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Declaração GPI" sheetId="2" state="visible" r:id="rId3"/>
    <sheet name="BDI" sheetId="3" state="visible" r:id="rId4"/>
    <sheet name="Sintetico Completo" sheetId="4" state="visible" r:id="rId5"/>
    <sheet name="Resumo" sheetId="5" state="visible" r:id="rId6"/>
    <sheet name="Cronograma" sheetId="6" state="visible" r:id="rId7"/>
    <sheet name="Composições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Capa!$A$1:$J$38</definedName>
    <definedName function="false" hidden="false" localSheetId="5" name="_xlnm.Print_Area" vbProcedure="false">Cronograma!$A$1:$L$147</definedName>
    <definedName function="false" hidden="false" localSheetId="5" name="_xlnm.Print_Titles" vbProcedure="false">Cronograma!$1:$9</definedName>
    <definedName function="false" hidden="false" localSheetId="4" name="_xlnm.Print_Area" vbProcedure="false">Resumo!$A$1:$F$27</definedName>
    <definedName function="false" hidden="false" localSheetId="4" name="_xlnm.Print_Titles" vbProcedure="false">Resumo!$1:$7</definedName>
    <definedName function="false" hidden="false" localSheetId="3" name="_xlnm.Print_Area" vbProcedure="false">'Sintetico Completo'!$A$1:$G$50</definedName>
    <definedName function="false" hidden="false" localSheetId="3" name="_xlnm.Print_Titles" vbProcedure="false">'Sintetico Completo'!$10:$11</definedName>
    <definedName function="false" hidden="false" name="COTAÇÕES" vbProcedure="false">'[2]'!$A$1</definedName>
    <definedName function="false" hidden="false" name="smm" vbProcedure="false">{"um","dois","três","quatro","cinco","seis","sete","oito","nove","dez","onze","doze","treze","quatorze","quinze","dezesseis","dezessete","dezoito","dezenove"}</definedName>
    <definedName function="false" hidden="false" name="TESTE" vbProcedure="false">'[2]'!$A$1</definedName>
    <definedName function="false" hidden="false" name="\0" vbProcedure="false">'[1]'!$AC$1</definedName>
    <definedName function="false" hidden="false" name="_xlfn_BAHTTEXT" vbProcedure="false"/>
    <definedName function="false" hidden="false" localSheetId="1" name="COTAÇÕES" vbProcedure="false">'[2]'!$A$1</definedName>
    <definedName function="false" hidden="false" localSheetId="1" name="TESTE" vbProcedure="false">'[2]'!$A$1</definedName>
    <definedName function="false" hidden="false" localSheetId="3" name="Cem" vbProcedure="false">{"cento","duzentos","trezentos","quatrocentos","quinhentos","seiscentos","setecentos","oitocentos","novecentos"}</definedName>
    <definedName function="false" hidden="false" localSheetId="3" name="Dez" vbProcedure="false">{"dez","vinte","trinta","quarenta","cinquenta","sessenta","setenta","oitenta","noventa"}</definedName>
    <definedName function="false" hidden="false" localSheetId="3" name="OCem" vbProcedure="false">"cem"</definedName>
    <definedName function="false" hidden="false" localSheetId="3" name="Plu" vbProcedure="false">{""," mil"," milhões"," bilhões"," trilhões"}</definedName>
    <definedName function="false" hidden="false" localSheetId="3" name="Sml" vbProcedure="false">{"um","dois","três","quatro","cinco","seis","sete","oito","nove","dez","onze","doze","treze","quatorze","quinze","dezesseis","dezessete","dezoito","dezenove"}</definedName>
    <definedName function="false" hidden="false" localSheetId="3" name="smm" vbProcedure="false">{"um","dois","três","quatro","cinco","seis","sete","oito","nove","dez","onze","doze","treze","quatorze","quinze","dezesseis","dezessete","dezoito","dezenove"}</definedName>
    <definedName function="false" hidden="false" localSheetId="3" name="Sng" vbProcedure="false">{"um","mil","um milhão","um bilhão","um trilhão"}</definedName>
    <definedName function="false" hidden="false" localSheetId="3" name="_e_" vbProcedure="false">" e "</definedName>
    <definedName function="false" hidden="false" localSheetId="3" name="_sp_" vbProcedure="false">" 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7">
  <si>
    <t xml:space="preserve">INSTITUTO FEDERAL DE GOIÁS</t>
  </si>
  <si>
    <t xml:space="preserve">CAMPUS ANÁPOLIS</t>
  </si>
  <si>
    <t xml:space="preserve">CONSTRUÇÃO DE MURO EM BLOCOS DE CONCRETO</t>
  </si>
  <si>
    <t xml:space="preserve">ORÇAMENTO DA EDIFICAÇÃO</t>
  </si>
  <si>
    <t xml:space="preserve">DECLARAÇÃO, BDI, PLANILHA ORÇAMENTÁRIA, RESUMO,  CRONOGRAMA E COMPOSIÇÕES</t>
  </si>
  <si>
    <t xml:space="preserve">DECLARAÇÃO</t>
  </si>
  <si>
    <r>
      <rPr>
        <b val="true"/>
        <sz val="11"/>
        <color rgb="FF000000"/>
        <rFont val="Arial"/>
        <family val="2"/>
      </rPr>
      <t xml:space="preserve">EMPREENDIMENTO:</t>
    </r>
    <r>
      <rPr>
        <sz val="11"/>
        <color rgb="FF000000"/>
        <rFont val="Arial"/>
        <family val="2"/>
      </rPr>
      <t xml:space="preserve"> FECHAMENTO DO TERRENO - MURO EM BLOCOS DE CONCRETO</t>
    </r>
  </si>
  <si>
    <r>
      <rPr>
        <b val="true"/>
        <sz val="11"/>
        <color rgb="FF000000"/>
        <rFont val="Arial"/>
        <family val="2"/>
      </rPr>
      <t xml:space="preserve">CLIENTE: </t>
    </r>
    <r>
      <rPr>
        <b val="true"/>
        <sz val="9"/>
        <color rgb="FF000000"/>
        <rFont val="Arial"/>
        <family val="2"/>
      </rPr>
      <t xml:space="preserve">INSTITUTO FEDERAL DE EDUCAÇAO, CIENCIAS E TECNOLOGIA DE GOIAS - ANÁPOLIS</t>
    </r>
  </si>
  <si>
    <r>
      <rPr>
        <sz val="11"/>
        <color rgb="FF000000"/>
        <rFont val="Arial"/>
        <family val="2"/>
      </rPr>
      <t xml:space="preserve">        Na condição de Responsável Técnico, declaro para os devidos fins, que os quantitativos constantes na planilha orçamentária estão compatíveis com o projeto de engenharia da obra acima referenciada e que os custos unitários de insumos e serviços são iguais ou menores que a </t>
    </r>
    <r>
      <rPr>
        <sz val="11"/>
        <rFont val="Arial"/>
        <family val="2"/>
      </rPr>
      <t xml:space="preserve">mediana de seus correspondentes no Sistema Nacional de Pesquisa de Custos e Índices da Construção Civil (SINAPI), em atendimento aos dispositivos do artigo 115 da Lei nº 12.465 de 12 de setembro de 2014.</t>
    </r>
  </si>
  <si>
    <t xml:space="preserve">         O percentual de encargos sociais adotado é de   91,50% (horista) e 52,87% (mensalista), Conforme SINAPI - Sistema Nacional de Pesquisa de Custos e Índices da Construção Civil mantido e divulgado pela Caixa Econômica Federal.</t>
  </si>
  <si>
    <t xml:space="preserve">Goiânia, Setembro de 2015</t>
  </si>
  <si>
    <t xml:space="preserve">___________________________________________</t>
  </si>
  <si>
    <t xml:space="preserve">Engº Civil ALEONES JOSÉ DA CRUZ JUNIOR</t>
  </si>
  <si>
    <t xml:space="preserve">CREA 15296/D</t>
  </si>
  <si>
    <t xml:space="preserve">C.P.F.: 004.348.151-52</t>
  </si>
  <si>
    <t xml:space="preserve"> BONIFICAÇÃO E DESPESAS INDIRETAS</t>
  </si>
  <si>
    <t xml:space="preserve">DISCRIMINAÇÃO</t>
  </si>
  <si>
    <r>
      <rPr>
        <b val="true"/>
        <sz val="10"/>
        <color rgb="FF000000"/>
        <rFont val="Arial"/>
        <family val="2"/>
      </rPr>
      <t xml:space="preserve">B.D.I.         </t>
    </r>
    <r>
      <rPr>
        <b val="true"/>
        <sz val="9"/>
        <color rgb="FF000000"/>
        <rFont val="Arial"/>
        <family val="2"/>
      </rPr>
      <t xml:space="preserve">    edificação</t>
    </r>
  </si>
  <si>
    <r>
      <rPr>
        <b val="true"/>
        <sz val="10"/>
        <color rgb="FF000000"/>
        <rFont val="Arial"/>
        <family val="2"/>
      </rPr>
      <t xml:space="preserve">B.D.I.  </t>
    </r>
    <r>
      <rPr>
        <b val="true"/>
        <sz val="8"/>
        <color rgb="FF000000"/>
        <rFont val="Arial"/>
        <family val="2"/>
      </rPr>
      <t xml:space="preserve">equipamentos</t>
    </r>
  </si>
  <si>
    <t xml:space="preserve">Taxas Gerais: TG = [1+(AC+S+R+G/100)]x[1+(DF/100)]x[1+(L/100)]</t>
  </si>
  <si>
    <t xml:space="preserve">TG</t>
  </si>
  <si>
    <t xml:space="preserve">1.1</t>
  </si>
  <si>
    <t xml:space="preserve">Rasteio da Administração Central</t>
  </si>
  <si>
    <t xml:space="preserve">AC</t>
  </si>
  <si>
    <t xml:space="preserve">%</t>
  </si>
  <si>
    <t xml:space="preserve">1.3</t>
  </si>
  <si>
    <t xml:space="preserve">Riscos</t>
  </si>
  <si>
    <t xml:space="preserve">R</t>
  </si>
  <si>
    <t xml:space="preserve">1.4</t>
  </si>
  <si>
    <t xml:space="preserve">Seguro + Garantias</t>
  </si>
  <si>
    <t xml:space="preserve">SG</t>
  </si>
  <si>
    <t xml:space="preserve">1.5</t>
  </si>
  <si>
    <t xml:space="preserve">Despesas Financeiras</t>
  </si>
  <si>
    <t xml:space="preserve">DF</t>
  </si>
  <si>
    <t xml:space="preserve">1.6</t>
  </si>
  <si>
    <t xml:space="preserve">Lucro</t>
  </si>
  <si>
    <t xml:space="preserve">L</t>
  </si>
  <si>
    <t xml:space="preserve">Impostos : I = (i°+i¹+i²+i³+i⁴)</t>
  </si>
  <si>
    <t xml:space="preserve">I</t>
  </si>
  <si>
    <t xml:space="preserve">2.1</t>
  </si>
  <si>
    <t xml:space="preserve">COFINS</t>
  </si>
  <si>
    <t xml:space="preserve">i°</t>
  </si>
  <si>
    <t xml:space="preserve">2.2</t>
  </si>
  <si>
    <t xml:space="preserve">ISS</t>
  </si>
  <si>
    <t xml:space="preserve">i¹</t>
  </si>
  <si>
    <t xml:space="preserve">2.3</t>
  </si>
  <si>
    <t xml:space="preserve">PIS</t>
  </si>
  <si>
    <t xml:space="preserve">i²</t>
  </si>
  <si>
    <t xml:space="preserve">2.4</t>
  </si>
  <si>
    <t xml:space="preserve">INSS</t>
  </si>
  <si>
    <t xml:space="preserve">i³</t>
  </si>
  <si>
    <t xml:space="preserve">2.5</t>
  </si>
  <si>
    <t xml:space="preserve">Outros</t>
  </si>
  <si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Calibri"/>
        <family val="2"/>
      </rPr>
      <t xml:space="preserve">⁴</t>
    </r>
  </si>
  <si>
    <t xml:space="preserve">B.D.I. presumido = { [TG / ( 1 - ( I / 100 )) ] - 1 } x 100 </t>
  </si>
  <si>
    <t xml:space="preserve">BDI - Bonificações e Despesas Indiretas:</t>
  </si>
  <si>
    <t xml:space="preserve">     Cálculo base na composição do BDI conforme acórdão TCU 2622/2013 Plenário. Relator Ministro-Substituto Marcos Bemquerer costa. Brasília 25 setembro 2013.</t>
  </si>
  <si>
    <t xml:space="preserve">     Súmula 253/2010 - Tribunal de Contas da União  </t>
  </si>
  <si>
    <t xml:space="preserve">    "Comprovada a inviabilidade técnico-econômica de parcelamento do objeto da licitação, nos termos da legislação em vigor, os itens de fornecimento de materiais e equipamentos de natureza específica que possam ser fornecidos por empresas com especialidades próprias e diversas e que representem percentual significativo do preço global da obra devem apresentar incidência de taxa de Bonificação e Despesas Indiretas - BDI reduzida em relação à taxa aplicável aos demais itens."</t>
  </si>
  <si>
    <t xml:space="preserve">     Foi observado para elaborção deste, a Lei nº 12.844 de 19 de Julho de 2013, que trata da desoneração da folha de pagamento.</t>
  </si>
  <si>
    <t xml:space="preserve">____________________________________________________________</t>
  </si>
  <si>
    <t xml:space="preserve">Engº Civil ALEONES JOSÉ DA CRUZ JUNIOR </t>
  </si>
  <si>
    <t xml:space="preserve">CREA 15296/D-GO</t>
  </si>
  <si>
    <t xml:space="preserve">MINISTÉRIO DA EDUCAÇÃO</t>
  </si>
  <si>
    <t xml:space="preserve">SECRETARIA DE EDUCAÇÃO PROFISSIONAL E TECNOLÓGICA</t>
  </si>
  <si>
    <t xml:space="preserve">INSTITUTO FEDERAL DE EDUCAÇÃO, CIÊNCIA E TECNOLOGIA DE GOIÁS</t>
  </si>
  <si>
    <t xml:space="preserve">PRÓ-REITORIA DE ADMINISTRAÇÃO</t>
  </si>
  <si>
    <t xml:space="preserve">ORÇAMENTO SINTÉTICO</t>
  </si>
  <si>
    <t xml:space="preserve">CLIENTE: INSTITUTO FEDERAL DE EDUCAÇAO, CIENCIAS E TECNOLOGIA DE GOIAS - CAMPUS ANÁPOLIS</t>
  </si>
  <si>
    <t xml:space="preserve">FECHAMENTO DO TERRENO - CONSTRUÇÃO DE MURO EM BLOCOS DE CONCRETO</t>
  </si>
  <si>
    <t xml:space="preserve">Engº Civil ALEONES JOSÉ DA CRUZ JUNIOR
CREA 15296/D-GO</t>
  </si>
  <si>
    <t xml:space="preserve">REFERENCIA DE PREÇO: SINAPI C/ DESONERAÇÃO - GOIAS - JULHO/15</t>
  </si>
  <si>
    <t xml:space="preserve">Referência - Código</t>
  </si>
  <si>
    <t xml:space="preserve">ITEM</t>
  </si>
  <si>
    <t xml:space="preserve">SERVIÇO</t>
  </si>
  <si>
    <t xml:space="preserve">UNID.</t>
  </si>
  <si>
    <t xml:space="preserve">QUANT.</t>
  </si>
  <si>
    <t xml:space="preserve"> VALOR UNIT. </t>
  </si>
  <si>
    <t xml:space="preserve"> VALOR TOTAL </t>
  </si>
  <si>
    <t xml:space="preserve">SERVIÇOS PRELIMINARES</t>
  </si>
  <si>
    <t xml:space="preserve">SINAPI - 74209/001</t>
  </si>
  <si>
    <t xml:space="preserve">Placa da Obra em chapa de aço galvanizado </t>
  </si>
  <si>
    <t xml:space="preserve">m²</t>
  </si>
  <si>
    <t xml:space="preserve">SINAPI -  73805/001</t>
  </si>
  <si>
    <t xml:space="preserve">1.2</t>
  </si>
  <si>
    <t xml:space="preserve">BARRACAO DE OBRA PARA ALOJAMENTO/ESCRITORIO, PISO EM PINHO 3A, PAREDES EM COMPENSADO 10MM, COBERTURA EM TELHA FIBROCIMENTO 6MM, INCLUSO INSTALACOES ELETRICAS E ESQUADRIAS. REAPROVEITADO 5 VEZES</t>
  </si>
  <si>
    <t xml:space="preserve">SINAPI - 73686</t>
  </si>
  <si>
    <t xml:space="preserve">Locação da obra, com uso de equipamentos topográficos, inclusive nivelador</t>
  </si>
  <si>
    <t xml:space="preserve">MOVIMENTO DE TERRA</t>
  </si>
  <si>
    <t xml:space="preserve">SINAPI - 73948/16</t>
  </si>
  <si>
    <t xml:space="preserve">Limpeza manual do terreno (com raspagem superficial)</t>
  </si>
  <si>
    <t xml:space="preserve">SINAPI - 79473</t>
  </si>
  <si>
    <t xml:space="preserve">Corte e aterro compensado</t>
  </si>
  <si>
    <t xml:space="preserve">m³</t>
  </si>
  <si>
    <t xml:space="preserve">MURO EM BLOCOS DE CONCRETO</t>
  </si>
  <si>
    <t xml:space="preserve">3.1</t>
  </si>
  <si>
    <t xml:space="preserve">ALVENARIA EM BLOCO DE CONCRETO</t>
  </si>
  <si>
    <t xml:space="preserve">SINAPI - 87455</t>
  </si>
  <si>
    <t xml:space="preserve">3.1.1</t>
  </si>
  <si>
    <t xml:space="preserve">ALVENARIA DE VEDAÇÃO DE BLOCOS VAZADOS DE CONCRETO DE 14X19X39CM (ESPESSURA 14CM) DE PAREDES COM ÁREA LÍQUIDA MAIOR OU IGUAL A 6M² SEM VÃOSE ARGAMASSA DE ASSENTAMENTO COM PREPARO EM BETONEIRA. AF_06/2014</t>
  </si>
  <si>
    <t xml:space="preserve">AGETOP - 201410</t>
  </si>
  <si>
    <t xml:space="preserve">3.1.2</t>
  </si>
  <si>
    <t xml:space="preserve">Cimalha pingaderia em concreto</t>
  </si>
  <si>
    <t xml:space="preserve">3.2</t>
  </si>
  <si>
    <t xml:space="preserve">FUNDAÇÃO / ESTACAS</t>
  </si>
  <si>
    <t xml:space="preserve">SINAPI - 73942/002</t>
  </si>
  <si>
    <t xml:space="preserve">3.2.1</t>
  </si>
  <si>
    <t xml:space="preserve">Aço CA-60 5,0mm (Arranque)</t>
  </si>
  <si>
    <t xml:space="preserve">Kg</t>
  </si>
  <si>
    <t xml:space="preserve">SINAPI - 74254/002</t>
  </si>
  <si>
    <t xml:space="preserve">3.2.2</t>
  </si>
  <si>
    <t xml:space="preserve">Aço CA-50 10,0mm (Arranque)</t>
  </si>
  <si>
    <t xml:space="preserve">SINAPI - 72819</t>
  </si>
  <si>
    <t xml:space="preserve">3.2.3</t>
  </si>
  <si>
    <t xml:space="preserve">Estaca a trado, 30cm de diâmetro, concreto FCK=20Mpa (prof. 3,00m), moldada IN LOCO</t>
  </si>
  <si>
    <t xml:space="preserve">m</t>
  </si>
  <si>
    <t xml:space="preserve">3.3</t>
  </si>
  <si>
    <t xml:space="preserve">BALDRAME DO MURO / VIGAS INTERMEDIÁRIA E SUPERIOR</t>
  </si>
  <si>
    <t xml:space="preserve">C-87449</t>
  </si>
  <si>
    <t xml:space="preserve">3.3.1</t>
  </si>
  <si>
    <t xml:space="preserve">ALVENARIA DE VEDAÇÃO DE BLOCOS CANALETA ESTRUTURAL, 14 X 19 X 39 CM, 6,0 MPA, DE PAREDES COM ÁREA LÍQUIDA MENOR QUE 6M² SEM VÃOS E ARGAMASSA DE ASSENTAMENTO COM PREPARO EM BETONEIRA. AF_06/2014</t>
  </si>
  <si>
    <t xml:space="preserve">SINAPI - 73972/002</t>
  </si>
  <si>
    <t xml:space="preserve">3.3.2</t>
  </si>
  <si>
    <t xml:space="preserve">Concreto FCK 20Mpa</t>
  </si>
  <si>
    <t xml:space="preserve">SINAPI - 84215</t>
  </si>
  <si>
    <t xml:space="preserve">3.3.3</t>
  </si>
  <si>
    <t xml:space="preserve">Forma de compensado resinado 12mm (reaprov. 3x)</t>
  </si>
  <si>
    <t xml:space="preserve">3.3.4</t>
  </si>
  <si>
    <t xml:space="preserve">Aço CA-60 5,0mm</t>
  </si>
  <si>
    <t xml:space="preserve">3.3.5</t>
  </si>
  <si>
    <t xml:space="preserve">Aço CA-50 10,0mm</t>
  </si>
  <si>
    <t xml:space="preserve">3.4</t>
  </si>
  <si>
    <t xml:space="preserve">PILAR DO MURO</t>
  </si>
  <si>
    <t xml:space="preserve">3.4.1</t>
  </si>
  <si>
    <t xml:space="preserve"> SINAPI - 84215</t>
  </si>
  <si>
    <t xml:space="preserve">3.4.2</t>
  </si>
  <si>
    <t xml:space="preserve">3.4.3</t>
  </si>
  <si>
    <t xml:space="preserve">3.4.4</t>
  </si>
  <si>
    <t xml:space="preserve">Aço CA-50 6,3mm</t>
  </si>
  <si>
    <t xml:space="preserve">3.4.5</t>
  </si>
  <si>
    <t xml:space="preserve">DIVERSOS</t>
  </si>
  <si>
    <t xml:space="preserve">SINAPI - 9537</t>
  </si>
  <si>
    <t xml:space="preserve">4.1</t>
  </si>
  <si>
    <t xml:space="preserve">Limpeza Geral</t>
  </si>
  <si>
    <t xml:space="preserve">4.2</t>
  </si>
  <si>
    <t xml:space="preserve">ADMINISTRAÇÃO DA OBRA</t>
  </si>
  <si>
    <t xml:space="preserve">SINAPI - 2707</t>
  </si>
  <si>
    <t xml:space="preserve">4.2.1</t>
  </si>
  <si>
    <t xml:space="preserve">Engenheiro ou Arquiteto/Junior - de Obra</t>
  </si>
  <si>
    <t xml:space="preserve">h</t>
  </si>
  <si>
    <t xml:space="preserve">SINAPI - 4069</t>
  </si>
  <si>
    <t xml:space="preserve">4.2.2</t>
  </si>
  <si>
    <t xml:space="preserve">Mestre de Obras</t>
  </si>
  <si>
    <t xml:space="preserve">4.3</t>
  </si>
  <si>
    <t xml:space="preserve">CONSUMOS</t>
  </si>
  <si>
    <t xml:space="preserve">SINAPI -14583</t>
  </si>
  <si>
    <t xml:space="preserve">4.3.1</t>
  </si>
  <si>
    <t xml:space="preserve">Consumo àgua/esgoto</t>
  </si>
  <si>
    <t xml:space="preserve">SINAPI -14250</t>
  </si>
  <si>
    <t xml:space="preserve">4.3.2</t>
  </si>
  <si>
    <t xml:space="preserve">Consumo de energia elétrica</t>
  </si>
  <si>
    <t xml:space="preserve">KW/H</t>
  </si>
  <si>
    <t xml:space="preserve"> SUB-TOTAL</t>
  </si>
  <si>
    <t xml:space="preserve">B.D.I: </t>
  </si>
  <si>
    <t xml:space="preserve"> T O T A L    G E R A L</t>
  </si>
  <si>
    <t xml:space="preserve">= GARANTIA CONTRATUAL</t>
  </si>
  <si>
    <t xml:space="preserve">ORÇAMENTO RESUMO</t>
  </si>
  <si>
    <t xml:space="preserve">REFERÊNCIA DE PREÇO: SINAPI JULHO/2015 DESONERADO</t>
  </si>
  <si>
    <t xml:space="preserve">Engº. Civil Aleones José da Cruz Júnior CREA: 15296/D</t>
  </si>
  <si>
    <t xml:space="preserve">TOTAL  ITEM</t>
  </si>
  <si>
    <t xml:space="preserve">BDI</t>
  </si>
  <si>
    <t xml:space="preserve">BONIFICAÇÃO E DESPESAS INDIRETAS - B.D.I. ....................:</t>
  </si>
  <si>
    <t xml:space="preserve">VALOR TOTAL DA OBRA...............................................................:</t>
  </si>
  <si>
    <t xml:space="preserve">________________________________________</t>
  </si>
  <si>
    <t xml:space="preserve">Engº. Civil Aleones José da Cruz Júnior</t>
  </si>
  <si>
    <t xml:space="preserve">CREA: 15296/D</t>
  </si>
  <si>
    <t xml:space="preserve">CRONOGRAMA FÍSICO FINANCEIRO</t>
  </si>
  <si>
    <t xml:space="preserve">EMPREENDIMENTO: FECHAMENTO DO TERRENO - CONSTRUÇÃO DE MURO EM BLOCOS DE CONCRETO</t>
  </si>
  <si>
    <t xml:space="preserve">Prazo de execução:   4 MESES</t>
  </si>
  <si>
    <t xml:space="preserve">Área construida:</t>
  </si>
  <si>
    <t xml:space="preserve">Valor (R$/m²)</t>
  </si>
  <si>
    <t xml:space="preserve">% DO ITEM</t>
  </si>
  <si>
    <t xml:space="preserve">VALOR (R$)</t>
  </si>
  <si>
    <t xml:space="preserve">4 Meses</t>
  </si>
  <si>
    <t xml:space="preserve">1 MÊS</t>
  </si>
  <si>
    <t xml:space="preserve">2 MÊS</t>
  </si>
  <si>
    <t xml:space="preserve">3 MÊS</t>
  </si>
  <si>
    <t xml:space="preserve">4 MÊS</t>
  </si>
  <si>
    <t xml:space="preserve">EDIFICAÇÕES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1.2.11</t>
  </si>
  <si>
    <t xml:space="preserve">1.2.12</t>
  </si>
  <si>
    <t xml:space="preserve">1.2.13</t>
  </si>
  <si>
    <t xml:space="preserve">1.2.14</t>
  </si>
  <si>
    <t xml:space="preserve">1.2.15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3.7</t>
  </si>
  <si>
    <t xml:space="preserve">1.3.8</t>
  </si>
  <si>
    <t xml:space="preserve">1.3.9</t>
  </si>
  <si>
    <t xml:space="preserve">1.3.10</t>
  </si>
  <si>
    <t xml:space="preserve">1.3.11</t>
  </si>
  <si>
    <t xml:space="preserve">1.3.12</t>
  </si>
  <si>
    <t xml:space="preserve">1.3.13</t>
  </si>
  <si>
    <t xml:space="preserve">1.3.14</t>
  </si>
  <si>
    <t xml:space="preserve">1.3.15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1.4.8</t>
  </si>
  <si>
    <t xml:space="preserve">1.4.9</t>
  </si>
  <si>
    <t xml:space="preserve">1.4.10</t>
  </si>
  <si>
    <t xml:space="preserve">1.4.11</t>
  </si>
  <si>
    <t xml:space="preserve">1.4.12</t>
  </si>
  <si>
    <t xml:space="preserve">1.4.13</t>
  </si>
  <si>
    <t xml:space="preserve">1.4.14</t>
  </si>
  <si>
    <t xml:space="preserve">1.4.15</t>
  </si>
  <si>
    <t xml:space="preserve">TOTAL  DESEMBOLSO MENSAL</t>
  </si>
  <si>
    <t xml:space="preserve">DESEMBOLSO ACUMULADO</t>
  </si>
  <si>
    <t xml:space="preserve">%  MENSAL</t>
  </si>
  <si>
    <t xml:space="preserve">% MENSAL ACUMULADA</t>
  </si>
  <si>
    <t xml:space="preserve">COMPOSIÇÃO DE CUSTOS ANALITICOS</t>
  </si>
  <si>
    <t xml:space="preserve">Engº Civil Aleones José da Cruz Junior - CREA 15296/D-GO</t>
  </si>
  <si>
    <t xml:space="preserve">Referência de Preços: SINAPI -Goiás - Julho de  2015</t>
  </si>
  <si>
    <t xml:space="preserve">Àrea de construção (m²):</t>
  </si>
  <si>
    <t xml:space="preserve">CÓDIGO</t>
  </si>
  <si>
    <t xml:space="preserve">UND</t>
  </si>
  <si>
    <t xml:space="preserve">DESCRIÇÃO</t>
  </si>
  <si>
    <t xml:space="preserve"> QUANTIDADE </t>
  </si>
  <si>
    <t xml:space="preserve"> PREÇO (R$) </t>
  </si>
  <si>
    <t xml:space="preserve"> VALOR (R$) </t>
  </si>
  <si>
    <t xml:space="preserve">C-87449
</t>
  </si>
  <si>
    <t xml:space="preserve">M2</t>
  </si>
  <si>
    <t xml:space="preserve">ALVENARIA DE VEDAÇÃO DE BLOCOS CANALETA ESTRUTURAL CERAMICA, 14 X 19 X 39 CM, 6,0 MPA, DE PAREDES COM ÁREA LÍQUIDA MENOR QUE 6M² SEM VÃOS E ARGAMASSA DE ASSENTAMENTO COM PREPARO EM BETONEIRA. AF_06/2014</t>
  </si>
  <si>
    <t xml:space="preserve">M3</t>
  </si>
  <si>
    <t xml:space="preserve">ARGAMASSA TRAÇO 1:2:8 (CIMENTO, CAL E AREIA MÉDIA) PARA EMBOÇO/MASSA ÚNICA/ASSENTAMENTO DE ALVENARIA DE VEDAÇÃO, PREPARO MECÂNICO COM BETONEIRA 400 L. AF_06/2014</t>
  </si>
  <si>
    <t xml:space="preserve">H</t>
  </si>
  <si>
    <t xml:space="preserve">PEDREIRO COM ENCARGOS COMPLEMENTARES</t>
  </si>
  <si>
    <t xml:space="preserve">SERVENTE COM ENCARGOS COMPLEMENTARES</t>
  </si>
  <si>
    <t xml:space="preserve">M</t>
  </si>
  <si>
    <t xml:space="preserve">TELA DE ACO SOLDADA GALVANIZADA PARA ALVENARIA, FIO 1,20 A 1,70 DE DIAMETRO, MALHA 15 X 15 MM, LARGURA 12 CM E COMPRIMENTO 50 CM</t>
  </si>
  <si>
    <t xml:space="preserve">CENTO</t>
  </si>
  <si>
    <t xml:space="preserve">PINO DE ACO COM FURO, HASTE = 27 MM (ACAO DIRETA</t>
  </si>
  <si>
    <t xml:space="preserve">UN</t>
  </si>
  <si>
    <t xml:space="preserve">CANALETA ESTRUTURAL CERAMICA, 14 X 19 X 39 CM, 6,0 MPA (NBR 15270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00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General_)"/>
    <numFmt numFmtId="169" formatCode="0%"/>
    <numFmt numFmtId="170" formatCode="%#,#00"/>
    <numFmt numFmtId="171" formatCode="#.##000"/>
    <numFmt numFmtId="172" formatCode="[$R$-416]\ #,##0.00;[RED]\-[$R$-416]\ #,##0.00"/>
    <numFmt numFmtId="173" formatCode="_(* #,##0.00_);_(* \(#,##0.00\);_(* \-??_);_(@_)"/>
    <numFmt numFmtId="174" formatCode="#,"/>
    <numFmt numFmtId="175" formatCode="_-* #,##0.00_-;\-* #,##0.00_-;_-* \-??_-;_-@_-"/>
    <numFmt numFmtId="176" formatCode="0.00"/>
    <numFmt numFmtId="177" formatCode="General"/>
    <numFmt numFmtId="178" formatCode="_(* #,##0.0000_);_(* \(#,##0.0000\);_(* \-??_);_(@_)"/>
    <numFmt numFmtId="179" formatCode="#,##0.0000"/>
    <numFmt numFmtId="180" formatCode="[$-409]mmm\-yy"/>
    <numFmt numFmtId="181" formatCode="[$-409]#,##0.00_);\(#,##0.00\)"/>
    <numFmt numFmtId="182" formatCode="0.00%"/>
    <numFmt numFmtId="183" formatCode="#,##0.00"/>
    <numFmt numFmtId="184" formatCode="_(&quot;R$ &quot;* #,##0.00_);_(&quot;R$ &quot;* \(#,##0.00\);_(&quot;R$ &quot;* \-????_);_(@_)"/>
    <numFmt numFmtId="185" formatCode="@"/>
    <numFmt numFmtId="186" formatCode="&quot;R$ &quot;#,##0.00"/>
    <numFmt numFmtId="187" formatCode="#,##0.00\ ;&quot; (&quot;#,##0.00\);&quot; -&quot;#\ ;@\ 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3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2"/>
      <name val="Courier New"/>
      <family val="3"/>
    </font>
    <font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name val="Arial"/>
      <family val="2"/>
    </font>
    <font>
      <sz val="22"/>
      <name val="Arial"/>
      <family val="2"/>
    </font>
    <font>
      <sz val="22"/>
      <name val="Times New Roman"/>
      <family val="1"/>
    </font>
    <font>
      <b val="true"/>
      <sz val="22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Verdana"/>
      <family val="2"/>
    </font>
    <font>
      <sz val="9"/>
      <name val="Arial"/>
      <family val="2"/>
    </font>
    <font>
      <b val="true"/>
      <sz val="10"/>
      <name val="Verdana"/>
      <family val="2"/>
    </font>
    <font>
      <sz val="12"/>
      <name val="Arial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applyFont="true" applyBorder="true" applyAlignment="false" applyProtection="false"/>
    <xf numFmtId="164" fontId="6" fillId="4" borderId="4" applyFont="true" applyBorder="tru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5" applyFont="true" applyBorder="true" applyAlignment="false" applyProtection="false"/>
    <xf numFmtId="164" fontId="20" fillId="11" borderId="5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8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8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8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8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8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8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8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8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6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18" borderId="2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3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38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34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1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12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14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23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2" borderId="25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2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2" borderId="26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12" borderId="26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12" borderId="27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18" borderId="2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2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8" borderId="2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18" borderId="29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3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31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3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32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18" borderId="3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12" borderId="31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18" borderId="32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35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36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37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8" borderId="2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8" borderId="38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3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18" borderId="4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18" borderId="41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0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18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44" xfId="19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5" fillId="0" borderId="15" xfId="1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45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1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18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1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41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4" fillId="0" borderId="0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64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44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0" borderId="64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44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44" xfId="1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0" borderId="53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50" fillId="0" borderId="64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0" borderId="44" xfId="1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50" fillId="0" borderId="0" xfId="1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18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1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1" fillId="18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8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1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18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3" fillId="0" borderId="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2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64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4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1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64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4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1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2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7" fillId="0" borderId="52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2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0" borderId="52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8" borderId="5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5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8" fillId="18" borderId="52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8" borderId="5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5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5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8" borderId="5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8" borderId="52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3" fillId="18" borderId="52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18" borderId="5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18" borderId="52" xfId="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18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12" borderId="52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5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0" borderId="52" xfId="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18" borderId="52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0" fillId="0" borderId="52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52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5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3" fillId="0" borderId="52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8" borderId="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51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18" borderId="5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18" borderId="52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18" borderId="52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0" xfId="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1" fillId="0" borderId="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7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8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8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1" fillId="0" borderId="0" xfId="1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1" fillId="0" borderId="15" xfId="1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73" xfId="1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2" fillId="0" borderId="75" xfId="1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2" fillId="0" borderId="42" xfId="1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6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4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0" borderId="2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1" fillId="0" borderId="44" xfId="1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2" fillId="0" borderId="44" xfId="1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1" fillId="0" borderId="24" xfId="1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1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2" borderId="5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12" borderId="53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12" borderId="56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0" fillId="0" borderId="7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0" borderId="79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9" fillId="11" borderId="32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9" fillId="11" borderId="8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9" fillId="11" borderId="81" xfId="1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9" fillId="11" borderId="82" xfId="19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2 2" xfId="22"/>
    <cellStyle name="20% - Ênfase2 3" xfId="23"/>
    <cellStyle name="20% - Ênfase3 2" xfId="24"/>
    <cellStyle name="20% - Ênfase3 3" xfId="25"/>
    <cellStyle name="20% - Ênfase4 2" xfId="26"/>
    <cellStyle name="20% - Ênfase4 3" xfId="27"/>
    <cellStyle name="20% - Ênfase5 2" xfId="28"/>
    <cellStyle name="20% - Ênfase5 3" xfId="29"/>
    <cellStyle name="20% - Ênfase6 2" xfId="30"/>
    <cellStyle name="20% - Ênfase6 3" xfId="31"/>
    <cellStyle name="40% - Ênfase1 2" xfId="32"/>
    <cellStyle name="40% - Ênfase1 3" xfId="33"/>
    <cellStyle name="40% - Ênfase2 2" xfId="34"/>
    <cellStyle name="40% - Ênfase2 3" xfId="35"/>
    <cellStyle name="40% - Ênfase3 2" xfId="36"/>
    <cellStyle name="40% - Ênfase3 3" xfId="37"/>
    <cellStyle name="40% - Ênfase4 2" xfId="38"/>
    <cellStyle name="40% - Ênfase4 3" xfId="39"/>
    <cellStyle name="40% - Ênfase5 2" xfId="40"/>
    <cellStyle name="40% - Ênfase5 3" xfId="41"/>
    <cellStyle name="40% - Ênfase6 2" xfId="42"/>
    <cellStyle name="40% - Ênfase6 3" xfId="43"/>
    <cellStyle name="60% - Ênfase1 2" xfId="44"/>
    <cellStyle name="60% - Ênfase1 3" xfId="45"/>
    <cellStyle name="60% - Ênfase2 2" xfId="46"/>
    <cellStyle name="60% - Ênfase2 3" xfId="47"/>
    <cellStyle name="60% - Ênfase3 2" xfId="48"/>
    <cellStyle name="60% - Ênfase3 3" xfId="49"/>
    <cellStyle name="60% - Ênfase4 2" xfId="50"/>
    <cellStyle name="60% - Ênfase4 3" xfId="51"/>
    <cellStyle name="60% - Ênfase5 2" xfId="52"/>
    <cellStyle name="60% - Ênfase5 3" xfId="53"/>
    <cellStyle name="60% - Ênfase6 2" xfId="54"/>
    <cellStyle name="60% - Ênfase6 3" xfId="55"/>
    <cellStyle name="Bom 2" xfId="56"/>
    <cellStyle name="Bom 3" xfId="57"/>
    <cellStyle name="Cancel 2" xfId="58"/>
    <cellStyle name="Cálculo 2" xfId="59"/>
    <cellStyle name="Cálculo 3" xfId="60"/>
    <cellStyle name="Célula de Verificação 2" xfId="61"/>
    <cellStyle name="Célula de Verificação 3" xfId="62"/>
    <cellStyle name="Célula Vinculada 2" xfId="63"/>
    <cellStyle name="Célula Vinculada 3" xfId="64"/>
    <cellStyle name="Data" xfId="65"/>
    <cellStyle name="Entrada 2" xfId="66"/>
    <cellStyle name="Entrada 3" xfId="67"/>
    <cellStyle name="Fixo" xfId="68"/>
    <cellStyle name="Heading 3" xfId="69"/>
    <cellStyle name="Heading 1" xfId="70"/>
    <cellStyle name="Hiperlink 2" xfId="71"/>
    <cellStyle name="Hyperlink 2" xfId="72"/>
    <cellStyle name="Incorreto 2" xfId="73"/>
    <cellStyle name="Incorreto 3" xfId="74"/>
    <cellStyle name="Moeda 2" xfId="75"/>
    <cellStyle name="Moeda 3" xfId="76"/>
    <cellStyle name="Moeda 3 2" xfId="77"/>
    <cellStyle name="Moeda 4" xfId="78"/>
    <cellStyle name="Moeda 4 2" xfId="79"/>
    <cellStyle name="Moeda 4 3" xfId="80"/>
    <cellStyle name="Moeda 4 4" xfId="81"/>
    <cellStyle name="Moeda 4 5" xfId="82"/>
    <cellStyle name="Moeda 5" xfId="83"/>
    <cellStyle name="Neutra 2" xfId="84"/>
    <cellStyle name="Neutra 3" xfId="85"/>
    <cellStyle name="Normal 2" xfId="86"/>
    <cellStyle name="Normal 2 10" xfId="87"/>
    <cellStyle name="Normal 2 11" xfId="88"/>
    <cellStyle name="Normal 2 12" xfId="89"/>
    <cellStyle name="Normal 2 13" xfId="90"/>
    <cellStyle name="Normal 2 14" xfId="91"/>
    <cellStyle name="Normal 2 15" xfId="92"/>
    <cellStyle name="Normal 2 16" xfId="93"/>
    <cellStyle name="Normal 2 17" xfId="94"/>
    <cellStyle name="Normal 2 18" xfId="95"/>
    <cellStyle name="Normal 2 19" xfId="96"/>
    <cellStyle name="Normal 2 2" xfId="97"/>
    <cellStyle name="Normal 2 20" xfId="98"/>
    <cellStyle name="Normal 2 21" xfId="99"/>
    <cellStyle name="Normal 2 22" xfId="100"/>
    <cellStyle name="Normal 2 23" xfId="101"/>
    <cellStyle name="Normal 2 3" xfId="102"/>
    <cellStyle name="Normal 2 4" xfId="103"/>
    <cellStyle name="Normal 2 5" xfId="104"/>
    <cellStyle name="Normal 2 6" xfId="105"/>
    <cellStyle name="Normal 2 7" xfId="106"/>
    <cellStyle name="Normal 2 8" xfId="107"/>
    <cellStyle name="Normal 2 9" xfId="108"/>
    <cellStyle name="Normal 23" xfId="109"/>
    <cellStyle name="Normal 24" xfId="110"/>
    <cellStyle name="Normal 25" xfId="111"/>
    <cellStyle name="Normal 26" xfId="112"/>
    <cellStyle name="Normal 27" xfId="113"/>
    <cellStyle name="Normal 28" xfId="114"/>
    <cellStyle name="Normal 29" xfId="115"/>
    <cellStyle name="Normal 3" xfId="116"/>
    <cellStyle name="Normal 3 2" xfId="117"/>
    <cellStyle name="Normal 3 3" xfId="118"/>
    <cellStyle name="Normal 3 4" xfId="119"/>
    <cellStyle name="Normal 30" xfId="120"/>
    <cellStyle name="Normal 31" xfId="121"/>
    <cellStyle name="Normal 32" xfId="122"/>
    <cellStyle name="Normal 33" xfId="123"/>
    <cellStyle name="Normal 34" xfId="124"/>
    <cellStyle name="Normal 35" xfId="125"/>
    <cellStyle name="Normal 36" xfId="126"/>
    <cellStyle name="Normal 37" xfId="127"/>
    <cellStyle name="Normal 38" xfId="128"/>
    <cellStyle name="Normal 39" xfId="129"/>
    <cellStyle name="Normal 4" xfId="130"/>
    <cellStyle name="Normal 4 2" xfId="131"/>
    <cellStyle name="Normal 4 3" xfId="132"/>
    <cellStyle name="Normal 40" xfId="133"/>
    <cellStyle name="Normal 41" xfId="134"/>
    <cellStyle name="Normal 42" xfId="135"/>
    <cellStyle name="Normal 43" xfId="136"/>
    <cellStyle name="Normal 44" xfId="137"/>
    <cellStyle name="Normal 45" xfId="138"/>
    <cellStyle name="Normal 46" xfId="139"/>
    <cellStyle name="Normal 47" xfId="140"/>
    <cellStyle name="Normal 48" xfId="141"/>
    <cellStyle name="Normal 48 2" xfId="142"/>
    <cellStyle name="Normal 48 3" xfId="143"/>
    <cellStyle name="Normal 48 4" xfId="144"/>
    <cellStyle name="Normal 5" xfId="145"/>
    <cellStyle name="Normal 6" xfId="146"/>
    <cellStyle name="Normal 6 2" xfId="147"/>
    <cellStyle name="Normal_Relação de material" xfId="148"/>
    <cellStyle name="Nota 2" xfId="149"/>
    <cellStyle name="Nota 3" xfId="150"/>
    <cellStyle name="Percentagem 2" xfId="151"/>
    <cellStyle name="Percentual" xfId="152"/>
    <cellStyle name="Ponto" xfId="153"/>
    <cellStyle name="Porcentagem 2" xfId="154"/>
    <cellStyle name="Porcentagem 3" xfId="155"/>
    <cellStyle name="Porcentagem 3 2" xfId="156"/>
    <cellStyle name="Porcentagem 3 2 2" xfId="157"/>
    <cellStyle name="Porcentagem 3 3" xfId="158"/>
    <cellStyle name="Porcentagem 4" xfId="159"/>
    <cellStyle name="Porcentagem 5" xfId="160"/>
    <cellStyle name="Result 1" xfId="161"/>
    <cellStyle name="Result2" xfId="162"/>
    <cellStyle name="Saída 2" xfId="163"/>
    <cellStyle name="Saída 3" xfId="164"/>
    <cellStyle name="Separador de milhares 2" xfId="165"/>
    <cellStyle name="Separador de milhares 2 2" xfId="166"/>
    <cellStyle name="Separador de milhares 3" xfId="167"/>
    <cellStyle name="Separador de milhares 3 2" xfId="168"/>
    <cellStyle name="Separador de milhares 4" xfId="169"/>
    <cellStyle name="Separador de milhares 6" xfId="170"/>
    <cellStyle name="Separador de milhares 7" xfId="171"/>
    <cellStyle name="Separador de milhares 8" xfId="172"/>
    <cellStyle name="Texto de Aviso 2" xfId="173"/>
    <cellStyle name="Texto de Aviso 3" xfId="174"/>
    <cellStyle name="Texto Explicativo 2" xfId="175"/>
    <cellStyle name="Texto Explicativo 3" xfId="176"/>
    <cellStyle name="Titulo1" xfId="177"/>
    <cellStyle name="Titulo2" xfId="178"/>
    <cellStyle name="Total 2" xfId="179"/>
    <cellStyle name="Total 3" xfId="180"/>
    <cellStyle name="Título 1 1" xfId="181"/>
    <cellStyle name="Título 1 1 2" xfId="182"/>
    <cellStyle name="Título 1 2" xfId="183"/>
    <cellStyle name="Título 1 3" xfId="184"/>
    <cellStyle name="Título 2 2" xfId="185"/>
    <cellStyle name="Título 2 3" xfId="186"/>
    <cellStyle name="Título 3 2" xfId="187"/>
    <cellStyle name="Título 3 3" xfId="188"/>
    <cellStyle name="Título 4 2" xfId="189"/>
    <cellStyle name="Título 4 3" xfId="190"/>
    <cellStyle name="Vírgula 2" xfId="191"/>
    <cellStyle name="Vírgula 2 2" xfId="192"/>
    <cellStyle name="Vírgula 2 3" xfId="193"/>
    <cellStyle name="Vírgula 3" xfId="194"/>
    <cellStyle name="Vírgula 3 2" xfId="195"/>
    <cellStyle name="Vírgula 4" xfId="196"/>
    <cellStyle name="Vírgula 5" xfId="197"/>
    <cellStyle name="Vírgula 6" xfId="198"/>
    <cellStyle name="Ênfase1 2" xfId="199"/>
    <cellStyle name="Ênfase1 3" xfId="200"/>
    <cellStyle name="Ênfase2 2" xfId="201"/>
    <cellStyle name="Ênfase2 3" xfId="202"/>
    <cellStyle name="Ênfase3 2" xfId="203"/>
    <cellStyle name="Ênfase3 3" xfId="204"/>
    <cellStyle name="Ênfase4 2" xfId="205"/>
    <cellStyle name="Ênfase4 3" xfId="206"/>
    <cellStyle name="Ênfase5 2" xfId="207"/>
    <cellStyle name="Ênfase5 3" xfId="208"/>
    <cellStyle name="Ênfase6 2" xfId="209"/>
    <cellStyle name="Ênfase6 3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4</xdr:row>
      <xdr:rowOff>75960</xdr:rowOff>
    </xdr:from>
    <xdr:to>
      <xdr:col>7</xdr:col>
      <xdr:colOff>352800</xdr:colOff>
      <xdr:row>14</xdr:row>
      <xdr:rowOff>162000</xdr:rowOff>
    </xdr:to>
    <xdr:pic>
      <xdr:nvPicPr>
        <xdr:cNvPr id="0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1569600" y="723600"/>
          <a:ext cx="329040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1445760</xdr:colOff>
      <xdr:row>0</xdr:row>
      <xdr:rowOff>818280</xdr:rowOff>
    </xdr:to>
    <xdr:pic>
      <xdr:nvPicPr>
        <xdr:cNvPr id="1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80280" y="0"/>
          <a:ext cx="162648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000</xdr:rowOff>
    </xdr:from>
    <xdr:to>
      <xdr:col>1</xdr:col>
      <xdr:colOff>1071000</xdr:colOff>
      <xdr:row>0</xdr:row>
      <xdr:rowOff>744120</xdr:rowOff>
    </xdr:to>
    <xdr:pic>
      <xdr:nvPicPr>
        <xdr:cNvPr id="2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39960" y="18000"/>
          <a:ext cx="143316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21</xdr:row>
      <xdr:rowOff>152640</xdr:rowOff>
    </xdr:from>
    <xdr:to>
      <xdr:col>3</xdr:col>
      <xdr:colOff>40680</xdr:colOff>
      <xdr:row>26</xdr:row>
      <xdr:rowOff>4752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1177200" y="4979880"/>
          <a:ext cx="3935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2</xdr:col>
      <xdr:colOff>216720</xdr:colOff>
      <xdr:row>3</xdr:row>
      <xdr:rowOff>228600</xdr:rowOff>
    </xdr:to>
    <xdr:pic>
      <xdr:nvPicPr>
        <xdr:cNvPr id="4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20160" y="37800"/>
          <a:ext cx="1977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152280</xdr:rowOff>
    </xdr:from>
    <xdr:to>
      <xdr:col>13</xdr:col>
      <xdr:colOff>191880</xdr:colOff>
      <xdr:row>3</xdr:row>
      <xdr:rowOff>256680</xdr:rowOff>
    </xdr:to>
    <xdr:sp>
      <xdr:nvSpPr>
        <xdr:cNvPr id="5" name="CaixaDeTexto 1"/>
        <xdr:cNvSpPr/>
      </xdr:nvSpPr>
      <xdr:spPr>
        <a:xfrm>
          <a:off x="10506600" y="5047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618480</xdr:colOff>
      <xdr:row>1</xdr:row>
      <xdr:rowOff>304560</xdr:rowOff>
    </xdr:to>
    <xdr:pic>
      <xdr:nvPicPr>
        <xdr:cNvPr id="6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50040" y="28440"/>
          <a:ext cx="117180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271880</xdr:colOff>
      <xdr:row>1</xdr:row>
      <xdr:rowOff>590760</xdr:rowOff>
    </xdr:to>
    <xdr:pic>
      <xdr:nvPicPr>
        <xdr:cNvPr id="7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50400" y="47520"/>
          <a:ext cx="1834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0</xdr:row>
      <xdr:rowOff>19440</xdr:rowOff>
    </xdr:from>
    <xdr:to>
      <xdr:col>3</xdr:col>
      <xdr:colOff>75600</xdr:colOff>
      <xdr:row>4</xdr:row>
      <xdr:rowOff>180720</xdr:rowOff>
    </xdr:to>
    <xdr:pic>
      <xdr:nvPicPr>
        <xdr:cNvPr id="8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167760" y="19440"/>
          <a:ext cx="18032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dos/funcionarios/Rafael/OR&#199;AMENTOS/2010/NOVEMBRO%202010/UFGD%20-%20MS/LAB.%20BASICOS/COTADA/TABELAS%20DE%20COTA&#199;&#213;ES2.1%2017.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dos/braz%20campos/Users/tb/Desktop/UFGD/PSICOLOGIA/MEMO-CAL-ARQ-PISICOLOGIA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.0.12/d/GPI/DPI/LICITA&#199;&#195;O%202014-PROJETOS/Concorrencia%2002-2014%20Projetos/IF-GO-%20Campus%20Cidade%20de%20Goias%20-%20Rampa%20-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ções 0"/>
      <sheetName val="Cotações 1"/>
      <sheetName val="Relatório de Compatibilida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AB. INTERNO"/>
      <sheetName val="ACAB EXTERNO "/>
      <sheetName val="ESQUADRI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Declaração BRAZ"/>
      <sheetName val="Declaração GPI"/>
      <sheetName val="BDI"/>
      <sheetName val="Sintetico Completo"/>
      <sheetName val="Resumo"/>
      <sheetName val="Cronograma"/>
      <sheetName val="Composição de Custos "/>
      <sheetName val="Cotações"/>
    </sheetNames>
    <sheetDataSet>
      <sheetData sheetId="0"/>
      <sheetData sheetId="1"/>
      <sheetData sheetId="2"/>
      <sheetData sheetId="3"/>
      <sheetData sheetId="4"/>
      <sheetData sheetId="5">
        <row r="11">
          <cell r="A11" t="str">
            <v>1.1</v>
          </cell>
          <cell r="B11" t="str">
            <v>JUNTA A  (RAMPA DE ACESSO TRECHO A)</v>
          </cell>
          <cell r="C11" t="e">
            <v>#VALUE!</v>
          </cell>
          <cell r="D11" t="e">
            <v>#VALUE!</v>
          </cell>
          <cell r="E11">
            <v>430528.96</v>
          </cell>
          <cell r="F11">
            <v>0.0734404584382092</v>
          </cell>
          <cell r="G11">
            <v>131888.444981695</v>
          </cell>
          <cell r="H11">
            <v>562417.404981695</v>
          </cell>
        </row>
        <row r="12">
          <cell r="A12" t="str">
            <v>1.1.1</v>
          </cell>
          <cell r="B12" t="str">
            <v>SERVIÇOS PRELIMINARES</v>
          </cell>
        </row>
        <row r="12">
          <cell r="E12">
            <v>19633.59</v>
          </cell>
          <cell r="F12">
            <v>0.00334913556195579</v>
          </cell>
          <cell r="G12">
            <v>6014.5632352076</v>
          </cell>
          <cell r="H12">
            <v>25648.1532352076</v>
          </cell>
        </row>
        <row r="13">
          <cell r="A13" t="str">
            <v>1.1.2</v>
          </cell>
          <cell r="B13" t="str">
            <v>ESCAVAÇÕES E MOVIMENTO DE TERRA</v>
          </cell>
        </row>
        <row r="13">
          <cell r="E13">
            <v>2496.61</v>
          </cell>
          <cell r="F13">
            <v>0.000425876537878933</v>
          </cell>
          <cell r="G13">
            <v>764.812686760375</v>
          </cell>
          <cell r="H13">
            <v>3261.42268676038</v>
          </cell>
        </row>
        <row r="14">
          <cell r="A14" t="str">
            <v>1.1.3</v>
          </cell>
          <cell r="B14" t="str">
            <v>INFRAESTRUTURA E SUPRAESTRUTURA</v>
          </cell>
        </row>
        <row r="14">
          <cell r="E14">
            <v>202582.26</v>
          </cell>
          <cell r="F14">
            <v>0.0345568717278589</v>
          </cell>
          <cell r="G14">
            <v>62059.1452251609</v>
          </cell>
          <cell r="H14">
            <v>264641.405225161</v>
          </cell>
        </row>
        <row r="15">
          <cell r="A15" t="str">
            <v>1.1.4</v>
          </cell>
          <cell r="B15" t="str">
            <v>IMPERMEABILIZAÇÕES / JUNTA DILATAÇÃO</v>
          </cell>
        </row>
        <row r="15">
          <cell r="E15">
            <v>3550.41</v>
          </cell>
          <cell r="F15">
            <v>0.000605635769643934</v>
          </cell>
          <cell r="G15">
            <v>1087.63427655938</v>
          </cell>
          <cell r="H15">
            <v>4638.04427655938</v>
          </cell>
        </row>
        <row r="16">
          <cell r="A16" t="str">
            <v>1.1.5</v>
          </cell>
          <cell r="B16" t="str">
            <v>ESTRUTURA METALICA</v>
          </cell>
        </row>
        <row r="16">
          <cell r="E16">
            <v>30297.95</v>
          </cell>
          <cell r="F16">
            <v>0.00516828261155287</v>
          </cell>
          <cell r="G16">
            <v>9281.48831528814</v>
          </cell>
          <cell r="H16">
            <v>39579.4383152881</v>
          </cell>
        </row>
        <row r="17">
          <cell r="A17" t="str">
            <v>1.1.6</v>
          </cell>
          <cell r="B17" t="str">
            <v>ALVENARIAS E DIVISÓRIAS</v>
          </cell>
        </row>
        <row r="17">
          <cell r="E17">
            <v>8117.4</v>
          </cell>
          <cell r="F17">
            <v>0.00138468171183262</v>
          </cell>
          <cell r="G17">
            <v>2486.6881505356</v>
          </cell>
          <cell r="H17">
            <v>10604.0881505356</v>
          </cell>
        </row>
        <row r="18">
          <cell r="A18" t="str">
            <v>1.1.7</v>
          </cell>
          <cell r="B18" t="str">
            <v>COBERTURA E PROTEÇÕES</v>
          </cell>
        </row>
        <row r="18">
          <cell r="E18">
            <v>46138.42</v>
          </cell>
          <cell r="F18">
            <v>0.00787038046503222</v>
          </cell>
          <cell r="G18">
            <v>14134.0653778839</v>
          </cell>
          <cell r="H18">
            <v>60272.4853778839</v>
          </cell>
        </row>
        <row r="19">
          <cell r="A19" t="str">
            <v>1.1.8</v>
          </cell>
          <cell r="B19" t="str">
            <v>REVESTIMENTOS</v>
          </cell>
        </row>
        <row r="19">
          <cell r="E19">
            <v>28716.41</v>
          </cell>
          <cell r="F19">
            <v>0.00489850047508901</v>
          </cell>
          <cell r="G19">
            <v>8796.99860459283</v>
          </cell>
          <cell r="H19">
            <v>37513.4086045928</v>
          </cell>
        </row>
        <row r="20">
          <cell r="A20" t="str">
            <v>1.1.9</v>
          </cell>
          <cell r="B20" t="str">
            <v>PAVIMENTAÇÃO</v>
          </cell>
        </row>
        <row r="20">
          <cell r="E20">
            <v>8415.12</v>
          </cell>
          <cell r="F20">
            <v>0.00143546736231761</v>
          </cell>
          <cell r="G20">
            <v>2577.89183597397</v>
          </cell>
          <cell r="H20">
            <v>10993.011835974</v>
          </cell>
        </row>
        <row r="21">
          <cell r="A21" t="str">
            <v>1.1.10</v>
          </cell>
          <cell r="B21" t="str">
            <v>PINTURAS</v>
          </cell>
        </row>
        <row r="21">
          <cell r="E21">
            <v>20006.43</v>
          </cell>
          <cell r="F21">
            <v>0.00341273532658974</v>
          </cell>
          <cell r="G21">
            <v>6128.77921693151</v>
          </cell>
          <cell r="H21">
            <v>26135.2092169315</v>
          </cell>
        </row>
        <row r="22">
          <cell r="A22" t="str">
            <v>1.1.11</v>
          </cell>
          <cell r="B22" t="str">
            <v>INSTALAÇÕES ELÉTRICAS</v>
          </cell>
        </row>
        <row r="22">
          <cell r="E22">
            <v>10990.94</v>
          </cell>
          <cell r="F22">
            <v>0.00187485569441566</v>
          </cell>
          <cell r="G22">
            <v>3366.96975155194</v>
          </cell>
          <cell r="H22">
            <v>14357.9097515519</v>
          </cell>
        </row>
        <row r="23">
          <cell r="A23" t="str">
            <v>1.1.12</v>
          </cell>
          <cell r="B23" t="str">
            <v>INSTALAÇÕES HIDROSSANITÁRIAS</v>
          </cell>
        </row>
        <row r="23">
          <cell r="E23">
            <v>26216.18</v>
          </cell>
          <cell r="F23">
            <v>0.00447200643064432</v>
          </cell>
          <cell r="G23">
            <v>8031.07696532242</v>
          </cell>
          <cell r="H23">
            <v>34247.2569653224</v>
          </cell>
        </row>
        <row r="24">
          <cell r="A24" t="str">
            <v>1.1.13</v>
          </cell>
          <cell r="B24" t="str">
            <v>INSTALAÇÕES DE COMBATE A INCÊNDIO</v>
          </cell>
        </row>
        <row r="24">
          <cell r="E24">
            <v>7986.44</v>
          </cell>
          <cell r="F24">
            <v>0.00136234230303404</v>
          </cell>
          <cell r="G24">
            <v>2446.56980227209</v>
          </cell>
          <cell r="H24">
            <v>10433.0098022721</v>
          </cell>
        </row>
        <row r="25">
          <cell r="A25" t="str">
            <v>1.1.14</v>
          </cell>
          <cell r="B25" t="str">
            <v>INSTALAÇÕES SPDA</v>
          </cell>
        </row>
        <row r="25">
          <cell r="E25">
            <v>9764.7</v>
          </cell>
          <cell r="F25">
            <v>0.00166568131563457</v>
          </cell>
          <cell r="G25">
            <v>2991.32281069492</v>
          </cell>
          <cell r="H25">
            <v>12756.0228106949</v>
          </cell>
        </row>
        <row r="26">
          <cell r="A26" t="str">
            <v>1.1.15</v>
          </cell>
          <cell r="B26" t="str">
            <v>SERVIÇOS COMPLEMENTARES</v>
          </cell>
        </row>
        <row r="26">
          <cell r="E26">
            <v>5616.1</v>
          </cell>
          <cell r="F26">
            <v>0.000958005144729002</v>
          </cell>
          <cell r="G26">
            <v>1720.43872695974</v>
          </cell>
          <cell r="H26">
            <v>7336.53872695974</v>
          </cell>
        </row>
        <row r="27">
          <cell r="A27" t="str">
            <v>1.2</v>
          </cell>
          <cell r="B27" t="str">
            <v>JUNTA B  (RAMPA DE ACESSO TRECHO B)</v>
          </cell>
        </row>
        <row r="27">
          <cell r="E27">
            <v>819493.75</v>
          </cell>
          <cell r="F27">
            <v>0.139790820778345</v>
          </cell>
          <cell r="G27">
            <v>251044.102491312</v>
          </cell>
          <cell r="H27">
            <v>1070537.85249131</v>
          </cell>
        </row>
        <row r="28">
          <cell r="A28" t="str">
            <v>1.2.1</v>
          </cell>
          <cell r="B28" t="str">
            <v>SERVIÇOS PRELIMINARES</v>
          </cell>
        </row>
        <row r="28">
          <cell r="E28">
            <v>28471.86</v>
          </cell>
          <cell r="F28">
            <v>0.00485678466551591</v>
          </cell>
          <cell r="G28">
            <v>8722.08304207115</v>
          </cell>
          <cell r="H28">
            <v>37193.9430420712</v>
          </cell>
        </row>
        <row r="29">
          <cell r="A29" t="str">
            <v>1.2.2</v>
          </cell>
          <cell r="B29" t="str">
            <v>ESCAVAÇÕES E MOVIMENTO DE TERRA</v>
          </cell>
        </row>
        <row r="29">
          <cell r="E29">
            <v>14167.79</v>
          </cell>
          <cell r="F29">
            <v>0.00241676888044018</v>
          </cell>
          <cell r="G29">
            <v>4340.16748124728</v>
          </cell>
          <cell r="H29">
            <v>18507.9574812473</v>
          </cell>
        </row>
        <row r="30">
          <cell r="A30" t="str">
            <v>1.2.3</v>
          </cell>
          <cell r="B30" t="str">
            <v>INFRAESTRUTURA E SUPRAESTRUTURA</v>
          </cell>
        </row>
        <row r="30">
          <cell r="E30">
            <v>460177.27</v>
          </cell>
          <cell r="F30">
            <v>0.0784979242084983</v>
          </cell>
          <cell r="G30">
            <v>140970.922272503</v>
          </cell>
          <cell r="H30">
            <v>601148.192272504</v>
          </cell>
        </row>
        <row r="31">
          <cell r="A31" t="str">
            <v>1.2.4</v>
          </cell>
          <cell r="B31" t="str">
            <v>IMPERMEABILIZAÇÕES / JUNTA DILATAÇÃO</v>
          </cell>
        </row>
        <row r="31">
          <cell r="E31">
            <v>3700.44</v>
          </cell>
          <cell r="F31">
            <v>0.000631228175737787</v>
          </cell>
          <cell r="G31">
            <v>1133.59453763125</v>
          </cell>
          <cell r="H31">
            <v>4834.03453763125</v>
          </cell>
        </row>
        <row r="32">
          <cell r="A32" t="str">
            <v>1.2.5</v>
          </cell>
          <cell r="B32" t="str">
            <v>ESTRUTURA METALICA</v>
          </cell>
        </row>
        <row r="32">
          <cell r="E32">
            <v>39609.07</v>
          </cell>
          <cell r="F32">
            <v>0.00675659137799027</v>
          </cell>
          <cell r="G32">
            <v>12133.8612145188</v>
          </cell>
          <cell r="H32">
            <v>51742.9312145188</v>
          </cell>
        </row>
        <row r="33">
          <cell r="A33" t="str">
            <v>1.2.6</v>
          </cell>
          <cell r="B33" t="str">
            <v>ALVENARIAS E DIVISÓRIAS</v>
          </cell>
        </row>
        <row r="33">
          <cell r="E33">
            <v>14930.67</v>
          </cell>
          <cell r="F33">
            <v>0.00254690241880504</v>
          </cell>
          <cell r="G33">
            <v>4573.86850082013</v>
          </cell>
          <cell r="H33">
            <v>19504.5385008201</v>
          </cell>
        </row>
        <row r="34">
          <cell r="A34" t="str">
            <v>1.2.7</v>
          </cell>
          <cell r="B34" t="str">
            <v>COBERTURA E PROTEÇÕES</v>
          </cell>
        </row>
        <row r="34">
          <cell r="E34">
            <v>70334.45</v>
          </cell>
          <cell r="F34">
            <v>0.0119977858214214</v>
          </cell>
          <cell r="G34">
            <v>21546.2886379183</v>
          </cell>
          <cell r="H34">
            <v>91880.7386379183</v>
          </cell>
        </row>
        <row r="35">
          <cell r="A35" t="str">
            <v>1.2.8</v>
          </cell>
          <cell r="B35" t="str">
            <v>REVESTIMENTOS</v>
          </cell>
        </row>
        <row r="35">
          <cell r="E35">
            <v>67141.88</v>
          </cell>
          <cell r="F35">
            <v>0.0114531910875478</v>
          </cell>
          <cell r="G35">
            <v>20568.2752359971</v>
          </cell>
          <cell r="H35">
            <v>87710.1552359971</v>
          </cell>
        </row>
        <row r="36">
          <cell r="A36" t="str">
            <v>1.2.9</v>
          </cell>
          <cell r="B36" t="str">
            <v>PAVIMENTAÇÃO</v>
          </cell>
        </row>
        <row r="36">
          <cell r="E36">
            <v>12329.8</v>
          </cell>
          <cell r="F36">
            <v>0.00210324100950475</v>
          </cell>
          <cell r="G36">
            <v>3777.11675640892</v>
          </cell>
          <cell r="H36">
            <v>16106.9167564089</v>
          </cell>
        </row>
        <row r="37">
          <cell r="A37" t="str">
            <v>1.2.10</v>
          </cell>
          <cell r="B37" t="str">
            <v>PINTURAS</v>
          </cell>
        </row>
        <row r="37">
          <cell r="E37">
            <v>34416.98</v>
          </cell>
          <cell r="F37">
            <v>0.00587091467495863</v>
          </cell>
          <cell r="G37">
            <v>10543.3139112549</v>
          </cell>
          <cell r="H37">
            <v>44960.2939112549</v>
          </cell>
        </row>
        <row r="38">
          <cell r="A38" t="str">
            <v>1.2.11</v>
          </cell>
          <cell r="B38" t="str">
            <v>INSTALAÇÕES ELÉTRICAS</v>
          </cell>
        </row>
        <row r="38">
          <cell r="E38">
            <v>12874.78</v>
          </cell>
          <cell r="F38">
            <v>0.00219620474657753</v>
          </cell>
          <cell r="G38">
            <v>3944.06618704914</v>
          </cell>
          <cell r="H38">
            <v>16818.8461870491</v>
          </cell>
        </row>
        <row r="39">
          <cell r="A39" t="str">
            <v>1.2.12</v>
          </cell>
          <cell r="B39" t="str">
            <v>INSTALAÇÕES HIDROSSANITÁRIAS</v>
          </cell>
        </row>
        <row r="39">
          <cell r="E39">
            <v>37422.69</v>
          </cell>
          <cell r="F39">
            <v>0.00638363447046858</v>
          </cell>
          <cell r="G39">
            <v>11464.0845325063</v>
          </cell>
          <cell r="H39">
            <v>48886.7745325063</v>
          </cell>
        </row>
        <row r="40">
          <cell r="A40" t="str">
            <v>1.2.13</v>
          </cell>
          <cell r="B40" t="str">
            <v>INSTALAÇÕES DE COMBATE A INCÊNDIO</v>
          </cell>
        </row>
        <row r="40">
          <cell r="E40">
            <v>6215.76</v>
          </cell>
          <cell r="F40">
            <v>0.00106029630141927</v>
          </cell>
          <cell r="G40">
            <v>1904.13885462995</v>
          </cell>
          <cell r="H40">
            <v>8119.89885462995</v>
          </cell>
        </row>
        <row r="41">
          <cell r="A41" t="str">
            <v>1.2.14</v>
          </cell>
          <cell r="B41" t="str">
            <v>INSTALAÇÕES SPDA</v>
          </cell>
        </row>
        <row r="41">
          <cell r="E41">
            <v>9471.62</v>
          </cell>
          <cell r="F41">
            <v>0.00161568716527806</v>
          </cell>
          <cell r="G41">
            <v>2901.54054504841</v>
          </cell>
          <cell r="H41">
            <v>12373.1605450484</v>
          </cell>
        </row>
        <row r="42">
          <cell r="A42" t="str">
            <v>1.2.15</v>
          </cell>
          <cell r="B42" t="str">
            <v>SERVIÇOS COMPLEMENTARES</v>
          </cell>
        </row>
        <row r="42">
          <cell r="E42">
            <v>8228.69</v>
          </cell>
          <cell r="F42">
            <v>0.00140366577418139</v>
          </cell>
          <cell r="G42">
            <v>2520.78078170729</v>
          </cell>
          <cell r="H42">
            <v>10749.4707817073</v>
          </cell>
        </row>
        <row r="43">
          <cell r="A43" t="str">
            <v>1.3</v>
          </cell>
          <cell r="B43" t="str">
            <v>JUNTA C  (RAMPA DE ACESSO TRECHO C)</v>
          </cell>
        </row>
        <row r="43">
          <cell r="E43">
            <v>575044.71</v>
          </cell>
          <cell r="F43">
            <v>0.0980922331563179</v>
          </cell>
          <cell r="G43">
            <v>176159.468103725</v>
          </cell>
          <cell r="H43">
            <v>751204.178103725</v>
          </cell>
        </row>
        <row r="44">
          <cell r="A44" t="str">
            <v>1.3.1</v>
          </cell>
          <cell r="B44" t="str">
            <v>SERVIÇOS PRELIMINARES</v>
          </cell>
        </row>
        <row r="44">
          <cell r="E44">
            <v>20011.55</v>
          </cell>
          <cell r="F44">
            <v>0.00341360870604185</v>
          </cell>
          <cell r="G44">
            <v>6130.34768015012</v>
          </cell>
          <cell r="H44">
            <v>26141.8976801501</v>
          </cell>
        </row>
        <row r="45">
          <cell r="A45" t="str">
            <v>1.3.2</v>
          </cell>
          <cell r="B45" t="str">
            <v>ESCAVAÇÕES E MOVIMENTO DE TERRA</v>
          </cell>
        </row>
        <row r="45">
          <cell r="E45">
            <v>2322.94</v>
          </cell>
          <cell r="F45">
            <v>0.000396251575096025</v>
          </cell>
          <cell r="G45">
            <v>711.610536921324</v>
          </cell>
          <cell r="H45">
            <v>3034.55053692132</v>
          </cell>
        </row>
        <row r="46">
          <cell r="A46" t="str">
            <v>1.3.3</v>
          </cell>
          <cell r="B46" t="str">
            <v>INFRAESTRUTURA E SUPRAESTRUTURA</v>
          </cell>
        </row>
        <row r="46">
          <cell r="E46">
            <v>256598.48</v>
          </cell>
          <cell r="F46">
            <v>0.0437710624756756</v>
          </cell>
          <cell r="G46">
            <v>78606.499576397</v>
          </cell>
          <cell r="H46">
            <v>335204.979576397</v>
          </cell>
        </row>
        <row r="47">
          <cell r="A47" t="str">
            <v>1.3.4</v>
          </cell>
          <cell r="B47" t="str">
            <v>IMPERMEABILIZAÇÕES / JUNTA DILATAÇÃO</v>
          </cell>
        </row>
        <row r="47">
          <cell r="E47">
            <v>1806.64</v>
          </cell>
          <cell r="F47">
            <v>0.000308180127610478</v>
          </cell>
          <cell r="G47">
            <v>553.446951029101</v>
          </cell>
          <cell r="H47">
            <v>2360.0869510291</v>
          </cell>
        </row>
        <row r="48">
          <cell r="A48" t="str">
            <v>1.3.5</v>
          </cell>
          <cell r="B48" t="str">
            <v>ESTRUTURA METALICA</v>
          </cell>
        </row>
        <row r="48">
          <cell r="E48">
            <v>29026.29</v>
          </cell>
          <cell r="F48">
            <v>0.00495136040177276</v>
          </cell>
          <cell r="G48">
            <v>8891.92739017541</v>
          </cell>
          <cell r="H48">
            <v>37918.2173901754</v>
          </cell>
        </row>
        <row r="49">
          <cell r="A49" t="str">
            <v>1.3.6</v>
          </cell>
          <cell r="B49" t="str">
            <v>ALVENARIAS E DIVISÓRIAS</v>
          </cell>
        </row>
        <row r="49">
          <cell r="E49">
            <v>11107.81</v>
          </cell>
          <cell r="F49">
            <v>0.00189479160390169</v>
          </cell>
          <cell r="G49">
            <v>3402.77176255954</v>
          </cell>
          <cell r="H49">
            <v>14510.5817625595</v>
          </cell>
        </row>
        <row r="50">
          <cell r="A50" t="str">
            <v>1.3.7</v>
          </cell>
          <cell r="B50" t="str">
            <v>COBERTURA E PROTEÇÕES</v>
          </cell>
        </row>
        <row r="50">
          <cell r="E50">
            <v>48095.75</v>
          </cell>
          <cell r="F50">
            <v>0.00820426558280656</v>
          </cell>
          <cell r="G50">
            <v>14733.6747746966</v>
          </cell>
          <cell r="H50">
            <v>62829.4247746966</v>
          </cell>
        </row>
        <row r="51">
          <cell r="A51" t="str">
            <v>1.3.8</v>
          </cell>
          <cell r="B51" t="str">
            <v>REVESTIMENTOS</v>
          </cell>
        </row>
        <row r="51">
          <cell r="E51">
            <v>121701.22</v>
          </cell>
          <cell r="F51">
            <v>0.0207600282900582</v>
          </cell>
          <cell r="G51">
            <v>37282.0092245948</v>
          </cell>
          <cell r="H51">
            <v>158983.229224595</v>
          </cell>
        </row>
        <row r="52">
          <cell r="A52" t="str">
            <v>1.3.9</v>
          </cell>
          <cell r="B52" t="str">
            <v>PAVIMENTAÇÃO</v>
          </cell>
        </row>
        <row r="52">
          <cell r="E52">
            <v>8359.76</v>
          </cell>
          <cell r="F52">
            <v>0.00142602394699164</v>
          </cell>
          <cell r="G52">
            <v>2560.93282742275</v>
          </cell>
          <cell r="H52">
            <v>10920.6928274228</v>
          </cell>
        </row>
        <row r="53">
          <cell r="A53" t="str">
            <v>1.3.10</v>
          </cell>
          <cell r="B53" t="str">
            <v>PINTURAS</v>
          </cell>
        </row>
        <row r="53">
          <cell r="E53">
            <v>24989.78</v>
          </cell>
          <cell r="F53">
            <v>0.00426280475875535</v>
          </cell>
          <cell r="G53">
            <v>7655.38100998983</v>
          </cell>
          <cell r="H53">
            <v>32645.1610099898</v>
          </cell>
        </row>
        <row r="54">
          <cell r="A54" t="str">
            <v>1.3.11</v>
          </cell>
          <cell r="B54" t="str">
            <v>INSTALAÇÕES ELÉTRICAS</v>
          </cell>
        </row>
        <row r="54">
          <cell r="E54">
            <v>15589.99</v>
          </cell>
          <cell r="F54">
            <v>0.00265937049309551</v>
          </cell>
          <cell r="G54">
            <v>4775.84490107281</v>
          </cell>
          <cell r="H54">
            <v>20365.8349010728</v>
          </cell>
        </row>
        <row r="55">
          <cell r="A55" t="str">
            <v>1.3.12</v>
          </cell>
          <cell r="B55" t="str">
            <v>INSTALAÇÕES HIDROSSANITÁRIAS</v>
          </cell>
        </row>
        <row r="55">
          <cell r="E55">
            <v>15708.72</v>
          </cell>
          <cell r="F55">
            <v>0.00267962368496062</v>
          </cell>
          <cell r="G55">
            <v>4812.21670535905</v>
          </cell>
          <cell r="H55">
            <v>20520.936705359</v>
          </cell>
        </row>
        <row r="56">
          <cell r="A56" t="str">
            <v>1.3.13</v>
          </cell>
          <cell r="B56" t="str">
            <v>INSTALAÇÕES DE COMBATE A INCÊNDIO</v>
          </cell>
        </row>
        <row r="56">
          <cell r="E56">
            <v>2854.18</v>
          </cell>
          <cell r="F56">
            <v>0.000486871516529731</v>
          </cell>
          <cell r="G56">
            <v>874.350849470974</v>
          </cell>
          <cell r="H56">
            <v>3728.53084947097</v>
          </cell>
        </row>
        <row r="57">
          <cell r="A57" t="str">
            <v>1.3.14</v>
          </cell>
          <cell r="B57" t="str">
            <v>INSTALAÇÕES SPDA</v>
          </cell>
        </row>
        <row r="57">
          <cell r="E57">
            <v>11292.45</v>
          </cell>
          <cell r="F57">
            <v>0.00192628785039351</v>
          </cell>
          <cell r="G57">
            <v>3459.33446738065</v>
          </cell>
          <cell r="H57">
            <v>14751.7844673807</v>
          </cell>
        </row>
        <row r="58">
          <cell r="A58" t="str">
            <v>1.3.15</v>
          </cell>
          <cell r="B58" t="str">
            <v>SERVIÇOS COMPLEMENTARES</v>
          </cell>
        </row>
        <row r="58">
          <cell r="E58">
            <v>5579.15</v>
          </cell>
          <cell r="F58">
            <v>0.000951702142628303</v>
          </cell>
          <cell r="G58">
            <v>1709.11944650512</v>
          </cell>
          <cell r="H58">
            <v>7288.26944650512</v>
          </cell>
        </row>
        <row r="59">
          <cell r="A59" t="str">
            <v>1.4</v>
          </cell>
          <cell r="B59" t="str">
            <v>JUNTA D  (RAMPA DE ACESSO TRECHO D)</v>
          </cell>
        </row>
        <row r="59">
          <cell r="E59">
            <v>982492.46</v>
          </cell>
          <cell r="F59">
            <v>0.16759545437892</v>
          </cell>
          <cell r="G59">
            <v>300977.20431081</v>
          </cell>
          <cell r="H59">
            <v>1283469.66431081</v>
          </cell>
        </row>
        <row r="60">
          <cell r="A60" t="str">
            <v>1.4.1</v>
          </cell>
          <cell r="B60" t="str">
            <v>SERVIÇOS PRELIMINARES</v>
          </cell>
        </row>
        <row r="60">
          <cell r="E60">
            <v>53321.65</v>
          </cell>
          <cell r="F60">
            <v>0.00909570966069678</v>
          </cell>
          <cell r="G60">
            <v>16334.5794493318</v>
          </cell>
          <cell r="H60">
            <v>69656.2294493318</v>
          </cell>
        </row>
        <row r="61">
          <cell r="A61" t="str">
            <v>1.4.2</v>
          </cell>
          <cell r="B61" t="str">
            <v>ESCAVAÇÕES E MOVIMENTO DE TERRA</v>
          </cell>
        </row>
        <row r="61">
          <cell r="E61">
            <v>7711.58</v>
          </cell>
          <cell r="F61">
            <v>0.00131545615533721</v>
          </cell>
          <cell r="G61">
            <v>2362.36906003243</v>
          </cell>
          <cell r="H61">
            <v>10073.9490600324</v>
          </cell>
        </row>
        <row r="62">
          <cell r="A62" t="str">
            <v>1.4.3</v>
          </cell>
          <cell r="B62" t="str">
            <v>INFRAESTRUTURA E SUPRAESTRUTURA</v>
          </cell>
        </row>
        <row r="62">
          <cell r="E62">
            <v>553748.39</v>
          </cell>
          <cell r="F62">
            <v>0.0944594659114691</v>
          </cell>
          <cell r="G62">
            <v>169635.543374869</v>
          </cell>
          <cell r="H62">
            <v>723383.933374869</v>
          </cell>
        </row>
        <row r="63">
          <cell r="A63" t="str">
            <v>1.4.4</v>
          </cell>
          <cell r="B63" t="str">
            <v>IMPERMEABILIZAÇÕES / JUNTA DILATAÇÃO</v>
          </cell>
        </row>
        <row r="63">
          <cell r="E63">
            <v>4475.45</v>
          </cell>
          <cell r="F63">
            <v>0.000763430872843684</v>
          </cell>
          <cell r="G63">
            <v>1371.01146713412</v>
          </cell>
          <cell r="H63">
            <v>5846.46146713412</v>
          </cell>
        </row>
        <row r="64">
          <cell r="A64" t="str">
            <v>1.4.5</v>
          </cell>
          <cell r="B64" t="str">
            <v>ESTRUTURA METALICA</v>
          </cell>
        </row>
        <row r="64">
          <cell r="E64">
            <v>60299.93</v>
          </cell>
          <cell r="F64">
            <v>0.0102860780909882</v>
          </cell>
          <cell r="G64">
            <v>18472.3090409646</v>
          </cell>
          <cell r="H64">
            <v>78772.2390409646</v>
          </cell>
        </row>
        <row r="65">
          <cell r="A65" t="str">
            <v>1.4.6</v>
          </cell>
          <cell r="B65" t="str">
            <v>ALVENARIAS E DIVISÓRIAS</v>
          </cell>
        </row>
        <row r="65">
          <cell r="E65">
            <v>12753.56</v>
          </cell>
          <cell r="F65">
            <v>0.00217552680572105</v>
          </cell>
          <cell r="G65">
            <v>3906.93159498666</v>
          </cell>
          <cell r="H65">
            <v>16660.4915949867</v>
          </cell>
        </row>
        <row r="66">
          <cell r="A66" t="str">
            <v>1.4.7</v>
          </cell>
          <cell r="B66" t="str">
            <v>COBERTURA E PROTEÇÕES</v>
          </cell>
        </row>
        <row r="66">
          <cell r="E66">
            <v>96878.15</v>
          </cell>
          <cell r="F66">
            <v>0.0165256612438931</v>
          </cell>
          <cell r="G66">
            <v>29677.6982347562</v>
          </cell>
          <cell r="H66">
            <v>126555.848234756</v>
          </cell>
        </row>
        <row r="67">
          <cell r="A67" t="str">
            <v>1.4.8</v>
          </cell>
          <cell r="B67" t="str">
            <v>REVESTIMENTOS</v>
          </cell>
        </row>
        <row r="67">
          <cell r="E67">
            <v>39675.51</v>
          </cell>
          <cell r="F67">
            <v>0.00676792484103683</v>
          </cell>
          <cell r="G67">
            <v>12154.214475504</v>
          </cell>
          <cell r="H67">
            <v>51829.724475504</v>
          </cell>
        </row>
        <row r="68">
          <cell r="A68" t="str">
            <v>1.4.9</v>
          </cell>
          <cell r="B68" t="str">
            <v>PAVIMENTAÇÃO</v>
          </cell>
        </row>
        <row r="68">
          <cell r="E68">
            <v>16524.64</v>
          </cell>
          <cell r="F68">
            <v>0.00281880488858721</v>
          </cell>
          <cell r="G68">
            <v>5062.16602358717</v>
          </cell>
          <cell r="H68">
            <v>21586.8060235872</v>
          </cell>
        </row>
        <row r="69">
          <cell r="A69" t="str">
            <v>1.4.10</v>
          </cell>
          <cell r="B69" t="str">
            <v>PINTURAS</v>
          </cell>
        </row>
        <row r="69">
          <cell r="E69">
            <v>33931.58</v>
          </cell>
          <cell r="F69">
            <v>0.00578811420893213</v>
          </cell>
          <cell r="G69">
            <v>10394.6162459594</v>
          </cell>
          <cell r="H69">
            <v>44326.1962459594</v>
          </cell>
        </row>
        <row r="70">
          <cell r="A70" t="str">
            <v>1.4.11</v>
          </cell>
          <cell r="B70" t="str">
            <v>INSTALAÇÕES ELÉTRICAS</v>
          </cell>
        </row>
        <row r="70">
          <cell r="E70">
            <v>32165.32</v>
          </cell>
          <cell r="F70">
            <v>0.00548682217942249</v>
          </cell>
          <cell r="G70">
            <v>9853.53932320516</v>
          </cell>
          <cell r="H70">
            <v>42018.8593232052</v>
          </cell>
        </row>
        <row r="71">
          <cell r="A71" t="str">
            <v>1.4.12</v>
          </cell>
          <cell r="B71" t="str">
            <v>INSTALAÇÕES HIDROSSANITÁRIAS</v>
          </cell>
        </row>
        <row r="71">
          <cell r="E71">
            <v>37859.11</v>
          </cell>
          <cell r="F71">
            <v>0.00645807983384577</v>
          </cell>
          <cell r="G71">
            <v>11597.7776414645</v>
          </cell>
          <cell r="H71">
            <v>49456.8876414645</v>
          </cell>
        </row>
        <row r="72">
          <cell r="A72" t="str">
            <v>1.4.13</v>
          </cell>
          <cell r="B72" t="str">
            <v>INSTALAÇÕES DE COMBATE A INCÊNDIO</v>
          </cell>
        </row>
        <row r="72">
          <cell r="E72">
            <v>2719.22</v>
          </cell>
          <cell r="F72">
            <v>0.000463849780034187</v>
          </cell>
          <cell r="G72">
            <v>833.007139317935</v>
          </cell>
          <cell r="H72">
            <v>3552.22713931794</v>
          </cell>
        </row>
        <row r="73">
          <cell r="A73" t="str">
            <v>1.4.14</v>
          </cell>
          <cell r="B73" t="str">
            <v>INSTALAÇÕES SPDA</v>
          </cell>
        </row>
        <row r="73">
          <cell r="E73">
            <v>19400.12</v>
          </cell>
          <cell r="F73">
            <v>0.00330930980010328</v>
          </cell>
          <cell r="G73">
            <v>5943.04192511994</v>
          </cell>
          <cell r="H73">
            <v>25343.1619251199</v>
          </cell>
        </row>
        <row r="74">
          <cell r="A74" t="str">
            <v>1.4.15</v>
          </cell>
          <cell r="B74" t="str">
            <v>SERVIÇOS COMPLEMENTARES</v>
          </cell>
        </row>
        <row r="74">
          <cell r="E74">
            <v>11028.25</v>
          </cell>
          <cell r="F74">
            <v>0.00188122010600908</v>
          </cell>
          <cell r="G74">
            <v>3378.39931457661</v>
          </cell>
          <cell r="H74">
            <v>14406.6493145766</v>
          </cell>
        </row>
        <row r="75">
          <cell r="A75" t="str">
            <v>1.5</v>
          </cell>
          <cell r="B75" t="str">
            <v>JUNTA E  (RAMPA DE ACESSO TRECHO E)</v>
          </cell>
        </row>
        <row r="75">
          <cell r="E75">
            <v>774271.04</v>
          </cell>
          <cell r="F75">
            <v>0.132076643887159</v>
          </cell>
          <cell r="G75">
            <v>237190.556147396</v>
          </cell>
          <cell r="H75">
            <v>1011461.5961474</v>
          </cell>
        </row>
        <row r="76">
          <cell r="A76" t="str">
            <v>1.5.1</v>
          </cell>
          <cell r="B76" t="str">
            <v>SERVIÇOS PRELIMINARES</v>
          </cell>
        </row>
        <row r="76">
          <cell r="E76">
            <v>23471.06</v>
          </cell>
          <cell r="F76">
            <v>0.0040037385787723</v>
          </cell>
          <cell r="G76">
            <v>7190.13560776973</v>
          </cell>
          <cell r="H76">
            <v>30661.1956077697</v>
          </cell>
        </row>
        <row r="77">
          <cell r="A77" t="str">
            <v>1.5.2</v>
          </cell>
          <cell r="B77" t="str">
            <v>ESCAVAÇÕES E MOVIMENTO DE TERRA</v>
          </cell>
        </row>
        <row r="77">
          <cell r="E77">
            <v>12438.43</v>
          </cell>
          <cell r="F77">
            <v>0.00212177132393504</v>
          </cell>
          <cell r="G77">
            <v>3810.39452192407</v>
          </cell>
          <cell r="H77">
            <v>16248.8245219241</v>
          </cell>
        </row>
        <row r="78">
          <cell r="A78" t="str">
            <v>1.5.3</v>
          </cell>
          <cell r="B78" t="str">
            <v>INFRAESTRUTURA E SUPRAESTRUTURA</v>
          </cell>
        </row>
        <row r="78">
          <cell r="E78">
            <v>443319.43</v>
          </cell>
          <cell r="F78">
            <v>0.075622281422754</v>
          </cell>
          <cell r="G78">
            <v>135806.683603518</v>
          </cell>
          <cell r="H78">
            <v>579126.113603518</v>
          </cell>
        </row>
        <row r="79">
          <cell r="A79" t="str">
            <v>1.5.4</v>
          </cell>
          <cell r="B79" t="str">
            <v>IMPERMEABILIZAÇÕES / JUNTA DILATAÇÃO</v>
          </cell>
        </row>
        <row r="79">
          <cell r="E79">
            <v>4357.79</v>
          </cell>
          <cell r="F79">
            <v>0.000743360203637506</v>
          </cell>
          <cell r="G79">
            <v>1334.96744715334</v>
          </cell>
          <cell r="H79">
            <v>5692.75744715334</v>
          </cell>
        </row>
        <row r="80">
          <cell r="A80" t="str">
            <v>1.5.5</v>
          </cell>
          <cell r="B80" t="str">
            <v>ESTRUTURA METALICA</v>
          </cell>
        </row>
        <row r="80">
          <cell r="E80">
            <v>37324.7</v>
          </cell>
          <cell r="F80">
            <v>0.00636691914771222</v>
          </cell>
          <cell r="G80">
            <v>11434.0662296174</v>
          </cell>
          <cell r="H80">
            <v>48758.7662296174</v>
          </cell>
        </row>
        <row r="81">
          <cell r="A81" t="str">
            <v>1.5.6</v>
          </cell>
          <cell r="B81" t="str">
            <v>ALVENARIAS E DIVISÓRIAS</v>
          </cell>
        </row>
        <row r="81">
          <cell r="E81">
            <v>7723.22</v>
          </cell>
          <cell r="F81">
            <v>0.00131744172893537</v>
          </cell>
          <cell r="G81">
            <v>2365.93486313099</v>
          </cell>
          <cell r="H81">
            <v>10089.154863131</v>
          </cell>
        </row>
        <row r="82">
          <cell r="A82" t="str">
            <v>1.5.7</v>
          </cell>
          <cell r="B82" t="str">
            <v>COBERTURA E PROTEÇÕES</v>
          </cell>
        </row>
        <row r="82">
          <cell r="E82">
            <v>68535.83</v>
          </cell>
          <cell r="F82">
            <v>0.0116909737608433</v>
          </cell>
          <cell r="G82">
            <v>20995.2985374778</v>
          </cell>
          <cell r="H82">
            <v>89531.1285374778</v>
          </cell>
        </row>
        <row r="83">
          <cell r="A83" t="str">
            <v>1.5.8</v>
          </cell>
          <cell r="B83" t="str">
            <v>REVESTIMENTOS</v>
          </cell>
        </row>
        <row r="83">
          <cell r="E83">
            <v>73293.8</v>
          </cell>
          <cell r="F83">
            <v>0.0125025974389235</v>
          </cell>
          <cell r="G83">
            <v>22452.85731487</v>
          </cell>
          <cell r="H83">
            <v>95746.65731487</v>
          </cell>
        </row>
        <row r="84">
          <cell r="A84" t="str">
            <v>1.5.9</v>
          </cell>
          <cell r="B84" t="str">
            <v>PAVIMENTAÇÃO</v>
          </cell>
        </row>
        <row r="84">
          <cell r="E84">
            <v>12472.4</v>
          </cell>
          <cell r="F84">
            <v>0.0021275659919015</v>
          </cell>
          <cell r="G84">
            <v>3820.80090777098</v>
          </cell>
          <cell r="H84">
            <v>16293.200907771</v>
          </cell>
        </row>
        <row r="85">
          <cell r="A85" t="str">
            <v>1.5.10</v>
          </cell>
          <cell r="B85" t="str">
            <v>PINTURAS</v>
          </cell>
        </row>
        <row r="85">
          <cell r="E85">
            <v>22413.09</v>
          </cell>
          <cell r="F85">
            <v>0.00382326802038321</v>
          </cell>
          <cell r="G85">
            <v>6866.03657820088</v>
          </cell>
          <cell r="H85">
            <v>29279.1265782009</v>
          </cell>
        </row>
        <row r="86">
          <cell r="A86" t="str">
            <v>1.5.11</v>
          </cell>
          <cell r="B86" t="str">
            <v>INSTALAÇÕES ELÉTRICAS</v>
          </cell>
        </row>
        <row r="86">
          <cell r="E86">
            <v>19633.79</v>
          </cell>
          <cell r="F86">
            <v>0.00334916967834063</v>
          </cell>
          <cell r="G86">
            <v>6014.62450330208</v>
          </cell>
          <cell r="H86">
            <v>25648.4145033021</v>
          </cell>
        </row>
        <row r="87">
          <cell r="A87" t="str">
            <v>1.5.12</v>
          </cell>
          <cell r="B87" t="str">
            <v>INSTALAÇÕES HIDROSSANITÁRIAS</v>
          </cell>
        </row>
        <row r="87">
          <cell r="E87">
            <v>25148.3</v>
          </cell>
          <cell r="F87">
            <v>0.00428984540538601</v>
          </cell>
          <cell r="G87">
            <v>7703.94210167225</v>
          </cell>
          <cell r="H87">
            <v>32852.2421016723</v>
          </cell>
        </row>
        <row r="88">
          <cell r="A88" t="str">
            <v>1.5.13</v>
          </cell>
          <cell r="B88" t="str">
            <v>INSTALAÇÕES DE COMBATE A INCÊNDIO</v>
          </cell>
        </row>
        <row r="88">
          <cell r="E88">
            <v>2768.34</v>
          </cell>
          <cell r="F88">
            <v>0.000472228764152897</v>
          </cell>
          <cell r="G88">
            <v>848.054583321471</v>
          </cell>
          <cell r="H88">
            <v>3616.39458332147</v>
          </cell>
        </row>
        <row r="89">
          <cell r="A89" t="str">
            <v>1.5.14</v>
          </cell>
          <cell r="B89" t="str">
            <v>INSTALAÇÕES SPDA</v>
          </cell>
        </row>
        <row r="89">
          <cell r="E89">
            <v>13047.01</v>
          </cell>
          <cell r="F89">
            <v>0.00222558407138953</v>
          </cell>
          <cell r="G89">
            <v>3996.82720660796</v>
          </cell>
          <cell r="H89">
            <v>17043.837206608</v>
          </cell>
        </row>
        <row r="90">
          <cell r="A90" t="str">
            <v>1.5.15</v>
          </cell>
          <cell r="B90" t="str">
            <v>SERVIÇOS COMPLEMENTARES</v>
          </cell>
        </row>
        <row r="90">
          <cell r="E90">
            <v>8323.85</v>
          </cell>
          <cell r="F90">
            <v>0.00141989835009215</v>
          </cell>
          <cell r="G90">
            <v>2549.93214105942</v>
          </cell>
          <cell r="H90">
            <v>10873.7821410594</v>
          </cell>
        </row>
        <row r="91">
          <cell r="A91" t="str">
            <v>1.6</v>
          </cell>
          <cell r="B91" t="str">
            <v>JUNTA F  (RAMPA DE ACESSO TRECHO F)</v>
          </cell>
        </row>
        <row r="91">
          <cell r="E91">
            <v>597771.5</v>
          </cell>
          <cell r="F91">
            <v>0.101969012726335</v>
          </cell>
          <cell r="G91">
            <v>183121.603688113</v>
          </cell>
          <cell r="H91">
            <v>780893.103688113</v>
          </cell>
        </row>
        <row r="92">
          <cell r="A92" t="str">
            <v>1.6.1</v>
          </cell>
          <cell r="B92" t="str">
            <v>SERVIÇOS PRELIMINARES</v>
          </cell>
        </row>
        <row r="92">
          <cell r="E92">
            <v>18935</v>
          </cell>
          <cell r="F92">
            <v>0.00322996873550037</v>
          </cell>
          <cell r="G92">
            <v>5800.55684460437</v>
          </cell>
          <cell r="H92">
            <v>24735.5568446044</v>
          </cell>
        </row>
        <row r="93">
          <cell r="A93" t="str">
            <v>1.6.2</v>
          </cell>
          <cell r="B93" t="str">
            <v>ESCAVAÇÕES E MOVIMENTO DE TERRA</v>
          </cell>
        </row>
        <row r="93">
          <cell r="E93">
            <v>20807.13</v>
          </cell>
          <cell r="F93">
            <v>0.00354932027332938</v>
          </cell>
          <cell r="G93">
            <v>6374.06603316994</v>
          </cell>
          <cell r="H93">
            <v>27181.1960331699</v>
          </cell>
        </row>
        <row r="94">
          <cell r="A94" t="str">
            <v>1.6.3</v>
          </cell>
          <cell r="B94" t="str">
            <v>INFRAESTRUTURA E SUPRAESTRUTURA</v>
          </cell>
        </row>
        <row r="94">
          <cell r="E94">
            <v>318204.2</v>
          </cell>
          <cell r="F94">
            <v>0.0542798847375183</v>
          </cell>
          <cell r="G94">
            <v>97478.8249427968</v>
          </cell>
          <cell r="H94">
            <v>415683.024942797</v>
          </cell>
        </row>
        <row r="95">
          <cell r="A95" t="str">
            <v>1.6.4</v>
          </cell>
          <cell r="B95" t="str">
            <v>IMPERMEABILIZAÇÕES / JUNTA DILATAÇÃO</v>
          </cell>
        </row>
        <row r="95">
          <cell r="E95">
            <v>2544.67</v>
          </cell>
          <cell r="F95">
            <v>0.000434074705157948</v>
          </cell>
          <cell r="G95">
            <v>779.535409863184</v>
          </cell>
          <cell r="H95">
            <v>3324.20540986318</v>
          </cell>
        </row>
        <row r="96">
          <cell r="A96" t="str">
            <v>1.6.5</v>
          </cell>
          <cell r="B96" t="str">
            <v>ESTRUTURA METALICA</v>
          </cell>
        </row>
        <row r="96">
          <cell r="E96">
            <v>27256.3</v>
          </cell>
          <cell r="F96">
            <v>0.00464943210168571</v>
          </cell>
          <cell r="G96">
            <v>8349.7078174592</v>
          </cell>
          <cell r="H96">
            <v>35606.0078174592</v>
          </cell>
        </row>
        <row r="97">
          <cell r="A97" t="str">
            <v>1.6.6</v>
          </cell>
          <cell r="B97" t="str">
            <v>ALVENARIAS E DIVISÓRIAS</v>
          </cell>
        </row>
        <row r="97">
          <cell r="E97">
            <v>6742.28</v>
          </cell>
          <cell r="F97">
            <v>0.00115011109617056</v>
          </cell>
          <cell r="G97">
            <v>2065.43324014994</v>
          </cell>
          <cell r="H97">
            <v>8807.71324014994</v>
          </cell>
        </row>
        <row r="98">
          <cell r="A98" t="str">
            <v>1.6.7</v>
          </cell>
          <cell r="B98" t="str">
            <v>COBERTURA E PROTEÇÕES</v>
          </cell>
        </row>
        <row r="98">
          <cell r="E98">
            <v>44866.27</v>
          </cell>
          <cell r="F98">
            <v>0.00765337467010924</v>
          </cell>
          <cell r="G98">
            <v>13744.3543459397</v>
          </cell>
          <cell r="H98">
            <v>58610.6243459397</v>
          </cell>
        </row>
        <row r="99">
          <cell r="A99" t="str">
            <v>1.6.8</v>
          </cell>
          <cell r="B99" t="str">
            <v>REVESTIMENTOS</v>
          </cell>
        </row>
        <row r="99">
          <cell r="E99">
            <v>13092.97</v>
          </cell>
          <cell r="F99">
            <v>0.00223342401662764</v>
          </cell>
          <cell r="G99">
            <v>4010.90661471876</v>
          </cell>
          <cell r="H99">
            <v>17103.8766147188</v>
          </cell>
        </row>
        <row r="100">
          <cell r="A100" t="str">
            <v>1.6.9</v>
          </cell>
          <cell r="B100" t="str">
            <v>PAVIMENTAÇÃO</v>
          </cell>
        </row>
        <row r="100">
          <cell r="E100">
            <v>8220.8</v>
          </cell>
          <cell r="F100">
            <v>0.00140231988279913</v>
          </cell>
          <cell r="G100">
            <v>2518.36375538017</v>
          </cell>
          <cell r="H100">
            <v>10739.1637553802</v>
          </cell>
        </row>
        <row r="101">
          <cell r="A101" t="str">
            <v>1.6.10</v>
          </cell>
          <cell r="B101" t="str">
            <v>PINTURAS</v>
          </cell>
        </row>
        <row r="101">
          <cell r="E101">
            <v>79027.6</v>
          </cell>
          <cell r="F101">
            <v>0.0134806800761357</v>
          </cell>
          <cell r="G101">
            <v>24209.3523154294</v>
          </cell>
          <cell r="H101">
            <v>103236.952315429</v>
          </cell>
        </row>
        <row r="102">
          <cell r="A102" t="str">
            <v>1.6.11</v>
          </cell>
          <cell r="B102" t="str">
            <v>INSTALAÇÕES ELÉTRICAS</v>
          </cell>
        </row>
        <row r="102">
          <cell r="E102">
            <v>15219.58</v>
          </cell>
          <cell r="F102">
            <v>0.00259618524253746</v>
          </cell>
          <cell r="G102">
            <v>4662.37332669679</v>
          </cell>
          <cell r="H102">
            <v>19881.9533266968</v>
          </cell>
        </row>
        <row r="103">
          <cell r="A103" t="str">
            <v>1.6.12</v>
          </cell>
          <cell r="B103" t="str">
            <v>INSTALAÇÕES HIDROSSANITÁRIAS</v>
          </cell>
        </row>
        <row r="103">
          <cell r="E103">
            <v>25249.15</v>
          </cell>
          <cell r="F103">
            <v>0.0043070485924457</v>
          </cell>
          <cell r="G103">
            <v>7734.83653831224</v>
          </cell>
          <cell r="H103">
            <v>32983.9865383122</v>
          </cell>
        </row>
        <row r="104">
          <cell r="A104" t="str">
            <v>1.6.13</v>
          </cell>
          <cell r="B104" t="str">
            <v>INSTALAÇÕES DE COMBATE A INCÊNDIO</v>
          </cell>
        </row>
        <row r="104">
          <cell r="E104">
            <v>3540.42</v>
          </cell>
          <cell r="F104">
            <v>0.000603931656220768</v>
          </cell>
          <cell r="G104">
            <v>1084.57393524025</v>
          </cell>
          <cell r="H104">
            <v>4624.99393524025</v>
          </cell>
        </row>
        <row r="105">
          <cell r="A105" t="str">
            <v>1.6.14</v>
          </cell>
          <cell r="B105" t="str">
            <v>INSTALAÇÕES SPDA</v>
          </cell>
        </row>
        <row r="105">
          <cell r="E105">
            <v>8578.72</v>
          </cell>
          <cell r="F105">
            <v>0.00146337456512341</v>
          </cell>
          <cell r="G105">
            <v>2628.00913725611</v>
          </cell>
          <cell r="H105">
            <v>11206.7291372561</v>
          </cell>
        </row>
        <row r="106">
          <cell r="A106" t="str">
            <v>1.6.15</v>
          </cell>
          <cell r="B106" t="str">
            <v>SERVIÇOS COMPLEMENTARES</v>
          </cell>
        </row>
        <row r="106">
          <cell r="E106">
            <v>5486.41</v>
          </cell>
          <cell r="F106">
            <v>0.000935882374974207</v>
          </cell>
          <cell r="G106">
            <v>1680.70943109616</v>
          </cell>
          <cell r="H106">
            <v>7167.11943109616</v>
          </cell>
        </row>
        <row r="107">
          <cell r="A107">
            <v>2</v>
          </cell>
          <cell r="B107" t="str">
            <v>QUADRA POLIESPORTIVA</v>
          </cell>
          <cell r="C107" t="e">
            <v>#VALUE!</v>
          </cell>
          <cell r="D107" t="e">
            <v>#VALUE!</v>
          </cell>
          <cell r="E107">
            <v>721410.583225</v>
          </cell>
          <cell r="F107">
            <v>0.12305960545423</v>
          </cell>
          <cell r="G107">
            <v>220997.258848471</v>
          </cell>
          <cell r="H107">
            <v>942407.842073471</v>
          </cell>
        </row>
        <row r="108">
          <cell r="A108">
            <v>3</v>
          </cell>
          <cell r="B108" t="str">
            <v>SISTEMA DE ESGOTO</v>
          </cell>
          <cell r="C108" t="e">
            <v>#VALUE!</v>
          </cell>
          <cell r="D108" t="e">
            <v>#VALUE!</v>
          </cell>
          <cell r="E108">
            <v>85534.0724</v>
          </cell>
          <cell r="F108">
            <v>0.0145905666581476</v>
          </cell>
          <cell r="G108">
            <v>26202.5481440035</v>
          </cell>
          <cell r="H108">
            <v>111736.620544003</v>
          </cell>
        </row>
        <row r="109">
          <cell r="A109">
            <v>4</v>
          </cell>
          <cell r="B109" t="str">
            <v>FECHAMENTO DO TERRENO</v>
          </cell>
          <cell r="C109" t="e">
            <v>#VALUE!</v>
          </cell>
          <cell r="D109" t="e">
            <v>#VALUE!</v>
          </cell>
          <cell r="E109">
            <v>315667.210020086</v>
          </cell>
          <cell r="F109">
            <v>0.0538471201049648</v>
          </cell>
          <cell r="G109">
            <v>96701.6422339147</v>
          </cell>
          <cell r="H109">
            <v>412368.852254001</v>
          </cell>
        </row>
        <row r="110">
          <cell r="A110">
            <v>5</v>
          </cell>
          <cell r="B110" t="str">
            <v>SUBESTAÇÃO E IMPLANTAÇÃO</v>
          </cell>
        </row>
        <row r="110">
          <cell r="E110">
            <v>391648.36</v>
          </cell>
          <cell r="F110">
            <v>0.0668081308745707</v>
          </cell>
          <cell r="G110">
            <v>119977.743611095</v>
          </cell>
          <cell r="H110">
            <v>511626.103611095</v>
          </cell>
        </row>
        <row r="111">
          <cell r="A111">
            <v>6</v>
          </cell>
          <cell r="B111" t="str">
            <v>ADMINISTRAÇÃO DO CANTEIRO DE OBRA</v>
          </cell>
          <cell r="C111" t="e">
            <v>#VALUE!</v>
          </cell>
          <cell r="D111" t="e">
            <v>#VALUE!</v>
          </cell>
          <cell r="E111">
            <v>168423.2</v>
          </cell>
          <cell r="F111">
            <v>0.0287299535428005</v>
          </cell>
          <cell r="G111">
            <v>51594.8426485435</v>
          </cell>
          <cell r="H111">
            <v>220018.042648544</v>
          </cell>
        </row>
        <row r="112">
          <cell r="B112" t="str">
            <v>VALOR DA OBRA.................................................................................:</v>
          </cell>
          <cell r="C112" t="e">
            <v>#VALUE!</v>
          </cell>
          <cell r="D112" t="e">
            <v>#VALUE!</v>
          </cell>
          <cell r="E112">
            <v>5862285.84564509</v>
          </cell>
          <cell r="F112">
            <v>1</v>
          </cell>
          <cell r="G112">
            <v>2560762.7594461</v>
          </cell>
          <cell r="H112">
            <v>7658141.26085417</v>
          </cell>
        </row>
        <row r="113">
          <cell r="A113">
            <v>0.306340472384704</v>
          </cell>
          <cell r="B113" t="str">
            <v>BONIFICAÇÃO E DESPESAS INDIRETAS - B.D.I. .................................:</v>
          </cell>
          <cell r="C113" t="e">
            <v>#VALUE!</v>
          </cell>
          <cell r="D113" t="e">
            <v>#VALUE!</v>
          </cell>
          <cell r="E113">
            <v>1795855.41520908</v>
          </cell>
        </row>
        <row r="114">
          <cell r="B114" t="str">
            <v>VALOR TOTAL DA OBRA.....................................................................:</v>
          </cell>
          <cell r="C114" t="e">
            <v>#VALUE!</v>
          </cell>
          <cell r="D114" t="e">
            <v>#VALUE!</v>
          </cell>
          <cell r="E114">
            <v>7658141.26085416</v>
          </cell>
        </row>
        <row r="118">
          <cell r="B118" t="str">
            <v>________________________________________</v>
          </cell>
        </row>
        <row r="119">
          <cell r="B119" t="str">
            <v>Engº. Civil RICARDO DE ALCANTARA FERREIRA</v>
          </cell>
        </row>
        <row r="120">
          <cell r="B120" t="str">
            <v>CREA: 4861/D</v>
          </cell>
        </row>
        <row r="121">
          <cell r="B121" t="str">
            <v>C.P.F.: 371.154.131-34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true" outlineLevel="0" collapsed="false">
      <c r="A3" s="5"/>
      <c r="B3" s="6"/>
      <c r="C3" s="6"/>
      <c r="D3" s="6"/>
      <c r="E3" s="8"/>
      <c r="F3" s="8"/>
      <c r="G3" s="6"/>
      <c r="H3" s="6"/>
      <c r="I3" s="6"/>
      <c r="J3" s="7"/>
    </row>
    <row r="4" customFormat="false" ht="12.75" hidden="false" customHeight="true" outlineLevel="0" collapsed="false">
      <c r="A4" s="5"/>
      <c r="B4" s="6"/>
      <c r="C4" s="8"/>
      <c r="D4" s="6"/>
      <c r="E4" s="6"/>
      <c r="F4" s="6"/>
      <c r="G4" s="6"/>
      <c r="H4" s="8"/>
      <c r="I4" s="6"/>
      <c r="J4" s="7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true" outlineLevel="0" collapsed="false">
      <c r="A14" s="5"/>
      <c r="B14" s="6"/>
      <c r="C14" s="8"/>
      <c r="D14" s="6"/>
      <c r="E14" s="6"/>
      <c r="F14" s="6"/>
      <c r="G14" s="6"/>
      <c r="H14" s="8"/>
      <c r="I14" s="6"/>
      <c r="J14" s="7"/>
    </row>
    <row r="15" customFormat="false" ht="12.75" hidden="false" customHeight="true" outlineLevel="0" collapsed="false">
      <c r="A15" s="5"/>
      <c r="B15" s="6"/>
      <c r="C15" s="6"/>
      <c r="D15" s="6"/>
      <c r="E15" s="8"/>
      <c r="F15" s="8"/>
      <c r="G15" s="6"/>
      <c r="H15" s="6"/>
      <c r="I15" s="6"/>
      <c r="J15" s="7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</row>
    <row r="19" s="13" customFormat="true" ht="45.75" hidden="false" customHeight="true" outlineLevel="0" collapsed="false">
      <c r="A19" s="12" t="s">
        <v>0</v>
      </c>
      <c r="B19" s="12"/>
      <c r="C19" s="12"/>
      <c r="D19" s="12"/>
      <c r="E19" s="12"/>
      <c r="F19" s="12"/>
      <c r="G19" s="12"/>
      <c r="H19" s="12"/>
      <c r="I19" s="12"/>
      <c r="J19" s="12"/>
    </row>
    <row r="20" s="13" customFormat="true" ht="20.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7"/>
    </row>
    <row r="21" s="13" customFormat="true" ht="24.95" hidden="false" customHeight="true" outlineLevel="0" collapsed="false">
      <c r="A21" s="12" t="s">
        <v>1</v>
      </c>
      <c r="B21" s="12"/>
      <c r="C21" s="12"/>
      <c r="D21" s="12"/>
      <c r="E21" s="12"/>
      <c r="F21" s="12"/>
      <c r="G21" s="12"/>
      <c r="H21" s="12"/>
      <c r="I21" s="12"/>
      <c r="J21" s="12"/>
    </row>
    <row r="22" s="13" customFormat="true" ht="20.1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s="13" customFormat="true" ht="99.95" hidden="false" customHeight="true" outlineLevel="0" collapsed="false">
      <c r="A23" s="21" t="s">
        <v>2</v>
      </c>
      <c r="B23" s="21"/>
      <c r="C23" s="21"/>
      <c r="D23" s="21"/>
      <c r="E23" s="21"/>
      <c r="F23" s="21"/>
      <c r="G23" s="21"/>
      <c r="H23" s="21"/>
      <c r="I23" s="21"/>
      <c r="J23" s="21"/>
    </row>
    <row r="24" s="13" customFormat="true" ht="12.7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s="13" customFormat="true" ht="13.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s="13" customFormat="true" ht="21" hidden="false" customHeight="true" outlineLevel="0" collapsed="false">
      <c r="A26" s="22" t="s">
        <v>3</v>
      </c>
      <c r="B26" s="22"/>
      <c r="C26" s="22"/>
      <c r="D26" s="22"/>
      <c r="E26" s="22"/>
      <c r="F26" s="22"/>
      <c r="G26" s="22"/>
      <c r="H26" s="22"/>
      <c r="I26" s="22"/>
      <c r="J26" s="22"/>
    </row>
    <row r="27" s="13" customFormat="true" ht="12.7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20"/>
    </row>
    <row r="28" s="13" customFormat="true" ht="12.7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20"/>
    </row>
    <row r="29" s="13" customFormat="true" ht="12.7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20"/>
    </row>
    <row r="30" s="13" customFormat="true" ht="12.75" hidden="false" customHeight="true" outlineLevel="0" collapsed="false">
      <c r="A30" s="14"/>
      <c r="B30" s="16"/>
      <c r="C30" s="16"/>
      <c r="D30" s="16"/>
      <c r="E30" s="16"/>
      <c r="F30" s="16"/>
      <c r="G30" s="16"/>
      <c r="H30" s="16"/>
      <c r="I30" s="16"/>
      <c r="J30" s="17"/>
    </row>
    <row r="31" s="13" customFormat="true" ht="34.5" hidden="false" customHeight="true" outlineLevel="0" collapsed="false">
      <c r="A31" s="23" t="s">
        <v>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</row>
    <row r="33" s="25" customFormat="tru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1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1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1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1"/>
    </row>
    <row r="38" customFormat="false" ht="13.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8"/>
    </row>
    <row r="39" s="10" customFormat="true" ht="12.75" hidden="false" customHeight="false" outlineLevel="0" collapsed="false"/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9.5" hidden="false" customHeight="true" outlineLevel="0" collapsed="false"/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</sheetData>
  <mergeCells count="7">
    <mergeCell ref="A19:J19"/>
    <mergeCell ref="A21:J21"/>
    <mergeCell ref="A23:J23"/>
    <mergeCell ref="A26:J26"/>
    <mergeCell ref="A31:J31"/>
    <mergeCell ref="A32:J32"/>
    <mergeCell ref="A33:J33"/>
  </mergeCells>
  <printOptions headings="false" gridLines="false" gridLinesSet="true" horizontalCentered="true" verticalCentered="true"/>
  <pageMargins left="0.7875" right="0.472222222222222" top="0.551388888888889" bottom="1.16736111111111" header="0.511811023622047" footer="0.472222222222222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30" width="60.7"/>
    <col collapsed="false" customWidth="true" hidden="false" outlineLevel="0" max="3" min="3" style="31" width="6.7"/>
    <col collapsed="false" customWidth="true" hidden="false" outlineLevel="0" max="4" min="4" style="31" width="10.71"/>
    <col collapsed="false" customWidth="true" hidden="false" outlineLevel="0" max="5" min="5" style="32" width="3.7"/>
    <col collapsed="false" customWidth="true" hidden="false" outlineLevel="0" max="6" min="6" style="30" width="10.71"/>
    <col collapsed="false" customWidth="true" hidden="false" outlineLevel="0" max="7" min="7" style="33" width="3.7"/>
    <col collapsed="false" customWidth="false" hidden="false" outlineLevel="0" max="257" min="8" style="30" width="9.14"/>
  </cols>
  <sheetData>
    <row r="1" customFormat="false" ht="70.5" hidden="false" customHeight="true" outlineLevel="0" collapsed="false"/>
    <row r="2" s="35" customFormat="true" ht="20.1" hidden="false" customHeight="true" outlineLevel="0" collapsed="false">
      <c r="A2" s="34" t="s">
        <v>5</v>
      </c>
      <c r="B2" s="34"/>
      <c r="C2" s="34"/>
      <c r="D2" s="34"/>
      <c r="E2" s="34"/>
      <c r="F2" s="34"/>
      <c r="G2" s="34"/>
    </row>
    <row r="3" s="37" customFormat="true" ht="15" hidden="false" customHeight="true" outlineLevel="0" collapsed="false">
      <c r="A3" s="36"/>
      <c r="B3" s="36"/>
      <c r="C3" s="36"/>
      <c r="D3" s="36"/>
      <c r="E3" s="36"/>
      <c r="F3" s="36"/>
      <c r="G3" s="36"/>
    </row>
    <row r="4" s="39" customFormat="true" ht="15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</row>
    <row r="5" s="39" customFormat="true" ht="15" hidden="false" customHeight="true" outlineLevel="0" collapsed="false">
      <c r="A5" s="40" t="s">
        <v>7</v>
      </c>
      <c r="B5" s="40"/>
      <c r="C5" s="40"/>
      <c r="D5" s="40"/>
      <c r="E5" s="40"/>
      <c r="F5" s="40"/>
      <c r="G5" s="40"/>
    </row>
    <row r="6" s="39" customFormat="true" ht="15" hidden="false" customHeight="true" outlineLevel="0" collapsed="false">
      <c r="A6" s="41"/>
      <c r="B6" s="42"/>
      <c r="C6" s="43"/>
      <c r="D6" s="43"/>
      <c r="E6" s="43"/>
      <c r="F6" s="44"/>
      <c r="G6" s="44"/>
    </row>
    <row r="7" s="39" customFormat="true" ht="15" hidden="false" customHeight="true" outlineLevel="0" collapsed="false">
      <c r="A7" s="41"/>
      <c r="B7" s="42"/>
      <c r="C7" s="43"/>
      <c r="D7" s="43"/>
      <c r="E7" s="43"/>
      <c r="F7" s="44"/>
      <c r="G7" s="44"/>
    </row>
    <row r="8" s="35" customFormat="true" ht="92.25" hidden="false" customHeight="true" outlineLevel="0" collapsed="false">
      <c r="A8" s="45"/>
      <c r="B8" s="46" t="s">
        <v>8</v>
      </c>
      <c r="C8" s="46"/>
      <c r="D8" s="46"/>
      <c r="E8" s="46"/>
      <c r="F8" s="46"/>
      <c r="G8" s="47"/>
    </row>
    <row r="9" s="35" customFormat="true" ht="44.25" hidden="false" customHeight="true" outlineLevel="0" collapsed="false">
      <c r="A9" s="45"/>
      <c r="B9" s="46" t="s">
        <v>9</v>
      </c>
      <c r="C9" s="46"/>
      <c r="D9" s="46"/>
      <c r="E9" s="46"/>
      <c r="F9" s="46"/>
      <c r="G9" s="47"/>
    </row>
    <row r="10" s="35" customFormat="true" ht="72.75" hidden="false" customHeight="true" outlineLevel="0" collapsed="false">
      <c r="A10" s="45"/>
      <c r="B10" s="48"/>
      <c r="C10" s="48"/>
      <c r="D10" s="48"/>
      <c r="E10" s="48"/>
      <c r="F10" s="48"/>
      <c r="G10" s="47"/>
    </row>
    <row r="11" customFormat="false" ht="14.25" hidden="false" customHeight="true" outlineLevel="0" collapsed="false">
      <c r="A11" s="49"/>
      <c r="B11" s="33"/>
      <c r="C11" s="50" t="s">
        <v>10</v>
      </c>
      <c r="D11" s="50"/>
      <c r="E11" s="50"/>
      <c r="F11" s="50"/>
    </row>
    <row r="12" customFormat="false" ht="12.75" hidden="false" customHeight="false" outlineLevel="0" collapsed="false">
      <c r="A12" s="49"/>
      <c r="B12" s="33"/>
      <c r="C12" s="32"/>
      <c r="D12" s="32"/>
      <c r="F12" s="33"/>
    </row>
    <row r="13" customFormat="false" ht="12.75" hidden="false" customHeight="false" outlineLevel="0" collapsed="false">
      <c r="A13" s="49"/>
      <c r="B13" s="33"/>
      <c r="C13" s="32"/>
      <c r="D13" s="32"/>
      <c r="F13" s="33"/>
    </row>
    <row r="14" customFormat="false" ht="12.75" hidden="false" customHeight="false" outlineLevel="0" collapsed="false">
      <c r="A14" s="49"/>
      <c r="B14" s="33"/>
      <c r="C14" s="32"/>
      <c r="D14" s="32"/>
      <c r="F14" s="33"/>
    </row>
    <row r="15" customFormat="false" ht="12.75" hidden="false" customHeight="false" outlineLevel="0" collapsed="false">
      <c r="A15" s="49"/>
      <c r="B15" s="33"/>
      <c r="C15" s="32"/>
      <c r="D15" s="32"/>
      <c r="F15" s="33"/>
    </row>
    <row r="16" customFormat="false" ht="12.75" hidden="false" customHeight="false" outlineLevel="0" collapsed="false">
      <c r="A16" s="49"/>
      <c r="B16" s="33"/>
      <c r="C16" s="32"/>
      <c r="D16" s="32"/>
      <c r="F16" s="33"/>
    </row>
    <row r="17" customFormat="false" ht="12.75" hidden="false" customHeight="false" outlineLevel="0" collapsed="false">
      <c r="A17" s="49"/>
      <c r="B17" s="33"/>
      <c r="C17" s="32"/>
      <c r="D17" s="32"/>
      <c r="F17" s="33"/>
    </row>
    <row r="18" customFormat="false" ht="12.75" hidden="false" customHeight="false" outlineLevel="0" collapsed="false">
      <c r="A18" s="49"/>
      <c r="B18" s="51"/>
      <c r="C18" s="32"/>
      <c r="D18" s="32"/>
      <c r="F18" s="33"/>
    </row>
    <row r="19" customFormat="false" ht="12.75" hidden="false" customHeight="false" outlineLevel="0" collapsed="false">
      <c r="A19" s="49"/>
      <c r="B19" s="52" t="s">
        <v>11</v>
      </c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49"/>
      <c r="B20" s="53" t="s">
        <v>12</v>
      </c>
      <c r="C20" s="53"/>
      <c r="D20" s="53"/>
      <c r="E20" s="53"/>
      <c r="F20" s="53"/>
      <c r="G20" s="53"/>
    </row>
    <row r="21" customFormat="false" ht="12.75" hidden="false" customHeight="false" outlineLevel="0" collapsed="false">
      <c r="A21" s="49"/>
      <c r="B21" s="53" t="s">
        <v>13</v>
      </c>
      <c r="C21" s="53"/>
      <c r="D21" s="53"/>
      <c r="E21" s="53"/>
      <c r="F21" s="53"/>
      <c r="G21" s="53"/>
    </row>
    <row r="22" customFormat="false" ht="12.75" hidden="false" customHeight="false" outlineLevel="0" collapsed="false">
      <c r="A22" s="49"/>
      <c r="B22" s="53" t="s">
        <v>14</v>
      </c>
      <c r="C22" s="53"/>
      <c r="D22" s="53"/>
      <c r="E22" s="53"/>
      <c r="F22" s="53"/>
      <c r="G22" s="53"/>
    </row>
    <row r="23" customFormat="false" ht="12.75" hidden="false" customHeight="false" outlineLevel="0" collapsed="false">
      <c r="A23" s="49"/>
      <c r="B23" s="54"/>
      <c r="C23" s="32"/>
      <c r="D23" s="32"/>
      <c r="F23" s="33"/>
    </row>
    <row r="24" customFormat="false" ht="12.75" hidden="false" customHeight="false" outlineLevel="0" collapsed="false">
      <c r="A24" s="49"/>
      <c r="B24" s="33"/>
      <c r="C24" s="32"/>
      <c r="D24" s="32"/>
      <c r="F24" s="33"/>
    </row>
    <row r="25" customFormat="false" ht="12.75" hidden="false" customHeight="false" outlineLevel="0" collapsed="false">
      <c r="A25" s="49"/>
      <c r="B25" s="33"/>
      <c r="C25" s="32"/>
      <c r="D25" s="32"/>
      <c r="F25" s="33"/>
    </row>
    <row r="26" customFormat="false" ht="12.75" hidden="false" customHeight="false" outlineLevel="0" collapsed="false">
      <c r="A26" s="49"/>
      <c r="B26" s="33"/>
      <c r="C26" s="32"/>
      <c r="D26" s="32"/>
      <c r="F26" s="33"/>
    </row>
    <row r="27" customFormat="false" ht="12.75" hidden="false" customHeight="false" outlineLevel="0" collapsed="false">
      <c r="A27" s="49"/>
      <c r="B27" s="33"/>
      <c r="C27" s="32"/>
      <c r="D27" s="32"/>
      <c r="F27" s="33"/>
    </row>
    <row r="28" customFormat="false" ht="12.75" hidden="false" customHeight="false" outlineLevel="0" collapsed="false">
      <c r="A28" s="49"/>
      <c r="B28" s="33"/>
      <c r="C28" s="32"/>
      <c r="D28" s="32"/>
      <c r="F28" s="33"/>
    </row>
  </sheetData>
  <mergeCells count="11">
    <mergeCell ref="A2:G2"/>
    <mergeCell ref="A4:G4"/>
    <mergeCell ref="A5:G5"/>
    <mergeCell ref="B8:F8"/>
    <mergeCell ref="B9:F9"/>
    <mergeCell ref="B10:F10"/>
    <mergeCell ref="C11:F11"/>
    <mergeCell ref="B19:G19"/>
    <mergeCell ref="B20:G20"/>
    <mergeCell ref="B21:G21"/>
    <mergeCell ref="B22:G22"/>
  </mergeCells>
  <printOptions headings="false" gridLines="false" gridLinesSet="true" horizontalCentered="true" verticalCentered="false"/>
  <pageMargins left="0.7875" right="0.472222222222222" top="0.7875" bottom="0.90555555555555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30" width="60.56"/>
    <col collapsed="false" customWidth="true" hidden="false" outlineLevel="0" max="3" min="3" style="55" width="5.71"/>
    <col collapsed="false" customWidth="true" hidden="false" outlineLevel="0" max="4" min="4" style="55" width="8.14"/>
    <col collapsed="false" customWidth="true" hidden="false" outlineLevel="0" max="5" min="5" style="30" width="2.7"/>
    <col collapsed="false" customWidth="true" hidden="false" outlineLevel="0" max="6" min="6" style="30" width="9.28"/>
    <col collapsed="false" customWidth="true" hidden="false" outlineLevel="0" max="7" min="7" style="30" width="4.28"/>
    <col collapsed="false" customWidth="false" hidden="false" outlineLevel="0" max="22" min="8" style="30" width="9.14"/>
    <col collapsed="false" customWidth="true" hidden="false" outlineLevel="0" max="23" min="23" style="30" width="8.7"/>
    <col collapsed="false" customWidth="false" hidden="true" outlineLevel="0" max="24" min="24" style="30" width="9.14"/>
    <col collapsed="false" customWidth="false" hidden="false" outlineLevel="0" max="257" min="25" style="30" width="9.14"/>
  </cols>
  <sheetData>
    <row r="1" customFormat="false" ht="60" hidden="false" customHeight="true" outlineLevel="0" collapsed="false">
      <c r="A1" s="56"/>
      <c r="B1" s="57"/>
      <c r="C1" s="58"/>
      <c r="D1" s="58"/>
      <c r="E1" s="57"/>
      <c r="F1" s="57"/>
      <c r="G1" s="59"/>
    </row>
    <row r="2" s="35" customFormat="true" ht="20.1" hidden="false" customHeight="true" outlineLevel="0" collapsed="false">
      <c r="A2" s="60" t="s">
        <v>15</v>
      </c>
      <c r="B2" s="60"/>
      <c r="C2" s="60"/>
      <c r="D2" s="60"/>
      <c r="E2" s="60"/>
      <c r="F2" s="60"/>
      <c r="G2" s="61"/>
    </row>
    <row r="3" customFormat="false" ht="15" hidden="false" customHeight="true" outlineLevel="0" collapsed="false">
      <c r="A3" s="62" t="str">
        <f aca="false">Cronograma!A5</f>
        <v>EMPREENDIMENTO: FECHAMENTO DO TERRENO - CONSTRUÇÃO DE MURO EM BLOCOS DE CONCRETO</v>
      </c>
      <c r="B3" s="62"/>
      <c r="C3" s="62"/>
      <c r="D3" s="62"/>
      <c r="E3" s="62"/>
      <c r="F3" s="62"/>
      <c r="G3" s="63"/>
    </row>
    <row r="4" customFormat="false" ht="15" hidden="false" customHeight="true" outlineLevel="0" collapsed="false">
      <c r="A4" s="64" t="str">
        <f aca="false">'Declaração GPI'!A5:G5</f>
        <v>CLIENTE: INSTITUTO FEDERAL DE EDUCAÇAO, CIENCIAS E TECNOLOGIA DE GOIAS - ANÁPOLIS</v>
      </c>
      <c r="B4" s="64"/>
      <c r="C4" s="64"/>
      <c r="D4" s="64"/>
      <c r="E4" s="64"/>
      <c r="F4" s="64"/>
      <c r="G4" s="65"/>
    </row>
    <row r="5" s="71" customFormat="true" ht="30" hidden="false" customHeight="true" outlineLevel="0" collapsed="false">
      <c r="A5" s="66"/>
      <c r="B5" s="67" t="s">
        <v>16</v>
      </c>
      <c r="C5" s="68"/>
      <c r="D5" s="69" t="s">
        <v>17</v>
      </c>
      <c r="E5" s="69"/>
      <c r="F5" s="70" t="s">
        <v>18</v>
      </c>
      <c r="G5" s="70"/>
    </row>
    <row r="6" customFormat="false" ht="15" hidden="false" customHeight="true" outlineLevel="0" collapsed="false">
      <c r="A6" s="72" t="n">
        <v>1</v>
      </c>
      <c r="B6" s="73" t="s">
        <v>19</v>
      </c>
      <c r="C6" s="74" t="s">
        <v>20</v>
      </c>
      <c r="D6" s="75" t="n">
        <f aca="false">((1+((D7+D8+D9)/100))*(1+(D10/100))*(1+(D11/100)))</f>
        <v>1.1532</v>
      </c>
      <c r="E6" s="75"/>
      <c r="F6" s="75" t="n">
        <f aca="false">((1+((F7+F8+F9)/100))*(1+(F10/100))*(1+(F11/100)))</f>
        <v>1.1107</v>
      </c>
      <c r="G6" s="75"/>
    </row>
    <row r="7" customFormat="false" ht="15" hidden="false" customHeight="true" outlineLevel="0" collapsed="false">
      <c r="A7" s="76" t="s">
        <v>21</v>
      </c>
      <c r="B7" s="77" t="s">
        <v>22</v>
      </c>
      <c r="C7" s="78" t="s">
        <v>23</v>
      </c>
      <c r="D7" s="79" t="n">
        <v>4</v>
      </c>
      <c r="E7" s="80" t="s">
        <v>24</v>
      </c>
      <c r="F7" s="81" t="n">
        <v>3.45</v>
      </c>
      <c r="G7" s="82" t="s">
        <v>24</v>
      </c>
    </row>
    <row r="8" customFormat="false" ht="15" hidden="false" customHeight="true" outlineLevel="0" collapsed="false">
      <c r="A8" s="76" t="s">
        <v>25</v>
      </c>
      <c r="B8" s="77" t="s">
        <v>26</v>
      </c>
      <c r="C8" s="78" t="s">
        <v>27</v>
      </c>
      <c r="D8" s="79" t="n">
        <v>1.27</v>
      </c>
      <c r="E8" s="80" t="s">
        <v>24</v>
      </c>
      <c r="F8" s="79" t="n">
        <v>0.48</v>
      </c>
      <c r="G8" s="82" t="s">
        <v>24</v>
      </c>
    </row>
    <row r="9" customFormat="false" ht="15" hidden="false" customHeight="true" outlineLevel="0" collapsed="false">
      <c r="A9" s="76" t="s">
        <v>28</v>
      </c>
      <c r="B9" s="77" t="s">
        <v>29</v>
      </c>
      <c r="C9" s="78" t="s">
        <v>30</v>
      </c>
      <c r="D9" s="79" t="n">
        <v>0.8</v>
      </c>
      <c r="E9" s="80" t="s">
        <v>24</v>
      </c>
      <c r="F9" s="79" t="n">
        <v>0.85</v>
      </c>
      <c r="G9" s="82" t="s">
        <v>24</v>
      </c>
    </row>
    <row r="10" customFormat="false" ht="15" hidden="false" customHeight="true" outlineLevel="0" collapsed="false">
      <c r="A10" s="76" t="s">
        <v>31</v>
      </c>
      <c r="B10" s="77" t="s">
        <v>32</v>
      </c>
      <c r="C10" s="78" t="s">
        <v>33</v>
      </c>
      <c r="D10" s="79" t="n">
        <v>1.23</v>
      </c>
      <c r="E10" s="80" t="s">
        <v>24</v>
      </c>
      <c r="F10" s="79" t="n">
        <v>0.85</v>
      </c>
      <c r="G10" s="82" t="s">
        <v>24</v>
      </c>
    </row>
    <row r="11" customFormat="false" ht="15" hidden="false" customHeight="true" outlineLevel="0" collapsed="false">
      <c r="A11" s="76" t="s">
        <v>34</v>
      </c>
      <c r="B11" s="83" t="s">
        <v>35</v>
      </c>
      <c r="C11" s="78" t="s">
        <v>36</v>
      </c>
      <c r="D11" s="79" t="n">
        <v>7.4</v>
      </c>
      <c r="E11" s="80" t="s">
        <v>24</v>
      </c>
      <c r="F11" s="79" t="n">
        <v>5.11</v>
      </c>
      <c r="G11" s="82" t="s">
        <v>24</v>
      </c>
    </row>
    <row r="12" customFormat="false" ht="15" hidden="false" customHeight="true" outlineLevel="0" collapsed="false">
      <c r="A12" s="72" t="n">
        <v>2</v>
      </c>
      <c r="B12" s="73" t="s">
        <v>37</v>
      </c>
      <c r="C12" s="74" t="s">
        <v>38</v>
      </c>
      <c r="D12" s="84" t="n">
        <f aca="false">D13+D14+D15+D16+D17</f>
        <v>7.65</v>
      </c>
      <c r="E12" s="85" t="s">
        <v>24</v>
      </c>
      <c r="F12" s="84" t="n">
        <f aca="false">F13+F14+F15+F16+F17</f>
        <v>5.65</v>
      </c>
      <c r="G12" s="86" t="s">
        <v>24</v>
      </c>
    </row>
    <row r="13" customFormat="false" ht="15" hidden="false" customHeight="true" outlineLevel="0" collapsed="false">
      <c r="A13" s="76" t="s">
        <v>39</v>
      </c>
      <c r="B13" s="83" t="s">
        <v>40</v>
      </c>
      <c r="C13" s="78" t="s">
        <v>41</v>
      </c>
      <c r="D13" s="79" t="n">
        <v>3</v>
      </c>
      <c r="E13" s="80" t="s">
        <v>24</v>
      </c>
      <c r="F13" s="79" t="n">
        <v>3</v>
      </c>
      <c r="G13" s="82" t="s">
        <v>24</v>
      </c>
    </row>
    <row r="14" customFormat="false" ht="15" hidden="false" customHeight="true" outlineLevel="0" collapsed="false">
      <c r="A14" s="76" t="s">
        <v>42</v>
      </c>
      <c r="B14" s="83" t="s">
        <v>43</v>
      </c>
      <c r="C14" s="78" t="s">
        <v>44</v>
      </c>
      <c r="D14" s="79" t="n">
        <v>2</v>
      </c>
      <c r="E14" s="80" t="s">
        <v>24</v>
      </c>
      <c r="F14" s="79" t="n">
        <v>0</v>
      </c>
      <c r="G14" s="82" t="s">
        <v>24</v>
      </c>
    </row>
    <row r="15" customFormat="false" ht="15" hidden="false" customHeight="true" outlineLevel="0" collapsed="false">
      <c r="A15" s="76" t="s">
        <v>45</v>
      </c>
      <c r="B15" s="83" t="s">
        <v>46</v>
      </c>
      <c r="C15" s="78" t="s">
        <v>47</v>
      </c>
      <c r="D15" s="79" t="n">
        <v>0.65</v>
      </c>
      <c r="E15" s="80" t="s">
        <v>24</v>
      </c>
      <c r="F15" s="79" t="n">
        <v>0.65</v>
      </c>
      <c r="G15" s="82" t="s">
        <v>24</v>
      </c>
    </row>
    <row r="16" customFormat="false" ht="15" hidden="false" customHeight="true" outlineLevel="0" collapsed="false">
      <c r="A16" s="76" t="s">
        <v>48</v>
      </c>
      <c r="B16" s="83" t="s">
        <v>49</v>
      </c>
      <c r="C16" s="78" t="s">
        <v>50</v>
      </c>
      <c r="D16" s="79" t="n">
        <v>2</v>
      </c>
      <c r="E16" s="80" t="s">
        <v>24</v>
      </c>
      <c r="F16" s="79" t="n">
        <v>2</v>
      </c>
      <c r="G16" s="82" t="s">
        <v>24</v>
      </c>
    </row>
    <row r="17" customFormat="false" ht="15" hidden="false" customHeight="true" outlineLevel="0" collapsed="false">
      <c r="A17" s="87" t="s">
        <v>51</v>
      </c>
      <c r="B17" s="88" t="s">
        <v>52</v>
      </c>
      <c r="C17" s="89" t="s">
        <v>53</v>
      </c>
      <c r="D17" s="90" t="n">
        <v>0</v>
      </c>
      <c r="E17" s="91" t="s">
        <v>24</v>
      </c>
      <c r="F17" s="90" t="n">
        <v>0</v>
      </c>
      <c r="G17" s="92" t="s">
        <v>24</v>
      </c>
    </row>
    <row r="18" s="39" customFormat="true" ht="15" hidden="false" customHeight="true" outlineLevel="0" collapsed="false">
      <c r="A18" s="93"/>
      <c r="B18" s="94" t="s">
        <v>54</v>
      </c>
      <c r="C18" s="95"/>
      <c r="D18" s="96" t="n">
        <f aca="false">((D6/(1-(D12/100)))-1)*100</f>
        <v>24.87</v>
      </c>
      <c r="E18" s="95" t="s">
        <v>24</v>
      </c>
      <c r="F18" s="96" t="n">
        <f aca="false">((F6/(1-(F12/100)))-1)*100</f>
        <v>17.72</v>
      </c>
      <c r="G18" s="97" t="s">
        <v>24</v>
      </c>
    </row>
    <row r="19" s="39" customFormat="true" ht="15" hidden="false" customHeight="true" outlineLevel="0" collapsed="false">
      <c r="A19" s="98"/>
      <c r="B19" s="42"/>
      <c r="C19" s="99"/>
      <c r="D19" s="99"/>
      <c r="E19" s="99"/>
      <c r="F19" s="99"/>
      <c r="G19" s="100"/>
    </row>
    <row r="20" s="39" customFormat="true" ht="15" hidden="false" customHeight="true" outlineLevel="0" collapsed="false">
      <c r="A20" s="98"/>
      <c r="B20" s="42" t="s">
        <v>55</v>
      </c>
      <c r="C20" s="99"/>
      <c r="D20" s="99"/>
      <c r="E20" s="99"/>
      <c r="F20" s="99"/>
      <c r="G20" s="100"/>
    </row>
    <row r="21" s="39" customFormat="true" ht="15" hidden="false" customHeight="true" outlineLevel="0" collapsed="false">
      <c r="A21" s="98"/>
      <c r="B21" s="42"/>
      <c r="C21" s="99"/>
      <c r="D21" s="99"/>
      <c r="E21" s="99"/>
      <c r="F21" s="99"/>
      <c r="G21" s="100"/>
    </row>
    <row r="22" s="39" customFormat="true" ht="15" hidden="false" customHeight="true" outlineLevel="0" collapsed="false">
      <c r="A22" s="98"/>
      <c r="B22" s="42"/>
      <c r="C22" s="99"/>
      <c r="D22" s="99"/>
      <c r="E22" s="101"/>
      <c r="F22" s="99"/>
      <c r="G22" s="100"/>
    </row>
    <row r="23" s="39" customFormat="true" ht="15" hidden="false" customHeight="true" outlineLevel="0" collapsed="false">
      <c r="A23" s="98"/>
      <c r="B23" s="42"/>
      <c r="C23" s="99"/>
      <c r="D23" s="99"/>
      <c r="E23" s="99"/>
      <c r="F23" s="99"/>
      <c r="G23" s="100"/>
    </row>
    <row r="24" s="39" customFormat="true" ht="15" hidden="false" customHeight="true" outlineLevel="0" collapsed="false">
      <c r="A24" s="98"/>
      <c r="B24" s="42"/>
      <c r="C24" s="99"/>
      <c r="D24" s="99"/>
      <c r="E24" s="99"/>
      <c r="F24" s="99"/>
      <c r="G24" s="100"/>
    </row>
    <row r="25" s="39" customFormat="true" ht="15" hidden="false" customHeight="true" outlineLevel="0" collapsed="false">
      <c r="A25" s="98"/>
      <c r="B25" s="42"/>
      <c r="C25" s="99"/>
      <c r="D25" s="99"/>
      <c r="E25" s="99"/>
      <c r="F25" s="99"/>
      <c r="G25" s="100"/>
    </row>
    <row r="26" s="39" customFormat="true" ht="15" hidden="false" customHeight="true" outlineLevel="0" collapsed="false">
      <c r="A26" s="98"/>
      <c r="B26" s="42"/>
      <c r="C26" s="99"/>
      <c r="D26" s="99"/>
      <c r="E26" s="99"/>
      <c r="F26" s="99"/>
      <c r="G26" s="100"/>
    </row>
    <row r="27" s="39" customFormat="true" ht="15" hidden="false" customHeight="true" outlineLevel="0" collapsed="false">
      <c r="A27" s="98"/>
      <c r="B27" s="42"/>
      <c r="C27" s="99"/>
      <c r="D27" s="99"/>
      <c r="E27" s="99"/>
      <c r="F27" s="99"/>
      <c r="G27" s="100"/>
    </row>
    <row r="28" s="99" customFormat="true" ht="12.75" hidden="false" customHeight="true" outlineLevel="0" collapsed="false">
      <c r="A28" s="98"/>
      <c r="B28" s="42"/>
      <c r="G28" s="100"/>
    </row>
    <row r="29" s="44" customFormat="true" ht="30" hidden="false" customHeight="true" outlineLevel="0" collapsed="false">
      <c r="A29" s="102"/>
      <c r="B29" s="103" t="s">
        <v>56</v>
      </c>
      <c r="C29" s="103"/>
      <c r="D29" s="103"/>
      <c r="E29" s="103"/>
      <c r="F29" s="103"/>
      <c r="G29" s="104"/>
    </row>
    <row r="30" s="33" customFormat="true" ht="12.75" hidden="false" customHeight="true" outlineLevel="0" collapsed="false">
      <c r="A30" s="105"/>
      <c r="B30" s="106" t="s">
        <v>57</v>
      </c>
      <c r="C30" s="106"/>
      <c r="D30" s="106"/>
      <c r="E30" s="106"/>
      <c r="F30" s="106"/>
      <c r="G30" s="107"/>
    </row>
    <row r="31" customFormat="false" ht="71.25" hidden="false" customHeight="true" outlineLevel="0" collapsed="false">
      <c r="A31" s="105"/>
      <c r="B31" s="106" t="s">
        <v>58</v>
      </c>
      <c r="C31" s="106"/>
      <c r="D31" s="106"/>
      <c r="E31" s="106"/>
      <c r="F31" s="106"/>
      <c r="G31" s="63"/>
    </row>
    <row r="32" customFormat="false" ht="28.5" hidden="false" customHeight="true" outlineLevel="0" collapsed="false">
      <c r="A32" s="108"/>
      <c r="B32" s="106" t="s">
        <v>59</v>
      </c>
      <c r="C32" s="106"/>
      <c r="D32" s="106"/>
      <c r="E32" s="106"/>
      <c r="F32" s="106"/>
      <c r="G32" s="63"/>
    </row>
    <row r="33" customFormat="false" ht="12.75" hidden="false" customHeight="false" outlineLevel="0" collapsed="false">
      <c r="A33" s="108"/>
      <c r="B33" s="109"/>
      <c r="C33" s="109"/>
      <c r="D33" s="109"/>
      <c r="E33" s="109"/>
      <c r="F33" s="109"/>
      <c r="G33" s="63"/>
    </row>
    <row r="34" customFormat="false" ht="12.75" hidden="false" customHeight="false" outlineLevel="0" collapsed="false">
      <c r="A34" s="108"/>
      <c r="B34" s="110"/>
      <c r="E34" s="110"/>
      <c r="F34" s="110"/>
      <c r="G34" s="63"/>
    </row>
    <row r="35" customFormat="false" ht="12.75" hidden="false" customHeight="false" outlineLevel="0" collapsed="false">
      <c r="A35" s="108"/>
      <c r="B35" s="110"/>
      <c r="E35" s="110"/>
      <c r="F35" s="110"/>
      <c r="G35" s="63"/>
    </row>
    <row r="36" customFormat="false" ht="12.75" hidden="false" customHeight="false" outlineLevel="0" collapsed="false">
      <c r="A36" s="108"/>
      <c r="B36" s="110"/>
      <c r="E36" s="110"/>
      <c r="F36" s="110"/>
      <c r="G36" s="63"/>
    </row>
    <row r="37" customFormat="false" ht="12.75" hidden="false" customHeight="false" outlineLevel="0" collapsed="false">
      <c r="A37" s="108"/>
      <c r="B37" s="52" t="s">
        <v>60</v>
      </c>
      <c r="C37" s="52"/>
      <c r="D37" s="52"/>
      <c r="E37" s="52"/>
      <c r="F37" s="52"/>
      <c r="G37" s="63"/>
    </row>
    <row r="38" customFormat="false" ht="12.75" hidden="false" customHeight="false" outlineLevel="0" collapsed="false">
      <c r="A38" s="108"/>
      <c r="B38" s="111" t="s">
        <v>61</v>
      </c>
      <c r="C38" s="111"/>
      <c r="D38" s="111"/>
      <c r="E38" s="111"/>
      <c r="F38" s="111"/>
      <c r="G38" s="63"/>
    </row>
    <row r="39" customFormat="false" ht="12.75" hidden="false" customHeight="false" outlineLevel="0" collapsed="false">
      <c r="A39" s="108"/>
      <c r="B39" s="111" t="s">
        <v>62</v>
      </c>
      <c r="C39" s="111"/>
      <c r="D39" s="111"/>
      <c r="E39" s="111"/>
      <c r="F39" s="111"/>
      <c r="G39" s="63"/>
    </row>
    <row r="40" customFormat="false" ht="13.5" hidden="false" customHeight="false" outlineLevel="0" collapsed="false">
      <c r="A40" s="112"/>
      <c r="B40" s="113" t="s">
        <v>14</v>
      </c>
      <c r="C40" s="113"/>
      <c r="D40" s="113"/>
      <c r="E40" s="113"/>
      <c r="F40" s="113"/>
      <c r="G40" s="114"/>
    </row>
  </sheetData>
  <mergeCells count="15">
    <mergeCell ref="A2:F2"/>
    <mergeCell ref="A3:F3"/>
    <mergeCell ref="A4:F4"/>
    <mergeCell ref="D5:E5"/>
    <mergeCell ref="F5:G5"/>
    <mergeCell ref="D6:E6"/>
    <mergeCell ref="F6:G6"/>
    <mergeCell ref="B29:F29"/>
    <mergeCell ref="B30:F30"/>
    <mergeCell ref="B31:F31"/>
    <mergeCell ref="B32:F32"/>
    <mergeCell ref="B37:D37"/>
    <mergeCell ref="B38:D38"/>
    <mergeCell ref="B39:D39"/>
    <mergeCell ref="B40:D40"/>
  </mergeCells>
  <printOptions headings="false" gridLines="false" gridLinesSet="true" horizontalCentered="true" verticalCentered="false"/>
  <pageMargins left="0.669444444444445" right="0.511805555555556" top="0.7875" bottom="0.7875" header="0.62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6.13"/>
    <col collapsed="false" customWidth="false" hidden="false" outlineLevel="0" max="2" min="2" style="116" width="9.14"/>
    <col collapsed="false" customWidth="true" hidden="false" outlineLevel="0" max="3" min="3" style="117" width="54.28"/>
    <col collapsed="false" customWidth="true" hidden="false" outlineLevel="0" max="4" min="4" style="115" width="6.7"/>
    <col collapsed="false" customWidth="true" hidden="false" outlineLevel="0" max="5" min="5" style="118" width="11.13"/>
    <col collapsed="false" customWidth="true" hidden="false" outlineLevel="0" max="7" min="6" style="118" width="16.7"/>
    <col collapsed="false" customWidth="true" hidden="true" outlineLevel="0" max="8" min="8" style="119" width="15.85"/>
    <col collapsed="false" customWidth="false" hidden="true" outlineLevel="0" max="9" min="9" style="117" width="9.14"/>
    <col collapsed="false" customWidth="true" hidden="true" outlineLevel="0" max="10" min="10" style="117" width="15.7"/>
    <col collapsed="false" customWidth="true" hidden="true" outlineLevel="0" max="11" min="11" style="117" width="14.41"/>
    <col collapsed="false" customWidth="false" hidden="false" outlineLevel="0" max="257" min="12" style="117" width="9.14"/>
  </cols>
  <sheetData>
    <row r="1" customFormat="false" ht="15" hidden="false" customHeight="true" outlineLevel="0" collapsed="false">
      <c r="A1" s="120"/>
      <c r="B1" s="121"/>
      <c r="C1" s="122" t="s">
        <v>63</v>
      </c>
      <c r="D1" s="122"/>
      <c r="E1" s="122"/>
      <c r="F1" s="122"/>
      <c r="G1" s="122"/>
    </row>
    <row r="2" customFormat="false" ht="12.75" hidden="false" customHeight="true" outlineLevel="0" collapsed="false">
      <c r="A2" s="123"/>
      <c r="B2" s="124"/>
      <c r="C2" s="125" t="s">
        <v>64</v>
      </c>
      <c r="D2" s="125"/>
      <c r="E2" s="125"/>
      <c r="F2" s="125"/>
      <c r="G2" s="125"/>
    </row>
    <row r="3" customFormat="false" ht="12.75" hidden="false" customHeight="true" outlineLevel="0" collapsed="false">
      <c r="A3" s="123"/>
      <c r="B3" s="124"/>
      <c r="C3" s="125" t="s">
        <v>65</v>
      </c>
      <c r="D3" s="125"/>
      <c r="E3" s="125"/>
      <c r="F3" s="125"/>
      <c r="G3" s="125"/>
    </row>
    <row r="4" customFormat="false" ht="21.75" hidden="false" customHeight="true" outlineLevel="0" collapsed="false">
      <c r="A4" s="123"/>
      <c r="B4" s="124"/>
      <c r="C4" s="126" t="s">
        <v>66</v>
      </c>
      <c r="D4" s="126"/>
      <c r="E4" s="126"/>
      <c r="F4" s="126"/>
      <c r="G4" s="126"/>
    </row>
    <row r="5" customFormat="false" ht="12.75" hidden="false" customHeight="true" outlineLevel="0" collapsed="false">
      <c r="A5" s="127" t="s">
        <v>67</v>
      </c>
      <c r="B5" s="127"/>
      <c r="C5" s="127"/>
      <c r="D5" s="127"/>
      <c r="E5" s="127"/>
      <c r="F5" s="127"/>
      <c r="G5" s="127"/>
    </row>
    <row r="6" customFormat="false" ht="12.75" hidden="false" customHeight="true" outlineLevel="0" collapsed="false">
      <c r="A6" s="128"/>
      <c r="B6" s="124"/>
      <c r="C6" s="129"/>
      <c r="D6" s="130"/>
      <c r="E6" s="130"/>
      <c r="F6" s="130"/>
      <c r="G6" s="131"/>
    </row>
    <row r="7" customFormat="false" ht="12.75" hidden="false" customHeight="true" outlineLevel="0" collapsed="false">
      <c r="A7" s="132" t="s">
        <v>68</v>
      </c>
      <c r="B7" s="132"/>
      <c r="C7" s="132"/>
      <c r="D7" s="132"/>
      <c r="E7" s="132"/>
      <c r="F7" s="132"/>
      <c r="G7" s="132"/>
    </row>
    <row r="8" customFormat="false" ht="12.75" hidden="false" customHeight="true" outlineLevel="0" collapsed="false">
      <c r="A8" s="132" t="s">
        <v>69</v>
      </c>
      <c r="B8" s="132"/>
      <c r="C8" s="132"/>
      <c r="D8" s="132"/>
      <c r="E8" s="132"/>
      <c r="F8" s="132"/>
      <c r="G8" s="132"/>
    </row>
    <row r="9" customFormat="false" ht="42.75" hidden="false" customHeight="true" outlineLevel="0" collapsed="false">
      <c r="A9" s="133" t="s">
        <v>70</v>
      </c>
      <c r="B9" s="133"/>
      <c r="C9" s="133"/>
      <c r="D9" s="134" t="s">
        <v>71</v>
      </c>
      <c r="E9" s="134"/>
      <c r="F9" s="134"/>
      <c r="G9" s="134"/>
    </row>
    <row r="10" customFormat="false" ht="15" hidden="false" customHeight="true" outlineLevel="0" collapsed="false">
      <c r="A10" s="135" t="s">
        <v>72</v>
      </c>
      <c r="B10" s="136" t="s">
        <v>73</v>
      </c>
      <c r="C10" s="137" t="s">
        <v>74</v>
      </c>
      <c r="D10" s="137" t="s">
        <v>75</v>
      </c>
      <c r="E10" s="138" t="s">
        <v>76</v>
      </c>
      <c r="F10" s="138" t="s">
        <v>77</v>
      </c>
      <c r="G10" s="139" t="s">
        <v>78</v>
      </c>
    </row>
    <row r="11" customFormat="false" ht="12.75" hidden="false" customHeight="false" outlineLevel="0" collapsed="false">
      <c r="A11" s="135"/>
      <c r="B11" s="136"/>
      <c r="C11" s="137"/>
      <c r="D11" s="137"/>
      <c r="E11" s="138"/>
      <c r="F11" s="138"/>
      <c r="G11" s="139"/>
    </row>
    <row r="12" customFormat="false" ht="21.75" hidden="false" customHeight="true" outlineLevel="0" collapsed="false">
      <c r="A12" s="140" t="n">
        <v>41852</v>
      </c>
      <c r="B12" s="141" t="n">
        <v>1</v>
      </c>
      <c r="C12" s="142" t="s">
        <v>79</v>
      </c>
      <c r="D12" s="143"/>
      <c r="E12" s="144"/>
      <c r="F12" s="144"/>
      <c r="G12" s="145" t="n">
        <f aca="false">SUM(G13:G15)</f>
        <v>16504.23</v>
      </c>
    </row>
    <row r="13" customFormat="false" ht="33" hidden="false" customHeight="true" outlineLevel="0" collapsed="false">
      <c r="A13" s="146" t="s">
        <v>80</v>
      </c>
      <c r="B13" s="147" t="s">
        <v>21</v>
      </c>
      <c r="C13" s="148" t="s">
        <v>81</v>
      </c>
      <c r="D13" s="149" t="s">
        <v>82</v>
      </c>
      <c r="E13" s="150" t="n">
        <v>4</v>
      </c>
      <c r="F13" s="151" t="n">
        <v>312.9</v>
      </c>
      <c r="G13" s="152" t="n">
        <f aca="false">ROUND((F13*E13),2)</f>
        <v>1251.6</v>
      </c>
    </row>
    <row r="14" customFormat="false" ht="63.75" hidden="false" customHeight="false" outlineLevel="0" collapsed="false">
      <c r="A14" s="146" t="s">
        <v>83</v>
      </c>
      <c r="B14" s="147" t="s">
        <v>84</v>
      </c>
      <c r="C14" s="148" t="s">
        <v>85</v>
      </c>
      <c r="D14" s="149" t="s">
        <v>82</v>
      </c>
      <c r="E14" s="150" t="n">
        <v>32</v>
      </c>
      <c r="F14" s="151" t="n">
        <v>263.24</v>
      </c>
      <c r="G14" s="152" t="n">
        <f aca="false">ROUND((F14*E14),2)</f>
        <v>8423.68</v>
      </c>
    </row>
    <row r="15" customFormat="false" ht="39" hidden="false" customHeight="true" outlineLevel="0" collapsed="false">
      <c r="A15" s="146" t="s">
        <v>86</v>
      </c>
      <c r="B15" s="147" t="s">
        <v>25</v>
      </c>
      <c r="C15" s="148" t="s">
        <v>87</v>
      </c>
      <c r="D15" s="149" t="s">
        <v>82</v>
      </c>
      <c r="E15" s="150" t="n">
        <v>451.65</v>
      </c>
      <c r="F15" s="151" t="n">
        <v>15.12</v>
      </c>
      <c r="G15" s="152" t="n">
        <f aca="false">ROUND((F15*E15),2)</f>
        <v>6828.95</v>
      </c>
    </row>
    <row r="16" customFormat="false" ht="40.5" hidden="false" customHeight="true" outlineLevel="0" collapsed="false">
      <c r="A16" s="153"/>
      <c r="B16" s="141" t="n">
        <v>2</v>
      </c>
      <c r="C16" s="142" t="s">
        <v>88</v>
      </c>
      <c r="D16" s="143"/>
      <c r="E16" s="154"/>
      <c r="F16" s="144"/>
      <c r="G16" s="145" t="n">
        <f aca="false">SUM(G17:G18)</f>
        <v>4735.56</v>
      </c>
    </row>
    <row r="17" customFormat="false" ht="40.5" hidden="false" customHeight="true" outlineLevel="0" collapsed="false">
      <c r="A17" s="146" t="s">
        <v>89</v>
      </c>
      <c r="B17" s="147" t="s">
        <v>39</v>
      </c>
      <c r="C17" s="148" t="s">
        <v>90</v>
      </c>
      <c r="D17" s="149" t="s">
        <v>82</v>
      </c>
      <c r="E17" s="150" t="n">
        <v>564.09</v>
      </c>
      <c r="F17" s="151" t="n">
        <v>2.54</v>
      </c>
      <c r="G17" s="152" t="n">
        <f aca="false">ROUND((F17*E17),2)</f>
        <v>1432.79</v>
      </c>
    </row>
    <row r="18" customFormat="false" ht="40.5" hidden="false" customHeight="true" outlineLevel="0" collapsed="false">
      <c r="A18" s="155" t="s">
        <v>91</v>
      </c>
      <c r="B18" s="156" t="s">
        <v>42</v>
      </c>
      <c r="C18" s="157" t="s">
        <v>92</v>
      </c>
      <c r="D18" s="158" t="s">
        <v>93</v>
      </c>
      <c r="E18" s="159" t="n">
        <f aca="false">(188.19*2.5*1)</f>
        <v>470.48</v>
      </c>
      <c r="F18" s="151" t="n">
        <v>7.02</v>
      </c>
      <c r="G18" s="160" t="n">
        <f aca="false">ROUND((F18*E18),2)</f>
        <v>3302.77</v>
      </c>
    </row>
    <row r="19" customFormat="false" ht="40.5" hidden="false" customHeight="true" outlineLevel="0" collapsed="false">
      <c r="A19" s="153"/>
      <c r="B19" s="141" t="n">
        <v>3</v>
      </c>
      <c r="C19" s="142" t="s">
        <v>94</v>
      </c>
      <c r="D19" s="161"/>
      <c r="E19" s="154"/>
      <c r="F19" s="144"/>
      <c r="G19" s="145" t="n">
        <f aca="false">SUM(G20:G38)</f>
        <v>69510.7</v>
      </c>
    </row>
    <row r="20" customFormat="false" ht="21.75" hidden="false" customHeight="true" outlineLevel="0" collapsed="false">
      <c r="A20" s="162"/>
      <c r="B20" s="163" t="s">
        <v>95</v>
      </c>
      <c r="C20" s="164" t="s">
        <v>96</v>
      </c>
      <c r="D20" s="165"/>
      <c r="E20" s="166"/>
      <c r="F20" s="167"/>
      <c r="G20" s="168"/>
    </row>
    <row r="21" customFormat="false" ht="63.75" hidden="false" customHeight="false" outlineLevel="0" collapsed="false">
      <c r="A21" s="146" t="s">
        <v>97</v>
      </c>
      <c r="B21" s="147" t="s">
        <v>98</v>
      </c>
      <c r="C21" s="148" t="s">
        <v>99</v>
      </c>
      <c r="D21" s="169" t="s">
        <v>82</v>
      </c>
      <c r="E21" s="170" t="n">
        <v>423.42</v>
      </c>
      <c r="F21" s="151" t="n">
        <v>53.18</v>
      </c>
      <c r="G21" s="152" t="n">
        <f aca="false">ROUND((F21*E21),2)</f>
        <v>22517.48</v>
      </c>
    </row>
    <row r="22" customFormat="false" ht="25.5" hidden="false" customHeight="false" outlineLevel="0" collapsed="false">
      <c r="A22" s="171" t="s">
        <v>100</v>
      </c>
      <c r="B22" s="163" t="s">
        <v>101</v>
      </c>
      <c r="C22" s="172" t="s">
        <v>102</v>
      </c>
      <c r="D22" s="169" t="s">
        <v>82</v>
      </c>
      <c r="E22" s="170" t="n">
        <f aca="false">(188.19*0.2)</f>
        <v>37.64</v>
      </c>
      <c r="F22" s="151" t="n">
        <v>39.9</v>
      </c>
      <c r="G22" s="152" t="n">
        <f aca="false">ROUND((F22*E22),2)</f>
        <v>1501.84</v>
      </c>
    </row>
    <row r="23" customFormat="false" ht="35.25" hidden="false" customHeight="true" outlineLevel="0" collapsed="false">
      <c r="A23" s="171"/>
      <c r="B23" s="173" t="s">
        <v>103</v>
      </c>
      <c r="C23" s="174" t="s">
        <v>104</v>
      </c>
      <c r="D23" s="175"/>
      <c r="E23" s="176"/>
      <c r="F23" s="151"/>
      <c r="G23" s="160"/>
    </row>
    <row r="24" customFormat="false" ht="30" hidden="false" customHeight="true" outlineLevel="0" collapsed="false">
      <c r="A24" s="177" t="s">
        <v>105</v>
      </c>
      <c r="B24" s="178" t="s">
        <v>106</v>
      </c>
      <c r="C24" s="172" t="s">
        <v>107</v>
      </c>
      <c r="D24" s="169" t="s">
        <v>108</v>
      </c>
      <c r="E24" s="170" t="n">
        <v>55.22</v>
      </c>
      <c r="F24" s="151" t="n">
        <v>7.57</v>
      </c>
      <c r="G24" s="152" t="n">
        <f aca="false">ROUND((F24*E24),2)</f>
        <v>418.02</v>
      </c>
    </row>
    <row r="25" customFormat="false" ht="27" hidden="false" customHeight="true" outlineLevel="0" collapsed="false">
      <c r="A25" s="177" t="s">
        <v>109</v>
      </c>
      <c r="B25" s="178" t="s">
        <v>110</v>
      </c>
      <c r="C25" s="172" t="s">
        <v>111</v>
      </c>
      <c r="D25" s="169" t="s">
        <v>108</v>
      </c>
      <c r="E25" s="170" t="n">
        <v>223.02</v>
      </c>
      <c r="F25" s="151" t="n">
        <v>7.79</v>
      </c>
      <c r="G25" s="152" t="n">
        <f aca="false">ROUND((F25*E25),2)</f>
        <v>1737.33</v>
      </c>
    </row>
    <row r="26" customFormat="false" ht="30" hidden="false" customHeight="true" outlineLevel="0" collapsed="false">
      <c r="A26" s="177" t="s">
        <v>112</v>
      </c>
      <c r="B26" s="178" t="s">
        <v>113</v>
      </c>
      <c r="C26" s="172" t="s">
        <v>114</v>
      </c>
      <c r="D26" s="169" t="s">
        <v>115</v>
      </c>
      <c r="E26" s="170" t="n">
        <v>177</v>
      </c>
      <c r="F26" s="151" t="n">
        <v>71.44</v>
      </c>
      <c r="G26" s="152" t="n">
        <f aca="false">ROUND((F26*E26),2)</f>
        <v>12644.88</v>
      </c>
    </row>
    <row r="27" customFormat="false" ht="36" hidden="false" customHeight="true" outlineLevel="0" collapsed="false">
      <c r="A27" s="177"/>
      <c r="B27" s="178" t="s">
        <v>116</v>
      </c>
      <c r="C27" s="174" t="s">
        <v>117</v>
      </c>
      <c r="D27" s="179"/>
      <c r="E27" s="180"/>
      <c r="F27" s="181"/>
      <c r="G27" s="152"/>
    </row>
    <row r="28" customFormat="false" ht="63.75" hidden="false" customHeight="false" outlineLevel="0" collapsed="false">
      <c r="A28" s="146" t="s">
        <v>118</v>
      </c>
      <c r="B28" s="147" t="s">
        <v>119</v>
      </c>
      <c r="C28" s="148" t="s">
        <v>120</v>
      </c>
      <c r="D28" s="149" t="s">
        <v>82</v>
      </c>
      <c r="E28" s="150" t="n">
        <v>171.63</v>
      </c>
      <c r="F28" s="151" t="n">
        <v>60.5</v>
      </c>
      <c r="G28" s="152" t="n">
        <f aca="false">ROUND((F28*E28),2)</f>
        <v>10383.62</v>
      </c>
    </row>
    <row r="29" customFormat="false" ht="27" hidden="false" customHeight="true" outlineLevel="0" collapsed="false">
      <c r="A29" s="146" t="s">
        <v>121</v>
      </c>
      <c r="B29" s="178" t="s">
        <v>122</v>
      </c>
      <c r="C29" s="172" t="s">
        <v>123</v>
      </c>
      <c r="D29" s="169" t="s">
        <v>93</v>
      </c>
      <c r="E29" s="170" t="n">
        <v>3</v>
      </c>
      <c r="F29" s="151" t="n">
        <v>317.36</v>
      </c>
      <c r="G29" s="152" t="n">
        <f aca="false">ROUND((F29*E29),2)</f>
        <v>952.08</v>
      </c>
    </row>
    <row r="30" customFormat="false" ht="28.5" hidden="false" customHeight="true" outlineLevel="0" collapsed="false">
      <c r="A30" s="146" t="s">
        <v>124</v>
      </c>
      <c r="B30" s="178" t="s">
        <v>125</v>
      </c>
      <c r="C30" s="172" t="s">
        <v>126</v>
      </c>
      <c r="D30" s="169" t="s">
        <v>82</v>
      </c>
      <c r="E30" s="170" t="n">
        <v>94.09</v>
      </c>
      <c r="F30" s="151" t="n">
        <v>35.31</v>
      </c>
      <c r="G30" s="152" t="n">
        <f aca="false">ROUND((F30*E30),2)</f>
        <v>3322.32</v>
      </c>
    </row>
    <row r="31" customFormat="false" ht="39" hidden="false" customHeight="true" outlineLevel="0" collapsed="false">
      <c r="A31" s="146" t="s">
        <v>105</v>
      </c>
      <c r="B31" s="178" t="s">
        <v>127</v>
      </c>
      <c r="C31" s="172" t="s">
        <v>128</v>
      </c>
      <c r="D31" s="169" t="s">
        <v>108</v>
      </c>
      <c r="E31" s="170" t="n">
        <v>124.2</v>
      </c>
      <c r="F31" s="151" t="n">
        <v>7.57</v>
      </c>
      <c r="G31" s="152" t="n">
        <f aca="false">ROUND((F31*E31),2)</f>
        <v>940.19</v>
      </c>
    </row>
    <row r="32" customFormat="false" ht="21.75" hidden="false" customHeight="true" outlineLevel="0" collapsed="false">
      <c r="A32" s="177" t="s">
        <v>109</v>
      </c>
      <c r="B32" s="178" t="s">
        <v>129</v>
      </c>
      <c r="C32" s="172" t="s">
        <v>130</v>
      </c>
      <c r="D32" s="169" t="s">
        <v>108</v>
      </c>
      <c r="E32" s="170" t="n">
        <v>666.85</v>
      </c>
      <c r="F32" s="151" t="n">
        <v>7.79</v>
      </c>
      <c r="G32" s="152" t="n">
        <f aca="false">ROUND((F32*E32),2)</f>
        <v>5194.76</v>
      </c>
    </row>
    <row r="33" customFormat="false" ht="28.5" hidden="false" customHeight="true" outlineLevel="0" collapsed="false">
      <c r="A33" s="177"/>
      <c r="B33" s="178" t="s">
        <v>131</v>
      </c>
      <c r="C33" s="174" t="s">
        <v>132</v>
      </c>
      <c r="D33" s="169"/>
      <c r="E33" s="170"/>
      <c r="F33" s="151"/>
      <c r="G33" s="152"/>
    </row>
    <row r="34" customFormat="false" ht="42" hidden="false" customHeight="true" outlineLevel="0" collapsed="false">
      <c r="A34" s="177" t="s">
        <v>121</v>
      </c>
      <c r="B34" s="178" t="s">
        <v>133</v>
      </c>
      <c r="C34" s="172" t="s">
        <v>123</v>
      </c>
      <c r="D34" s="169" t="s">
        <v>93</v>
      </c>
      <c r="E34" s="170" t="n">
        <v>5.66</v>
      </c>
      <c r="F34" s="151" t="n">
        <v>317.36</v>
      </c>
      <c r="G34" s="152" t="n">
        <f aca="false">ROUND((F34*E34),2)</f>
        <v>1796.26</v>
      </c>
    </row>
    <row r="35" customFormat="false" ht="27.75" hidden="false" customHeight="true" outlineLevel="0" collapsed="false">
      <c r="A35" s="177" t="s">
        <v>134</v>
      </c>
      <c r="B35" s="178" t="s">
        <v>135</v>
      </c>
      <c r="C35" s="172" t="s">
        <v>126</v>
      </c>
      <c r="D35" s="169" t="s">
        <v>82</v>
      </c>
      <c r="E35" s="170" t="n">
        <v>120.07</v>
      </c>
      <c r="F35" s="151" t="n">
        <v>35.31</v>
      </c>
      <c r="G35" s="152" t="n">
        <f aca="false">ROUND((F35*E35),2)</f>
        <v>4239.67</v>
      </c>
    </row>
    <row r="36" customFormat="false" ht="28.5" hidden="false" customHeight="true" outlineLevel="0" collapsed="false">
      <c r="A36" s="177" t="s">
        <v>105</v>
      </c>
      <c r="B36" s="178" t="s">
        <v>136</v>
      </c>
      <c r="C36" s="172" t="s">
        <v>128</v>
      </c>
      <c r="D36" s="169" t="s">
        <v>108</v>
      </c>
      <c r="E36" s="170" t="n">
        <v>88.36</v>
      </c>
      <c r="F36" s="151" t="n">
        <v>7.57</v>
      </c>
      <c r="G36" s="152" t="n">
        <f aca="false">ROUND((F36*E36),2)</f>
        <v>668.89</v>
      </c>
    </row>
    <row r="37" customFormat="false" ht="28.5" hidden="false" customHeight="true" outlineLevel="0" collapsed="false">
      <c r="A37" s="177" t="s">
        <v>109</v>
      </c>
      <c r="B37" s="178" t="s">
        <v>137</v>
      </c>
      <c r="C37" s="172" t="s">
        <v>138</v>
      </c>
      <c r="D37" s="169" t="s">
        <v>108</v>
      </c>
      <c r="E37" s="170" t="n">
        <v>53.1</v>
      </c>
      <c r="F37" s="151" t="n">
        <v>7.79</v>
      </c>
      <c r="G37" s="152" t="n">
        <f aca="false">ROUND((F37*E37),2)</f>
        <v>413.65</v>
      </c>
    </row>
    <row r="38" customFormat="false" ht="28.5" hidden="false" customHeight="true" outlineLevel="0" collapsed="false">
      <c r="A38" s="177" t="s">
        <v>109</v>
      </c>
      <c r="B38" s="178" t="s">
        <v>139</v>
      </c>
      <c r="C38" s="172" t="s">
        <v>130</v>
      </c>
      <c r="D38" s="169" t="s">
        <v>108</v>
      </c>
      <c r="E38" s="170" t="n">
        <v>356.83</v>
      </c>
      <c r="F38" s="151" t="n">
        <v>7.79</v>
      </c>
      <c r="G38" s="152" t="n">
        <f aca="false">ROUND((F38*E38),2)</f>
        <v>2779.71</v>
      </c>
    </row>
    <row r="39" customFormat="false" ht="25.5" hidden="false" customHeight="true" outlineLevel="0" collapsed="false">
      <c r="A39" s="153"/>
      <c r="B39" s="141" t="n">
        <v>4</v>
      </c>
      <c r="C39" s="142" t="s">
        <v>140</v>
      </c>
      <c r="D39" s="182"/>
      <c r="E39" s="183"/>
      <c r="F39" s="184"/>
      <c r="G39" s="145" t="n">
        <f aca="false">SUM(G40:G46)</f>
        <v>62984.2</v>
      </c>
    </row>
    <row r="40" customFormat="false" ht="27" hidden="false" customHeight="true" outlineLevel="0" collapsed="false">
      <c r="A40" s="162" t="s">
        <v>141</v>
      </c>
      <c r="B40" s="185" t="s">
        <v>142</v>
      </c>
      <c r="C40" s="186" t="s">
        <v>143</v>
      </c>
      <c r="D40" s="165" t="s">
        <v>82</v>
      </c>
      <c r="E40" s="165" t="n">
        <v>564.09</v>
      </c>
      <c r="F40" s="151" t="n">
        <v>1.59</v>
      </c>
      <c r="G40" s="168" t="n">
        <f aca="false">ROUND((F40*E40),2)</f>
        <v>896.9</v>
      </c>
    </row>
    <row r="41" customFormat="false" ht="21.75" hidden="false" customHeight="true" outlineLevel="0" collapsed="false">
      <c r="A41" s="162"/>
      <c r="B41" s="163" t="s">
        <v>144</v>
      </c>
      <c r="C41" s="164" t="s">
        <v>145</v>
      </c>
      <c r="D41" s="187"/>
      <c r="E41" s="188"/>
      <c r="F41" s="151"/>
      <c r="G41" s="168"/>
    </row>
    <row r="42" customFormat="false" ht="21.75" hidden="false" customHeight="true" outlineLevel="0" collapsed="false">
      <c r="A42" s="162" t="s">
        <v>146</v>
      </c>
      <c r="B42" s="163" t="s">
        <v>147</v>
      </c>
      <c r="C42" s="189" t="s">
        <v>148</v>
      </c>
      <c r="D42" s="165" t="s">
        <v>149</v>
      </c>
      <c r="E42" s="166" t="n">
        <v>440</v>
      </c>
      <c r="F42" s="151" t="n">
        <v>73.42</v>
      </c>
      <c r="G42" s="168" t="n">
        <f aca="false">ROUND((F42*E42),2)</f>
        <v>32304.8</v>
      </c>
    </row>
    <row r="43" customFormat="false" ht="21.75" hidden="false" customHeight="true" outlineLevel="0" collapsed="false">
      <c r="A43" s="146" t="s">
        <v>150</v>
      </c>
      <c r="B43" s="163" t="s">
        <v>151</v>
      </c>
      <c r="C43" s="189" t="s">
        <v>152</v>
      </c>
      <c r="D43" s="165" t="s">
        <v>149</v>
      </c>
      <c r="E43" s="166" t="n">
        <v>880</v>
      </c>
      <c r="F43" s="151" t="n">
        <v>31.4</v>
      </c>
      <c r="G43" s="168" t="n">
        <f aca="false">ROUND((F43*E43),2)</f>
        <v>27632</v>
      </c>
    </row>
    <row r="44" customFormat="false" ht="27" hidden="false" customHeight="true" outlineLevel="0" collapsed="false">
      <c r="A44" s="146"/>
      <c r="B44" s="163" t="s">
        <v>153</v>
      </c>
      <c r="C44" s="164" t="s">
        <v>154</v>
      </c>
      <c r="D44" s="165"/>
      <c r="E44" s="166"/>
      <c r="F44" s="151"/>
      <c r="G44" s="168"/>
    </row>
    <row r="45" customFormat="false" ht="28.5" hidden="false" customHeight="true" outlineLevel="0" collapsed="false">
      <c r="A45" s="146" t="s">
        <v>155</v>
      </c>
      <c r="B45" s="163" t="s">
        <v>156</v>
      </c>
      <c r="C45" s="190" t="s">
        <v>157</v>
      </c>
      <c r="D45" s="165" t="s">
        <v>93</v>
      </c>
      <c r="E45" s="166" t="n">
        <v>50</v>
      </c>
      <c r="F45" s="151" t="n">
        <v>13.81</v>
      </c>
      <c r="G45" s="168" t="n">
        <f aca="false">ROUND((F45*E45),2)</f>
        <v>690.5</v>
      </c>
      <c r="H45" s="119" t="n">
        <v>0.9</v>
      </c>
    </row>
    <row r="46" customFormat="false" ht="13.5" hidden="false" customHeight="false" outlineLevel="0" collapsed="false">
      <c r="A46" s="146" t="s">
        <v>158</v>
      </c>
      <c r="B46" s="191" t="s">
        <v>159</v>
      </c>
      <c r="C46" s="192" t="s">
        <v>160</v>
      </c>
      <c r="D46" s="193" t="s">
        <v>161</v>
      </c>
      <c r="E46" s="194" t="n">
        <v>2000</v>
      </c>
      <c r="F46" s="151" t="n">
        <v>0.73</v>
      </c>
      <c r="G46" s="195" t="n">
        <f aca="false">ROUND((F46*E46),2)</f>
        <v>1460</v>
      </c>
    </row>
    <row r="47" customFormat="false" ht="33" hidden="false" customHeight="true" outlineLevel="0" collapsed="false">
      <c r="A47" s="196"/>
      <c r="B47" s="197"/>
      <c r="C47" s="198"/>
      <c r="D47" s="199"/>
      <c r="E47" s="200"/>
      <c r="F47" s="201"/>
      <c r="G47" s="202"/>
    </row>
    <row r="48" customFormat="false" ht="36" hidden="false" customHeight="true" outlineLevel="0" collapsed="false">
      <c r="A48" s="135"/>
      <c r="B48" s="203"/>
      <c r="C48" s="204" t="s">
        <v>162</v>
      </c>
      <c r="D48" s="205"/>
      <c r="E48" s="206"/>
      <c r="F48" s="206"/>
      <c r="G48" s="207" t="n">
        <f aca="false">SUM(G12,G16,G19,G39)</f>
        <v>153734.69</v>
      </c>
    </row>
    <row r="49" customFormat="false" ht="21.75" hidden="false" customHeight="true" outlineLevel="0" collapsed="false">
      <c r="A49" s="153"/>
      <c r="B49" s="208" t="n">
        <f aca="false">(BDI!D18/100)</f>
        <v>0.2487</v>
      </c>
      <c r="C49" s="142" t="s">
        <v>163</v>
      </c>
      <c r="D49" s="209"/>
      <c r="E49" s="210"/>
      <c r="F49" s="210"/>
      <c r="G49" s="145" t="n">
        <f aca="false">G48*B49</f>
        <v>38233.82</v>
      </c>
    </row>
    <row r="50" customFormat="false" ht="21.75" hidden="false" customHeight="true" outlineLevel="0" collapsed="false">
      <c r="A50" s="211"/>
      <c r="B50" s="212"/>
      <c r="C50" s="213" t="s">
        <v>164</v>
      </c>
      <c r="D50" s="214"/>
      <c r="E50" s="215"/>
      <c r="F50" s="215"/>
      <c r="G50" s="216" t="n">
        <f aca="false">SUM(G48:G49)</f>
        <v>191968.51</v>
      </c>
    </row>
    <row r="51" customFormat="false" ht="21.75" hidden="false" customHeight="true" outlineLevel="0" collapsed="false">
      <c r="A51" s="217"/>
      <c r="B51" s="217"/>
      <c r="C51" s="218"/>
      <c r="D51" s="217"/>
      <c r="E51" s="219"/>
      <c r="F51" s="219"/>
      <c r="G51" s="219"/>
    </row>
    <row r="52" customFormat="false" ht="15.75" hidden="false" customHeight="true" outlineLevel="0" collapsed="false">
      <c r="A52" s="220"/>
      <c r="B52" s="220"/>
      <c r="C52" s="221"/>
      <c r="D52" s="222"/>
      <c r="E52" s="220"/>
      <c r="F52" s="220"/>
      <c r="G52" s="223"/>
    </row>
    <row r="53" customFormat="false" ht="21.75" hidden="false" customHeight="true" outlineLevel="0" collapsed="false">
      <c r="A53" s="220"/>
      <c r="B53" s="220"/>
      <c r="C53" s="221"/>
      <c r="D53" s="220"/>
      <c r="E53" s="220"/>
      <c r="F53" s="220"/>
      <c r="G53" s="220"/>
    </row>
    <row r="54" customFormat="false" ht="21.75" hidden="false" customHeight="true" outlineLevel="0" collapsed="false">
      <c r="A54" s="220"/>
      <c r="B54" s="220"/>
      <c r="C54" s="221"/>
      <c r="D54" s="222"/>
      <c r="E54" s="220"/>
      <c r="F54" s="220"/>
      <c r="G54" s="223"/>
      <c r="H54" s="224" t="n">
        <v>447894.3</v>
      </c>
    </row>
    <row r="55" customFormat="false" ht="21.75" hidden="false" customHeight="true" outlineLevel="0" collapsed="false">
      <c r="A55" s="220"/>
      <c r="B55" s="220"/>
      <c r="C55" s="221"/>
      <c r="D55" s="222"/>
      <c r="E55" s="220"/>
      <c r="F55" s="220"/>
      <c r="G55" s="223"/>
      <c r="H55" s="224" t="n">
        <v>2483777.46</v>
      </c>
    </row>
    <row r="56" customFormat="false" ht="9.75" hidden="false" customHeight="true" outlineLevel="0" collapsed="false">
      <c r="A56" s="220"/>
      <c r="B56" s="220"/>
      <c r="C56" s="221"/>
      <c r="D56" s="222"/>
      <c r="E56" s="220"/>
      <c r="F56" s="220"/>
      <c r="G56" s="223"/>
      <c r="H56" s="225" t="n">
        <f aca="false">G50*5%</f>
        <v>9598.43</v>
      </c>
      <c r="I56" s="226" t="s">
        <v>165</v>
      </c>
    </row>
    <row r="57" s="221" customFormat="true" ht="12.75" hidden="false" customHeight="false" outlineLevel="0" collapsed="false">
      <c r="A57" s="220"/>
      <c r="B57" s="220"/>
      <c r="D57" s="222"/>
      <c r="E57" s="220"/>
      <c r="F57" s="220"/>
      <c r="G57" s="227"/>
      <c r="H57" s="228"/>
      <c r="I57" s="229"/>
    </row>
    <row r="58" s="221" customFormat="true" ht="12.75" hidden="false" customHeight="false" outlineLevel="0" collapsed="false">
      <c r="A58" s="220"/>
      <c r="B58" s="220"/>
      <c r="D58" s="222"/>
      <c r="E58" s="220"/>
      <c r="F58" s="220"/>
      <c r="G58" s="230"/>
    </row>
    <row r="59" s="221" customFormat="true" ht="12.75" hidden="false" customHeight="false" outlineLevel="0" collapsed="false">
      <c r="A59" s="220"/>
      <c r="B59" s="220"/>
      <c r="D59" s="222"/>
      <c r="E59" s="220"/>
      <c r="F59" s="220"/>
      <c r="G59" s="230"/>
      <c r="H59" s="228"/>
      <c r="I59" s="229"/>
    </row>
    <row r="60" s="221" customFormat="true" ht="18" hidden="false" customHeight="true" outlineLevel="0" collapsed="false">
      <c r="A60" s="220"/>
      <c r="B60" s="220"/>
      <c r="D60" s="222"/>
      <c r="E60" s="220"/>
      <c r="F60" s="220"/>
      <c r="G60" s="230"/>
      <c r="H60" s="231"/>
      <c r="I60" s="231"/>
      <c r="J60" s="231"/>
      <c r="K60" s="231"/>
    </row>
    <row r="61" s="221" customFormat="true" ht="15" hidden="false" customHeight="true" outlineLevel="0" collapsed="false">
      <c r="A61" s="220"/>
      <c r="B61" s="220"/>
      <c r="D61" s="222"/>
      <c r="E61" s="220"/>
      <c r="F61" s="220"/>
      <c r="G61" s="230"/>
      <c r="H61" s="231"/>
      <c r="I61" s="231"/>
      <c r="J61" s="231"/>
      <c r="K61" s="231"/>
    </row>
    <row r="62" s="221" customFormat="true" ht="12.75" hidden="false" customHeight="false" outlineLevel="0" collapsed="false">
      <c r="A62" s="220"/>
      <c r="B62" s="220"/>
      <c r="D62" s="222"/>
      <c r="E62" s="220"/>
      <c r="F62" s="220"/>
      <c r="G62" s="230"/>
      <c r="H62" s="232"/>
      <c r="I62" s="232"/>
    </row>
    <row r="63" s="221" customFormat="true" ht="15" hidden="false" customHeight="true" outlineLevel="0" collapsed="false">
      <c r="A63" s="220"/>
      <c r="B63" s="220"/>
      <c r="D63" s="222"/>
      <c r="E63" s="220"/>
      <c r="F63" s="220"/>
      <c r="G63" s="233"/>
      <c r="H63" s="234"/>
      <c r="I63" s="234"/>
      <c r="J63" s="234"/>
      <c r="K63" s="234"/>
    </row>
    <row r="64" s="221" customFormat="true" ht="18.75" hidden="false" customHeight="true" outlineLevel="0" collapsed="false">
      <c r="A64" s="220"/>
      <c r="B64" s="220"/>
      <c r="D64" s="222"/>
      <c r="E64" s="220"/>
      <c r="F64" s="220"/>
      <c r="G64" s="230"/>
      <c r="H64" s="234"/>
      <c r="I64" s="234"/>
      <c r="J64" s="234"/>
      <c r="K64" s="234"/>
    </row>
    <row r="65" s="221" customFormat="true" ht="18.75" hidden="false" customHeight="true" outlineLevel="0" collapsed="false">
      <c r="A65" s="115"/>
      <c r="B65" s="235"/>
      <c r="C65" s="235"/>
      <c r="D65" s="235"/>
      <c r="E65" s="235"/>
      <c r="F65" s="235"/>
      <c r="G65" s="235"/>
      <c r="H65" s="234"/>
      <c r="I65" s="234"/>
      <c r="J65" s="234"/>
      <c r="K65" s="234"/>
    </row>
    <row r="66" s="221" customFormat="true" ht="15" hidden="false" customHeight="true" outlineLevel="0" collapsed="false">
      <c r="A66" s="115"/>
      <c r="B66" s="116"/>
      <c r="C66" s="117"/>
      <c r="D66" s="115"/>
      <c r="E66" s="118"/>
      <c r="F66" s="118"/>
      <c r="G66" s="118"/>
      <c r="H66" s="234"/>
      <c r="I66" s="234"/>
      <c r="J66" s="234"/>
      <c r="K66" s="234"/>
    </row>
    <row r="67" s="221" customFormat="true" ht="18.75" hidden="false" customHeight="true" outlineLevel="0" collapsed="false">
      <c r="A67" s="115"/>
      <c r="B67" s="116"/>
      <c r="C67" s="117"/>
      <c r="D67" s="115"/>
      <c r="E67" s="118"/>
      <c r="F67" s="118"/>
      <c r="G67" s="118"/>
      <c r="H67" s="234"/>
      <c r="I67" s="234"/>
      <c r="J67" s="234"/>
      <c r="K67" s="234"/>
    </row>
    <row r="68" s="221" customFormat="true" ht="12.75" hidden="false" customHeight="false" outlineLevel="0" collapsed="false">
      <c r="A68" s="115"/>
      <c r="B68" s="116"/>
      <c r="C68" s="117"/>
      <c r="D68" s="115"/>
      <c r="E68" s="118"/>
      <c r="F68" s="118"/>
      <c r="G68" s="118"/>
      <c r="H68" s="236"/>
      <c r="I68" s="236"/>
    </row>
    <row r="69" s="221" customFormat="true" ht="12.75" hidden="false" customHeight="false" outlineLevel="0" collapsed="false">
      <c r="A69" s="115"/>
      <c r="B69" s="116"/>
      <c r="C69" s="117"/>
      <c r="D69" s="115"/>
      <c r="E69" s="118"/>
      <c r="F69" s="118"/>
      <c r="G69" s="118"/>
      <c r="H69" s="237" t="n">
        <f aca="false">H56-I67</f>
        <v>9598.43</v>
      </c>
      <c r="I69" s="236"/>
    </row>
  </sheetData>
  <mergeCells count="25">
    <mergeCell ref="C1:G1"/>
    <mergeCell ref="C2:G2"/>
    <mergeCell ref="C3:G3"/>
    <mergeCell ref="C4:G4"/>
    <mergeCell ref="A5:G5"/>
    <mergeCell ref="D6:F6"/>
    <mergeCell ref="A7:G7"/>
    <mergeCell ref="A8:G8"/>
    <mergeCell ref="A9:C9"/>
    <mergeCell ref="D9:G9"/>
    <mergeCell ref="A10:A11"/>
    <mergeCell ref="B10:B11"/>
    <mergeCell ref="C10:C11"/>
    <mergeCell ref="D10:D11"/>
    <mergeCell ref="E10:E11"/>
    <mergeCell ref="F10:F11"/>
    <mergeCell ref="G10:G11"/>
    <mergeCell ref="H60:K60"/>
    <mergeCell ref="H61:K61"/>
    <mergeCell ref="H63:K63"/>
    <mergeCell ref="H64:K64"/>
    <mergeCell ref="B65:G65"/>
    <mergeCell ref="H65:K65"/>
    <mergeCell ref="H66:K66"/>
    <mergeCell ref="H67:K67"/>
  </mergeCells>
  <printOptions headings="false" gridLines="false" gridLinesSet="true" horizontalCentered="true" verticalCentered="false"/>
  <pageMargins left="0.39375" right="0.196527777777778" top="0.39375" bottom="0.590277777777778" header="0.39375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Aleones José da Cruz Junior
Engº Civil - CREA-GO nº 15296/D&amp;R&amp;"-,Regular"INSTITUTO FEDERAL DE GOIÁS
CNPJ Nº 10.870.883/0001-4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8.56"/>
    <col collapsed="false" customWidth="true" hidden="false" outlineLevel="0" max="2" min="2" style="239" width="52.56"/>
    <col collapsed="false" customWidth="true" hidden="false" outlineLevel="0" max="3" min="3" style="240" width="14.99"/>
    <col collapsed="false" customWidth="true" hidden="false" outlineLevel="0" max="5" min="4" style="241" width="18.7"/>
    <col collapsed="false" customWidth="true" hidden="false" outlineLevel="0" max="6" min="6" style="239" width="22.7"/>
    <col collapsed="false" customWidth="false" hidden="false" outlineLevel="0" max="257" min="7" style="239" width="9.14"/>
  </cols>
  <sheetData>
    <row r="1" s="243" customFormat="true" ht="24.95" hidden="false" customHeight="true" outlineLevel="0" collapsed="false">
      <c r="A1" s="242"/>
      <c r="B1" s="242"/>
      <c r="C1" s="242"/>
      <c r="D1" s="242"/>
      <c r="E1" s="242"/>
      <c r="F1" s="242"/>
    </row>
    <row r="2" s="243" customFormat="true" ht="24.95" hidden="false" customHeight="true" outlineLevel="0" collapsed="false">
      <c r="A2" s="242"/>
      <c r="B2" s="242"/>
      <c r="C2" s="242"/>
      <c r="D2" s="242"/>
      <c r="E2" s="242"/>
      <c r="F2" s="242"/>
    </row>
    <row r="3" s="247" customFormat="true" ht="15.75" hidden="false" customHeight="true" outlineLevel="0" collapsed="false">
      <c r="A3" s="244" t="s">
        <v>166</v>
      </c>
      <c r="B3" s="244"/>
      <c r="C3" s="244"/>
      <c r="D3" s="244"/>
      <c r="E3" s="245"/>
      <c r="F3" s="246"/>
    </row>
    <row r="4" s="247" customFormat="true" ht="12.75" hidden="false" customHeight="true" outlineLevel="0" collapsed="false">
      <c r="A4" s="248" t="str">
        <f aca="false">'Declaração GPI'!A5:G5</f>
        <v>CLIENTE: INSTITUTO FEDERAL DE EDUCAÇAO, CIENCIAS E TECNOLOGIA DE GOIAS - ANÁPOLIS</v>
      </c>
      <c r="B4" s="248"/>
      <c r="C4" s="248"/>
      <c r="D4" s="248"/>
      <c r="E4" s="249"/>
      <c r="F4" s="246"/>
    </row>
    <row r="5" s="247" customFormat="true" ht="12.75" hidden="false" customHeight="true" outlineLevel="0" collapsed="false">
      <c r="A5" s="250" t="s">
        <v>167</v>
      </c>
      <c r="B5" s="251"/>
      <c r="C5" s="251"/>
      <c r="D5" s="251"/>
      <c r="E5" s="252"/>
      <c r="F5" s="246"/>
    </row>
    <row r="6" s="247" customFormat="true" ht="12.75" hidden="false" customHeight="true" outlineLevel="0" collapsed="false">
      <c r="A6" s="253" t="str">
        <f aca="false">Cronograma!A5</f>
        <v>EMPREENDIMENTO: FECHAMENTO DO TERRENO - CONSTRUÇÃO DE MURO EM BLOCOS DE CONCRETO</v>
      </c>
      <c r="B6" s="253"/>
      <c r="C6" s="253"/>
      <c r="D6" s="253"/>
      <c r="E6" s="253"/>
      <c r="F6" s="253"/>
    </row>
    <row r="7" s="247" customFormat="true" ht="15" hidden="false" customHeight="true" outlineLevel="0" collapsed="false">
      <c r="A7" s="254" t="s">
        <v>168</v>
      </c>
      <c r="B7" s="249"/>
      <c r="C7" s="255"/>
      <c r="D7" s="255"/>
      <c r="E7" s="255"/>
      <c r="F7" s="246"/>
    </row>
    <row r="8" s="247" customFormat="true" ht="15" hidden="false" customHeight="true" outlineLevel="0" collapsed="false">
      <c r="A8" s="256"/>
      <c r="B8" s="256"/>
      <c r="C8" s="257"/>
      <c r="D8" s="257"/>
      <c r="E8" s="257"/>
      <c r="F8" s="258"/>
    </row>
    <row r="9" s="247" customFormat="true" ht="12.75" hidden="false" customHeight="true" outlineLevel="0" collapsed="false">
      <c r="A9" s="259" t="s">
        <v>73</v>
      </c>
      <c r="B9" s="259" t="s">
        <v>74</v>
      </c>
      <c r="C9" s="260" t="s">
        <v>169</v>
      </c>
      <c r="D9" s="260" t="s">
        <v>24</v>
      </c>
      <c r="E9" s="260" t="s">
        <v>170</v>
      </c>
      <c r="F9" s="260" t="s">
        <v>78</v>
      </c>
    </row>
    <row r="10" s="247" customFormat="true" ht="12.75" hidden="false" customHeight="false" outlineLevel="0" collapsed="false">
      <c r="A10" s="259"/>
      <c r="B10" s="259"/>
      <c r="C10" s="260"/>
      <c r="D10" s="260"/>
      <c r="E10" s="261" t="n">
        <f aca="false">BDI!D18/100</f>
        <v>0.2487</v>
      </c>
      <c r="F10" s="260"/>
    </row>
    <row r="11" s="264" customFormat="true" ht="12.75" hidden="false" customHeight="false" outlineLevel="0" collapsed="false">
      <c r="A11" s="259" t="n">
        <v>1</v>
      </c>
      <c r="B11" s="262" t="str">
        <f aca="false">('Sintetico Completo'!C12)</f>
        <v>SERVIÇOS PRELIMINARES</v>
      </c>
      <c r="C11" s="260" t="n">
        <f aca="false">SUM('Sintetico Completo'!G12)</f>
        <v>16504.23</v>
      </c>
      <c r="D11" s="261" t="n">
        <f aca="false">(C11/$C$17)</f>
        <v>0.1074</v>
      </c>
      <c r="E11" s="263" t="n">
        <f aca="false">(C11*BDI!$D$18)/100</f>
        <v>4104.6</v>
      </c>
      <c r="F11" s="260" t="n">
        <f aca="false">C11+E11</f>
        <v>20608.83</v>
      </c>
    </row>
    <row r="12" s="264" customFormat="true" ht="12.75" hidden="false" customHeight="false" outlineLevel="0" collapsed="false">
      <c r="A12" s="259" t="n">
        <v>2</v>
      </c>
      <c r="B12" s="262" t="str">
        <f aca="false">('Sintetico Completo'!C16)</f>
        <v>MOVIMENTO DE TERRA</v>
      </c>
      <c r="C12" s="260" t="n">
        <f aca="false">SUM('Sintetico Completo'!G16)</f>
        <v>4735.56</v>
      </c>
      <c r="D12" s="261" t="n">
        <f aca="false">(C12/$C$17)</f>
        <v>0.0308</v>
      </c>
      <c r="E12" s="263" t="n">
        <f aca="false">(C12*BDI!$D$18)/100</f>
        <v>1177.73</v>
      </c>
      <c r="F12" s="260" t="n">
        <f aca="false">C12+E12</f>
        <v>5913.29</v>
      </c>
    </row>
    <row r="13" s="264" customFormat="true" ht="12.75" hidden="false" customHeight="false" outlineLevel="0" collapsed="false">
      <c r="A13" s="259" t="n">
        <v>3</v>
      </c>
      <c r="B13" s="262" t="str">
        <f aca="false">('Sintetico Completo'!C19)</f>
        <v>MURO EM BLOCOS DE CONCRETO</v>
      </c>
      <c r="C13" s="260" t="n">
        <f aca="false">SUM('Sintetico Completo'!G19)</f>
        <v>69510.7</v>
      </c>
      <c r="D13" s="261" t="n">
        <f aca="false">(C13/$C$17)</f>
        <v>0.4521</v>
      </c>
      <c r="E13" s="263" t="n">
        <f aca="false">(C13*BDI!$D$18)/100</f>
        <v>17287.31</v>
      </c>
      <c r="F13" s="260" t="n">
        <f aca="false">C13+E13</f>
        <v>86798.01</v>
      </c>
    </row>
    <row r="14" s="264" customFormat="true" ht="12.75" hidden="false" customHeight="false" outlineLevel="0" collapsed="false">
      <c r="A14" s="259" t="n">
        <v>4</v>
      </c>
      <c r="B14" s="262" t="str">
        <f aca="false">('Sintetico Completo'!C39)</f>
        <v>DIVERSOS</v>
      </c>
      <c r="C14" s="260" t="n">
        <f aca="false">SUM('Sintetico Completo'!G39)</f>
        <v>62984.2</v>
      </c>
      <c r="D14" s="261" t="n">
        <f aca="false">(C14/$C$17)</f>
        <v>0.4097</v>
      </c>
      <c r="E14" s="263" t="n">
        <f aca="false">(C14*BDI!$D$18)/100</f>
        <v>15664.17</v>
      </c>
      <c r="F14" s="260" t="n">
        <f aca="false">C14+E14</f>
        <v>78648.37</v>
      </c>
    </row>
    <row r="15" s="264" customFormat="true" ht="10.5" hidden="false" customHeight="true" outlineLevel="0" collapsed="false">
      <c r="A15" s="265"/>
      <c r="B15" s="266"/>
      <c r="C15" s="267"/>
      <c r="D15" s="268"/>
      <c r="E15" s="268"/>
      <c r="F15" s="268"/>
    </row>
    <row r="16" s="264" customFormat="true" ht="17.25" hidden="false" customHeight="true" outlineLevel="0" collapsed="false">
      <c r="A16" s="265"/>
      <c r="B16" s="269"/>
      <c r="C16" s="267"/>
    </row>
    <row r="17" s="264" customFormat="true" ht="12.75" hidden="false" customHeight="false" outlineLevel="0" collapsed="false">
      <c r="A17" s="270"/>
      <c r="B17" s="271" t="s">
        <v>162</v>
      </c>
      <c r="C17" s="272" t="n">
        <f aca="false">SUM(C11,C12,C13,C14)</f>
        <v>153734.69</v>
      </c>
      <c r="D17" s="273" t="n">
        <f aca="false">D11+D12+D13+D14</f>
        <v>1</v>
      </c>
      <c r="E17" s="272" t="n">
        <f aca="false">(E11+E12+E13+E14)</f>
        <v>38233.81</v>
      </c>
      <c r="F17" s="274" t="n">
        <f aca="false">(F11+F12+F13+F14)</f>
        <v>191968.5</v>
      </c>
    </row>
    <row r="18" s="264" customFormat="true" ht="12.75" hidden="false" customHeight="false" outlineLevel="0" collapsed="false">
      <c r="A18" s="275" t="n">
        <f aca="false">BDI!D18/100</f>
        <v>0.2487</v>
      </c>
      <c r="B18" s="276" t="s">
        <v>171</v>
      </c>
      <c r="C18" s="277" t="n">
        <f aca="false">C17*A18</f>
        <v>38233.82</v>
      </c>
      <c r="D18" s="277"/>
      <c r="E18" s="277"/>
      <c r="F18" s="278"/>
    </row>
    <row r="19" s="264" customFormat="true" ht="12.75" hidden="false" customHeight="false" outlineLevel="0" collapsed="false">
      <c r="A19" s="279"/>
      <c r="B19" s="280" t="s">
        <v>172</v>
      </c>
      <c r="C19" s="281" t="n">
        <f aca="false">SUM(C17:C18)</f>
        <v>191968.51</v>
      </c>
      <c r="D19" s="281"/>
      <c r="E19" s="281"/>
      <c r="F19" s="282"/>
    </row>
    <row r="20" customFormat="false" ht="12" hidden="false" customHeight="false" outlineLevel="0" collapsed="false">
      <c r="A20" s="283"/>
      <c r="B20" s="284"/>
      <c r="C20" s="285"/>
      <c r="D20" s="286"/>
      <c r="E20" s="286"/>
    </row>
    <row r="21" customFormat="false" ht="11.25" hidden="false" customHeight="false" outlineLevel="0" collapsed="false">
      <c r="A21" s="287"/>
      <c r="B21" s="288"/>
    </row>
    <row r="22" customFormat="false" ht="15" hidden="false" customHeight="true" outlineLevel="0" collapsed="false">
      <c r="A22" s="286" t="s">
        <v>173</v>
      </c>
      <c r="B22" s="286"/>
      <c r="C22" s="286"/>
      <c r="D22" s="286"/>
      <c r="E22" s="286"/>
      <c r="F22" s="286"/>
    </row>
    <row r="23" customFormat="false" ht="15" hidden="false" customHeight="true" outlineLevel="0" collapsed="false">
      <c r="A23" s="286" t="s">
        <v>174</v>
      </c>
      <c r="B23" s="286"/>
      <c r="C23" s="286"/>
      <c r="D23" s="286"/>
      <c r="E23" s="286"/>
      <c r="F23" s="286"/>
    </row>
    <row r="24" customFormat="false" ht="15" hidden="false" customHeight="true" outlineLevel="0" collapsed="false">
      <c r="A24" s="286" t="s">
        <v>175</v>
      </c>
      <c r="B24" s="286"/>
      <c r="C24" s="286"/>
      <c r="D24" s="286"/>
      <c r="E24" s="286"/>
      <c r="F24" s="286"/>
    </row>
    <row r="25" customFormat="false" ht="15" hidden="false" customHeight="true" outlineLevel="0" collapsed="false">
      <c r="A25" s="286" t="s">
        <v>14</v>
      </c>
      <c r="B25" s="286"/>
      <c r="C25" s="286"/>
      <c r="D25" s="286"/>
      <c r="E25" s="286"/>
      <c r="F25" s="286"/>
    </row>
    <row r="26" customFormat="false" ht="11.25" hidden="false" customHeight="false" outlineLevel="0" collapsed="false">
      <c r="A26" s="287"/>
      <c r="B26" s="288"/>
    </row>
  </sheetData>
  <mergeCells count="13">
    <mergeCell ref="A1:F2"/>
    <mergeCell ref="A3:D3"/>
    <mergeCell ref="A4:D4"/>
    <mergeCell ref="A6:F6"/>
    <mergeCell ref="A9:A10"/>
    <mergeCell ref="B9:B10"/>
    <mergeCell ref="C9:C10"/>
    <mergeCell ref="D9:D10"/>
    <mergeCell ref="F9:F10"/>
    <mergeCell ref="A22:F22"/>
    <mergeCell ref="A23:F23"/>
    <mergeCell ref="A24:F24"/>
    <mergeCell ref="A25:F25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07" activeCellId="0" sqref="I107:L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8.7"/>
    <col collapsed="false" customWidth="true" hidden="false" outlineLevel="0" max="2" min="2" style="239" width="40.7"/>
    <col collapsed="false" customWidth="true" hidden="true" outlineLevel="0" max="6" min="3" style="239" width="5.71"/>
    <col collapsed="false" customWidth="true" hidden="false" outlineLevel="0" max="7" min="7" style="289" width="16.28"/>
    <col collapsed="false" customWidth="true" hidden="false" outlineLevel="0" max="8" min="8" style="241" width="17.85"/>
    <col collapsed="false" customWidth="true" hidden="false" outlineLevel="0" max="9" min="9" style="290" width="11.7"/>
    <col collapsed="false" customWidth="true" hidden="false" outlineLevel="0" max="11" min="10" style="290" width="14.28"/>
    <col collapsed="false" customWidth="true" hidden="false" outlineLevel="0" max="12" min="12" style="239" width="13.14"/>
    <col collapsed="false" customWidth="false" hidden="false" outlineLevel="0" max="257" min="13" style="239" width="9.14"/>
  </cols>
  <sheetData>
    <row r="1" customFormat="false" ht="30" hidden="false" customHeight="true" outlineLevel="0" collapsed="false">
      <c r="A1" s="287"/>
      <c r="B1" s="288"/>
      <c r="C1" s="288"/>
      <c r="D1" s="288"/>
      <c r="E1" s="288"/>
      <c r="F1" s="288"/>
      <c r="L1" s="288"/>
    </row>
    <row r="2" customFormat="false" ht="60.75" hidden="false" customHeight="true" outlineLevel="0" collapsed="false">
      <c r="A2" s="287"/>
      <c r="B2" s="288"/>
      <c r="C2" s="288"/>
      <c r="D2" s="288"/>
      <c r="E2" s="288"/>
      <c r="F2" s="288"/>
      <c r="L2" s="288"/>
    </row>
    <row r="3" s="292" customFormat="true" ht="18" hidden="false" customHeight="true" outlineLevel="0" collapsed="false">
      <c r="A3" s="291" t="s">
        <v>176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</row>
    <row r="4" s="247" customFormat="true" ht="18" hidden="false" customHeight="true" outlineLevel="0" collapsed="false">
      <c r="A4" s="293" t="str">
        <f aca="false">'Declaração GPI'!A5:G5</f>
        <v>CLIENTE: INSTITUTO FEDERAL DE EDUCAÇAO, CIENCIAS E TECNOLOGIA DE GOIAS - ANÁPOLIS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5"/>
    </row>
    <row r="5" s="247" customFormat="true" ht="18" hidden="false" customHeight="true" outlineLevel="0" collapsed="false">
      <c r="A5" s="296" t="s">
        <v>177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8"/>
    </row>
    <row r="6" s="247" customFormat="true" ht="18" hidden="false" customHeight="true" outlineLevel="0" collapsed="false">
      <c r="A6" s="299" t="s">
        <v>178</v>
      </c>
      <c r="B6" s="299"/>
      <c r="C6" s="299"/>
      <c r="D6" s="299"/>
      <c r="E6" s="299"/>
      <c r="F6" s="299"/>
      <c r="G6" s="299" t="s">
        <v>179</v>
      </c>
      <c r="H6" s="300" t="n">
        <f aca="false">188.198*2.4</f>
        <v>451.68</v>
      </c>
      <c r="I6" s="300"/>
      <c r="J6" s="296" t="s">
        <v>82</v>
      </c>
      <c r="K6" s="297"/>
      <c r="L6" s="298"/>
    </row>
    <row r="7" s="247" customFormat="true" ht="18" hidden="false" customHeight="true" outlineLevel="0" collapsed="false">
      <c r="A7" s="301"/>
      <c r="B7" s="301"/>
      <c r="C7" s="301"/>
      <c r="D7" s="301"/>
      <c r="E7" s="301"/>
      <c r="F7" s="301"/>
      <c r="G7" s="302" t="s">
        <v>180</v>
      </c>
      <c r="H7" s="302"/>
      <c r="I7" s="302"/>
      <c r="J7" s="303" t="n">
        <f aca="false">H139/H6</f>
        <v>425.01</v>
      </c>
      <c r="K7" s="303"/>
      <c r="L7" s="304"/>
    </row>
    <row r="8" s="247" customFormat="true" ht="18" hidden="false" customHeight="true" outlineLevel="0" collapsed="false">
      <c r="A8" s="305" t="s">
        <v>73</v>
      </c>
      <c r="B8" s="306" t="s">
        <v>16</v>
      </c>
      <c r="C8" s="306"/>
      <c r="D8" s="306"/>
      <c r="E8" s="306"/>
      <c r="F8" s="306"/>
      <c r="G8" s="307" t="s">
        <v>181</v>
      </c>
      <c r="H8" s="308" t="s">
        <v>182</v>
      </c>
      <c r="I8" s="309" t="s">
        <v>183</v>
      </c>
      <c r="J8" s="309"/>
      <c r="K8" s="309"/>
      <c r="L8" s="309"/>
    </row>
    <row r="9" s="247" customFormat="true" ht="18" hidden="false" customHeight="true" outlineLevel="0" collapsed="false">
      <c r="A9" s="305"/>
      <c r="B9" s="306"/>
      <c r="C9" s="306"/>
      <c r="D9" s="306"/>
      <c r="E9" s="306"/>
      <c r="F9" s="306"/>
      <c r="G9" s="307"/>
      <c r="H9" s="308"/>
      <c r="I9" s="310" t="s">
        <v>184</v>
      </c>
      <c r="J9" s="310" t="s">
        <v>185</v>
      </c>
      <c r="K9" s="310" t="s">
        <v>186</v>
      </c>
      <c r="L9" s="310" t="s">
        <v>187</v>
      </c>
    </row>
    <row r="10" s="247" customFormat="true" ht="15" hidden="false" customHeight="true" outlineLevel="0" collapsed="false">
      <c r="A10" s="311" t="s">
        <v>188</v>
      </c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258"/>
    </row>
    <row r="11" s="247" customFormat="true" ht="15" hidden="false" customHeight="true" outlineLevel="0" collapsed="false">
      <c r="A11" s="312" t="n">
        <v>1</v>
      </c>
      <c r="B11" s="313" t="str">
        <f aca="false">VLOOKUP(A11,Resumo!$A$11:$D$22,2,FALSE())</f>
        <v>SERVIÇOS PRELIMINARES</v>
      </c>
      <c r="C11" s="314"/>
      <c r="D11" s="314"/>
      <c r="E11" s="314"/>
      <c r="F11" s="314"/>
      <c r="G11" s="315" t="n">
        <f aca="false">Resumo!D11</f>
        <v>0.1074</v>
      </c>
      <c r="H11" s="316" t="n">
        <f aca="false">SUM(I11:J11)</f>
        <v>1</v>
      </c>
      <c r="I11" s="317" t="n">
        <v>1</v>
      </c>
      <c r="J11" s="317" t="n">
        <v>0</v>
      </c>
      <c r="K11" s="317" t="n">
        <v>0</v>
      </c>
      <c r="L11" s="317" t="n">
        <v>0</v>
      </c>
    </row>
    <row r="12" s="247" customFormat="true" ht="15" hidden="false" customHeight="true" outlineLevel="0" collapsed="false">
      <c r="A12" s="312"/>
      <c r="B12" s="313"/>
      <c r="C12" s="314"/>
      <c r="D12" s="314"/>
      <c r="E12" s="314"/>
      <c r="F12" s="314"/>
      <c r="G12" s="315"/>
      <c r="H12" s="318" t="n">
        <f aca="false">Resumo!F11</f>
        <v>20608.83</v>
      </c>
      <c r="I12" s="319" t="n">
        <f aca="false">$H$12*I11</f>
        <v>20608.83</v>
      </c>
      <c r="J12" s="319" t="n">
        <f aca="false">$H$12*J11</f>
        <v>0</v>
      </c>
      <c r="K12" s="319" t="n">
        <f aca="false">$H$12*K11</f>
        <v>0</v>
      </c>
      <c r="L12" s="319" t="n">
        <f aca="false">$H$12*L11</f>
        <v>0</v>
      </c>
    </row>
    <row r="13" s="258" customFormat="true" ht="15" hidden="true" customHeight="true" outlineLevel="0" collapsed="false">
      <c r="A13" s="320" t="s">
        <v>189</v>
      </c>
      <c r="B13" s="313" t="e">
        <f aca="false">VLOOKUP(A13,Resumo!$A$11:$D$618,2,FALSE())</f>
        <v>#N/A</v>
      </c>
      <c r="C13" s="299"/>
      <c r="D13" s="299"/>
      <c r="E13" s="299"/>
      <c r="F13" s="299"/>
      <c r="G13" s="315" t="e">
        <f aca="false">VLOOKUP(A13,Resumo!$A$11:$E$22,6,FALSE())</f>
        <v>#VALUE!</v>
      </c>
      <c r="H13" s="321" t="n">
        <f aca="false">VLOOKUP(A13,[3]Resumo!$A$11:$H$645,8,FALSE())</f>
        <v>25648.15</v>
      </c>
      <c r="I13" s="322" t="n">
        <v>1</v>
      </c>
      <c r="J13" s="322"/>
      <c r="K13" s="322"/>
      <c r="L13" s="322"/>
    </row>
    <row r="14" s="258" customFormat="true" ht="15" hidden="true" customHeight="true" outlineLevel="0" collapsed="false">
      <c r="A14" s="320"/>
      <c r="B14" s="313"/>
      <c r="C14" s="299"/>
      <c r="D14" s="299"/>
      <c r="E14" s="299"/>
      <c r="F14" s="299"/>
      <c r="G14" s="315"/>
      <c r="H14" s="321"/>
      <c r="I14" s="323" t="n">
        <f aca="false">H13*I13</f>
        <v>25648.15</v>
      </c>
      <c r="J14" s="323" t="n">
        <f aca="false">H13*J13</f>
        <v>0</v>
      </c>
      <c r="K14" s="323" t="n">
        <f aca="false">I13*K13</f>
        <v>0</v>
      </c>
      <c r="L14" s="323" t="n">
        <f aca="false">I13*L13</f>
        <v>0</v>
      </c>
    </row>
    <row r="15" s="258" customFormat="true" ht="15" hidden="true" customHeight="true" outlineLevel="0" collapsed="false">
      <c r="A15" s="320" t="s">
        <v>190</v>
      </c>
      <c r="B15" s="313" t="e">
        <f aca="false">VLOOKUP(A15,Resumo!$A$11:$D$618,2,FALSE())</f>
        <v>#N/A</v>
      </c>
      <c r="C15" s="299"/>
      <c r="D15" s="299"/>
      <c r="E15" s="299"/>
      <c r="F15" s="299"/>
      <c r="G15" s="315" t="e">
        <f aca="false">VLOOKUP(A15,Resumo!$A$11:$E$22,6,FALSE())</f>
        <v>#VALUE!</v>
      </c>
      <c r="H15" s="321" t="n">
        <f aca="false">VLOOKUP(A15,[3]Resumo!$A$11:$H$645,8,FALSE())</f>
        <v>3261.42</v>
      </c>
      <c r="I15" s="322" t="n">
        <v>1</v>
      </c>
      <c r="J15" s="322"/>
      <c r="K15" s="322"/>
      <c r="L15" s="322"/>
    </row>
    <row r="16" s="258" customFormat="true" ht="15" hidden="true" customHeight="true" outlineLevel="0" collapsed="false">
      <c r="A16" s="320"/>
      <c r="B16" s="313"/>
      <c r="C16" s="299"/>
      <c r="D16" s="299"/>
      <c r="E16" s="299"/>
      <c r="F16" s="299"/>
      <c r="G16" s="315"/>
      <c r="H16" s="321"/>
      <c r="I16" s="323" t="n">
        <f aca="false">H15*I15</f>
        <v>3261.42</v>
      </c>
      <c r="J16" s="323" t="n">
        <f aca="false">H15*J15</f>
        <v>0</v>
      </c>
      <c r="K16" s="323" t="n">
        <f aca="false">I15*K15</f>
        <v>0</v>
      </c>
      <c r="L16" s="323" t="n">
        <f aca="false">I15*L15</f>
        <v>0</v>
      </c>
    </row>
    <row r="17" s="258" customFormat="true" ht="15" hidden="true" customHeight="true" outlineLevel="0" collapsed="false">
      <c r="A17" s="320" t="s">
        <v>191</v>
      </c>
      <c r="B17" s="313" t="e">
        <f aca="false">VLOOKUP(A17,Resumo!$A$11:$D$618,2,FALSE())</f>
        <v>#N/A</v>
      </c>
      <c r="C17" s="299"/>
      <c r="D17" s="299"/>
      <c r="E17" s="299"/>
      <c r="F17" s="299"/>
      <c r="G17" s="315" t="e">
        <f aca="false">VLOOKUP(A17,Resumo!$A$11:$E$22,6,FALSE())</f>
        <v>#VALUE!</v>
      </c>
      <c r="H17" s="321" t="n">
        <f aca="false">VLOOKUP(A17,[3]Resumo!$A$11:$H$645,8,FALSE())</f>
        <v>264641.41</v>
      </c>
      <c r="I17" s="324" t="n">
        <v>0.35</v>
      </c>
      <c r="J17" s="324" t="n">
        <v>0.65</v>
      </c>
      <c r="K17" s="324" t="n">
        <v>0.65</v>
      </c>
      <c r="L17" s="324" t="n">
        <v>0.65</v>
      </c>
    </row>
    <row r="18" s="258" customFormat="true" ht="15" hidden="true" customHeight="true" outlineLevel="0" collapsed="false">
      <c r="A18" s="320"/>
      <c r="B18" s="313"/>
      <c r="C18" s="299"/>
      <c r="D18" s="299"/>
      <c r="E18" s="299"/>
      <c r="F18" s="299"/>
      <c r="G18" s="315"/>
      <c r="H18" s="321"/>
      <c r="I18" s="323" t="n">
        <f aca="false">H17*I17</f>
        <v>92624.49</v>
      </c>
      <c r="J18" s="323" t="n">
        <f aca="false">H17*J17</f>
        <v>172016.92</v>
      </c>
      <c r="K18" s="323" t="n">
        <f aca="false">I17*K17</f>
        <v>0.23</v>
      </c>
      <c r="L18" s="323" t="n">
        <f aca="false">I17*L17</f>
        <v>0.23</v>
      </c>
    </row>
    <row r="19" s="258" customFormat="true" ht="15" hidden="true" customHeight="true" outlineLevel="0" collapsed="false">
      <c r="A19" s="320" t="s">
        <v>192</v>
      </c>
      <c r="B19" s="313" t="e">
        <f aca="false">VLOOKUP(A19,Resumo!$A$11:$D$618,2,FALSE())</f>
        <v>#N/A</v>
      </c>
      <c r="C19" s="299"/>
      <c r="D19" s="299"/>
      <c r="E19" s="299"/>
      <c r="F19" s="299"/>
      <c r="G19" s="315" t="e">
        <f aca="false">VLOOKUP(A19,Resumo!$A$11:$E$22,6,FALSE())</f>
        <v>#VALUE!</v>
      </c>
      <c r="H19" s="321" t="n">
        <f aca="false">VLOOKUP(A19,[3]Resumo!$A$11:$H$645,8,FALSE())</f>
        <v>4638.04</v>
      </c>
      <c r="I19" s="324" t="n">
        <v>0.5</v>
      </c>
      <c r="J19" s="324" t="n">
        <v>0.5</v>
      </c>
      <c r="K19" s="324" t="n">
        <v>0.5</v>
      </c>
      <c r="L19" s="324" t="n">
        <v>0.5</v>
      </c>
    </row>
    <row r="20" s="258" customFormat="true" ht="15" hidden="true" customHeight="true" outlineLevel="0" collapsed="false">
      <c r="A20" s="320"/>
      <c r="B20" s="313"/>
      <c r="C20" s="299"/>
      <c r="D20" s="299"/>
      <c r="E20" s="299"/>
      <c r="F20" s="299"/>
      <c r="G20" s="315"/>
      <c r="H20" s="321"/>
      <c r="I20" s="323" t="n">
        <f aca="false">H19*I19</f>
        <v>2319.02</v>
      </c>
      <c r="J20" s="323" t="n">
        <f aca="false">H19*J19</f>
        <v>2319.02</v>
      </c>
      <c r="K20" s="323" t="n">
        <f aca="false">I19*K19</f>
        <v>0.25</v>
      </c>
      <c r="L20" s="323" t="n">
        <f aca="false">I19*L19</f>
        <v>0.25</v>
      </c>
    </row>
    <row r="21" s="258" customFormat="true" ht="15" hidden="true" customHeight="true" outlineLevel="0" collapsed="false">
      <c r="A21" s="320" t="s">
        <v>193</v>
      </c>
      <c r="B21" s="313" t="e">
        <f aca="false">VLOOKUP(A21,Resumo!$A$11:$D$618,2,FALSE())</f>
        <v>#N/A</v>
      </c>
      <c r="C21" s="299"/>
      <c r="D21" s="299"/>
      <c r="E21" s="299"/>
      <c r="F21" s="299"/>
      <c r="G21" s="315" t="e">
        <f aca="false">VLOOKUP(A21,Resumo!$A$11:$E$22,6,FALSE())</f>
        <v>#VALUE!</v>
      </c>
      <c r="H21" s="321" t="n">
        <f aca="false">VLOOKUP(A21,[3]Resumo!$A$11:$H$645,8,FALSE())</f>
        <v>39579.44</v>
      </c>
      <c r="I21" s="325"/>
      <c r="J21" s="324" t="n">
        <v>0.5</v>
      </c>
      <c r="K21" s="324" t="n">
        <v>0.5</v>
      </c>
      <c r="L21" s="324" t="n">
        <v>0.5</v>
      </c>
    </row>
    <row r="22" s="258" customFormat="true" ht="15" hidden="true" customHeight="true" outlineLevel="0" collapsed="false">
      <c r="A22" s="320"/>
      <c r="B22" s="313"/>
      <c r="C22" s="299"/>
      <c r="D22" s="299"/>
      <c r="E22" s="299"/>
      <c r="F22" s="299"/>
      <c r="G22" s="315"/>
      <c r="H22" s="321"/>
      <c r="I22" s="323" t="n">
        <f aca="false">H21*I21</f>
        <v>0</v>
      </c>
      <c r="J22" s="323" t="n">
        <f aca="false">H21*J21</f>
        <v>19789.72</v>
      </c>
      <c r="K22" s="323" t="n">
        <f aca="false">I21*K21</f>
        <v>0</v>
      </c>
      <c r="L22" s="323" t="n">
        <f aca="false">I21*L21</f>
        <v>0</v>
      </c>
    </row>
    <row r="23" s="258" customFormat="true" ht="15" hidden="true" customHeight="true" outlineLevel="0" collapsed="false">
      <c r="A23" s="320" t="s">
        <v>194</v>
      </c>
      <c r="B23" s="313" t="e">
        <f aca="false">VLOOKUP(A23,Resumo!$A$11:$D$618,2,FALSE())</f>
        <v>#N/A</v>
      </c>
      <c r="C23" s="299"/>
      <c r="D23" s="299"/>
      <c r="E23" s="299"/>
      <c r="F23" s="299"/>
      <c r="G23" s="315" t="e">
        <f aca="false">VLOOKUP(A23,Resumo!$A$11:$E$22,6,FALSE())</f>
        <v>#VALUE!</v>
      </c>
      <c r="H23" s="321" t="n">
        <f aca="false">VLOOKUP(A23,[3]Resumo!$A$11:$H$645,8,FALSE())</f>
        <v>10604.09</v>
      </c>
      <c r="I23" s="325"/>
      <c r="J23" s="324" t="n">
        <v>0.8</v>
      </c>
      <c r="K23" s="324" t="n">
        <v>0.8</v>
      </c>
      <c r="L23" s="324" t="n">
        <v>0.8</v>
      </c>
    </row>
    <row r="24" s="258" customFormat="true" ht="15" hidden="true" customHeight="true" outlineLevel="0" collapsed="false">
      <c r="A24" s="320"/>
      <c r="B24" s="313"/>
      <c r="C24" s="299"/>
      <c r="D24" s="299"/>
      <c r="E24" s="299"/>
      <c r="F24" s="299"/>
      <c r="G24" s="315"/>
      <c r="H24" s="321"/>
      <c r="I24" s="323" t="n">
        <f aca="false">H23*I23</f>
        <v>0</v>
      </c>
      <c r="J24" s="323" t="n">
        <f aca="false">H23*J23</f>
        <v>8483.27</v>
      </c>
      <c r="K24" s="323" t="n">
        <f aca="false">I23*K23</f>
        <v>0</v>
      </c>
      <c r="L24" s="323" t="n">
        <f aca="false">I23*L23</f>
        <v>0</v>
      </c>
    </row>
    <row r="25" s="258" customFormat="true" ht="15" hidden="true" customHeight="true" outlineLevel="0" collapsed="false">
      <c r="A25" s="320" t="s">
        <v>195</v>
      </c>
      <c r="B25" s="313" t="e">
        <f aca="false">VLOOKUP(A25,Resumo!$A$11:$D$618,2,FALSE())</f>
        <v>#N/A</v>
      </c>
      <c r="C25" s="299"/>
      <c r="D25" s="299"/>
      <c r="E25" s="299"/>
      <c r="F25" s="299"/>
      <c r="G25" s="315" t="e">
        <f aca="false">VLOOKUP(A25,Resumo!$A$11:$E$22,6,FALSE())</f>
        <v>#VALUE!</v>
      </c>
      <c r="H25" s="321" t="n">
        <f aca="false">VLOOKUP(A25,[3]Resumo!$A$11:$H$645,8,FALSE())</f>
        <v>60272.49</v>
      </c>
      <c r="I25" s="325"/>
      <c r="J25" s="324" t="n">
        <v>0.3</v>
      </c>
      <c r="K25" s="324" t="n">
        <v>0.3</v>
      </c>
      <c r="L25" s="324" t="n">
        <v>0.3</v>
      </c>
    </row>
    <row r="26" s="258" customFormat="true" ht="15" hidden="true" customHeight="true" outlineLevel="0" collapsed="false">
      <c r="A26" s="320"/>
      <c r="B26" s="313"/>
      <c r="C26" s="299"/>
      <c r="D26" s="299"/>
      <c r="E26" s="299"/>
      <c r="F26" s="299"/>
      <c r="G26" s="315"/>
      <c r="H26" s="321"/>
      <c r="I26" s="323" t="n">
        <f aca="false">H25*I25</f>
        <v>0</v>
      </c>
      <c r="J26" s="323" t="n">
        <f aca="false">H25*J25</f>
        <v>18081.75</v>
      </c>
      <c r="K26" s="323" t="n">
        <f aca="false">I25*K25</f>
        <v>0</v>
      </c>
      <c r="L26" s="323" t="n">
        <f aca="false">I25*L25</f>
        <v>0</v>
      </c>
    </row>
    <row r="27" s="258" customFormat="true" ht="15" hidden="true" customHeight="true" outlineLevel="0" collapsed="false">
      <c r="A27" s="320" t="s">
        <v>196</v>
      </c>
      <c r="B27" s="313" t="e">
        <f aca="false">VLOOKUP(A27,Resumo!$A$11:$D$618,2,FALSE())</f>
        <v>#N/A</v>
      </c>
      <c r="C27" s="299"/>
      <c r="D27" s="299"/>
      <c r="E27" s="299"/>
      <c r="F27" s="299"/>
      <c r="G27" s="315" t="e">
        <f aca="false">VLOOKUP(A27,Resumo!$A$11:$E$22,6,FALSE())</f>
        <v>#VALUE!</v>
      </c>
      <c r="H27" s="321" t="n">
        <f aca="false">VLOOKUP(A27,[3]Resumo!$A$11:$H$645,8,FALSE())</f>
        <v>37513.41</v>
      </c>
      <c r="I27" s="324"/>
      <c r="J27" s="324" t="n">
        <v>0.6</v>
      </c>
      <c r="K27" s="324" t="n">
        <v>0.6</v>
      </c>
      <c r="L27" s="324" t="n">
        <v>0.6</v>
      </c>
    </row>
    <row r="28" s="258" customFormat="true" ht="15" hidden="true" customHeight="true" outlineLevel="0" collapsed="false">
      <c r="A28" s="320"/>
      <c r="B28" s="313"/>
      <c r="C28" s="299"/>
      <c r="D28" s="299"/>
      <c r="E28" s="299"/>
      <c r="F28" s="299"/>
      <c r="G28" s="315"/>
      <c r="H28" s="321"/>
      <c r="I28" s="323" t="n">
        <f aca="false">H27*I27</f>
        <v>0</v>
      </c>
      <c r="J28" s="323" t="n">
        <f aca="false">H27*J27</f>
        <v>22508.05</v>
      </c>
      <c r="K28" s="323" t="n">
        <f aca="false">I27*K27</f>
        <v>0</v>
      </c>
      <c r="L28" s="323" t="n">
        <f aca="false">I27*L27</f>
        <v>0</v>
      </c>
    </row>
    <row r="29" s="258" customFormat="true" ht="15" hidden="true" customHeight="true" outlineLevel="0" collapsed="false">
      <c r="A29" s="320" t="s">
        <v>197</v>
      </c>
      <c r="B29" s="313" t="e">
        <f aca="false">VLOOKUP(A29,Resumo!$A$11:$D$618,2,FALSE())</f>
        <v>#N/A</v>
      </c>
      <c r="C29" s="299"/>
      <c r="D29" s="299"/>
      <c r="E29" s="299"/>
      <c r="F29" s="299"/>
      <c r="G29" s="315" t="e">
        <f aca="false">VLOOKUP(A29,Resumo!$A$11:$E$22,6,FALSE())</f>
        <v>#VALUE!</v>
      </c>
      <c r="H29" s="321" t="n">
        <f aca="false">VLOOKUP(A29,[3]Resumo!$A$11:$H$645,8,FALSE())</f>
        <v>10993.01</v>
      </c>
      <c r="I29" s="324"/>
      <c r="J29" s="324" t="n">
        <v>1</v>
      </c>
      <c r="K29" s="324" t="n">
        <v>1</v>
      </c>
      <c r="L29" s="324" t="n">
        <v>1</v>
      </c>
    </row>
    <row r="30" s="258" customFormat="true" ht="15" hidden="true" customHeight="true" outlineLevel="0" collapsed="false">
      <c r="A30" s="320"/>
      <c r="B30" s="313"/>
      <c r="C30" s="299"/>
      <c r="D30" s="299"/>
      <c r="E30" s="299"/>
      <c r="F30" s="299"/>
      <c r="G30" s="315"/>
      <c r="H30" s="321"/>
      <c r="I30" s="323" t="n">
        <f aca="false">H29*I29</f>
        <v>0</v>
      </c>
      <c r="J30" s="323" t="n">
        <f aca="false">H29*J29</f>
        <v>10993.01</v>
      </c>
      <c r="K30" s="323" t="n">
        <f aca="false">I29*K29</f>
        <v>0</v>
      </c>
      <c r="L30" s="323" t="n">
        <f aca="false">I29*L29</f>
        <v>0</v>
      </c>
    </row>
    <row r="31" s="258" customFormat="true" ht="15" hidden="true" customHeight="true" outlineLevel="0" collapsed="false">
      <c r="A31" s="320" t="s">
        <v>198</v>
      </c>
      <c r="B31" s="313" t="e">
        <f aca="false">VLOOKUP(A31,Resumo!$A$11:$D$618,2,FALSE())</f>
        <v>#N/A</v>
      </c>
      <c r="C31" s="299"/>
      <c r="D31" s="299"/>
      <c r="E31" s="299"/>
      <c r="F31" s="299"/>
      <c r="G31" s="315" t="e">
        <f aca="false">VLOOKUP(A31,Resumo!$A$11:$E$22,6,FALSE())</f>
        <v>#VALUE!</v>
      </c>
      <c r="H31" s="321" t="n">
        <f aca="false">VLOOKUP(A31,[3]Resumo!$A$11:$H$645,8,FALSE())</f>
        <v>26135.21</v>
      </c>
      <c r="I31" s="324"/>
      <c r="J31" s="324"/>
      <c r="K31" s="324"/>
      <c r="L31" s="324"/>
    </row>
    <row r="32" s="258" customFormat="true" ht="15" hidden="true" customHeight="true" outlineLevel="0" collapsed="false">
      <c r="A32" s="320"/>
      <c r="B32" s="313"/>
      <c r="C32" s="299"/>
      <c r="D32" s="299"/>
      <c r="E32" s="299"/>
      <c r="F32" s="299"/>
      <c r="G32" s="315"/>
      <c r="H32" s="321"/>
      <c r="I32" s="323" t="n">
        <f aca="false">H31*I31</f>
        <v>0</v>
      </c>
      <c r="J32" s="323" t="n">
        <f aca="false">H31*J31</f>
        <v>0</v>
      </c>
      <c r="K32" s="323" t="n">
        <f aca="false">I31*K31</f>
        <v>0</v>
      </c>
      <c r="L32" s="323" t="n">
        <f aca="false">I31*L31</f>
        <v>0</v>
      </c>
    </row>
    <row r="33" s="258" customFormat="true" ht="15" hidden="true" customHeight="true" outlineLevel="0" collapsed="false">
      <c r="A33" s="320" t="s">
        <v>199</v>
      </c>
      <c r="B33" s="313" t="e">
        <f aca="false">VLOOKUP(A33,Resumo!$A$11:$D$618,2,FALSE())</f>
        <v>#N/A</v>
      </c>
      <c r="C33" s="299"/>
      <c r="D33" s="299"/>
      <c r="E33" s="299"/>
      <c r="F33" s="299"/>
      <c r="G33" s="315" t="e">
        <f aca="false">VLOOKUP(A33,Resumo!$A$11:$E$22,6,FALSE())</f>
        <v>#VALUE!</v>
      </c>
      <c r="H33" s="321" t="n">
        <f aca="false">VLOOKUP(A33,[3]Resumo!$A$11:$H$645,8,FALSE())</f>
        <v>14357.91</v>
      </c>
      <c r="I33" s="325"/>
      <c r="J33" s="324"/>
      <c r="K33" s="324"/>
      <c r="L33" s="324"/>
    </row>
    <row r="34" s="258" customFormat="true" ht="15" hidden="true" customHeight="true" outlineLevel="0" collapsed="false">
      <c r="A34" s="320"/>
      <c r="B34" s="313"/>
      <c r="C34" s="299"/>
      <c r="D34" s="299"/>
      <c r="E34" s="299"/>
      <c r="F34" s="299"/>
      <c r="G34" s="315"/>
      <c r="H34" s="321"/>
      <c r="I34" s="323" t="n">
        <f aca="false">H33*I33</f>
        <v>0</v>
      </c>
      <c r="J34" s="323" t="n">
        <f aca="false">H33*J33</f>
        <v>0</v>
      </c>
      <c r="K34" s="323" t="n">
        <f aca="false">I33*K33</f>
        <v>0</v>
      </c>
      <c r="L34" s="323" t="n">
        <f aca="false">I33*L33</f>
        <v>0</v>
      </c>
    </row>
    <row r="35" s="258" customFormat="true" ht="15" hidden="true" customHeight="true" outlineLevel="0" collapsed="false">
      <c r="A35" s="320" t="s">
        <v>200</v>
      </c>
      <c r="B35" s="313" t="e">
        <f aca="false">VLOOKUP(A35,Resumo!$A$11:$D$618,2,FALSE())</f>
        <v>#N/A</v>
      </c>
      <c r="C35" s="299"/>
      <c r="D35" s="299"/>
      <c r="E35" s="299"/>
      <c r="F35" s="299"/>
      <c r="G35" s="315" t="e">
        <f aca="false">VLOOKUP(A35,Resumo!$A$11:$E$22,6,FALSE())</f>
        <v>#VALUE!</v>
      </c>
      <c r="H35" s="321" t="n">
        <f aca="false">VLOOKUP(A35,[3]Resumo!$A$11:$H$645,8,FALSE())</f>
        <v>34247.26</v>
      </c>
      <c r="I35" s="325"/>
      <c r="J35" s="324"/>
      <c r="K35" s="324"/>
      <c r="L35" s="324"/>
    </row>
    <row r="36" s="258" customFormat="true" ht="15" hidden="true" customHeight="true" outlineLevel="0" collapsed="false">
      <c r="A36" s="320"/>
      <c r="B36" s="313"/>
      <c r="C36" s="299"/>
      <c r="D36" s="299"/>
      <c r="E36" s="299"/>
      <c r="F36" s="299"/>
      <c r="G36" s="315"/>
      <c r="H36" s="321"/>
      <c r="I36" s="323" t="n">
        <f aca="false">H35*I35</f>
        <v>0</v>
      </c>
      <c r="J36" s="323" t="n">
        <f aca="false">H35*J35</f>
        <v>0</v>
      </c>
      <c r="K36" s="323" t="n">
        <f aca="false">I35*K35</f>
        <v>0</v>
      </c>
      <c r="L36" s="323" t="n">
        <f aca="false">I35*L35</f>
        <v>0</v>
      </c>
    </row>
    <row r="37" s="258" customFormat="true" ht="15" hidden="true" customHeight="true" outlineLevel="0" collapsed="false">
      <c r="A37" s="320" t="s">
        <v>201</v>
      </c>
      <c r="B37" s="313" t="e">
        <f aca="false">VLOOKUP(A37,Resumo!$A$11:$D$618,2,FALSE())</f>
        <v>#N/A</v>
      </c>
      <c r="C37" s="299"/>
      <c r="D37" s="299"/>
      <c r="E37" s="299"/>
      <c r="F37" s="299"/>
      <c r="G37" s="315" t="e">
        <f aca="false">VLOOKUP(A37,Resumo!$A$11:$E$22,6,FALSE())</f>
        <v>#VALUE!</v>
      </c>
      <c r="H37" s="321" t="n">
        <f aca="false">VLOOKUP(A37,[3]Resumo!$A$11:$H$645,8,FALSE())</f>
        <v>10433.01</v>
      </c>
      <c r="I37" s="324"/>
      <c r="J37" s="324"/>
      <c r="K37" s="324"/>
      <c r="L37" s="324"/>
    </row>
    <row r="38" s="258" customFormat="true" ht="15" hidden="true" customHeight="true" outlineLevel="0" collapsed="false">
      <c r="A38" s="320"/>
      <c r="B38" s="313"/>
      <c r="C38" s="299"/>
      <c r="D38" s="299"/>
      <c r="E38" s="299"/>
      <c r="F38" s="299"/>
      <c r="G38" s="315"/>
      <c r="H38" s="321"/>
      <c r="I38" s="323" t="n">
        <f aca="false">H37*I37</f>
        <v>0</v>
      </c>
      <c r="J38" s="323" t="n">
        <f aca="false">H37*J37</f>
        <v>0</v>
      </c>
      <c r="K38" s="323" t="n">
        <f aca="false">I37*K37</f>
        <v>0</v>
      </c>
      <c r="L38" s="323" t="n">
        <f aca="false">I37*L37</f>
        <v>0</v>
      </c>
    </row>
    <row r="39" s="258" customFormat="true" ht="15" hidden="true" customHeight="true" outlineLevel="0" collapsed="false">
      <c r="A39" s="320" t="s">
        <v>202</v>
      </c>
      <c r="B39" s="313" t="e">
        <f aca="false">VLOOKUP(A39,Resumo!$A$11:$D$618,2,FALSE())</f>
        <v>#N/A</v>
      </c>
      <c r="C39" s="299"/>
      <c r="D39" s="299"/>
      <c r="E39" s="299"/>
      <c r="F39" s="299"/>
      <c r="G39" s="315" t="e">
        <f aca="false">VLOOKUP(A39,Resumo!$A$11:$E$22,6,FALSE())</f>
        <v>#VALUE!</v>
      </c>
      <c r="H39" s="321" t="n">
        <f aca="false">VLOOKUP(A39,[3]Resumo!$A$11:$H$645,8,FALSE())</f>
        <v>12756.02</v>
      </c>
      <c r="I39" s="324"/>
      <c r="J39" s="324"/>
      <c r="K39" s="324"/>
      <c r="L39" s="324"/>
    </row>
    <row r="40" s="258" customFormat="true" ht="15" hidden="true" customHeight="true" outlineLevel="0" collapsed="false">
      <c r="A40" s="320"/>
      <c r="B40" s="313"/>
      <c r="C40" s="299"/>
      <c r="D40" s="299"/>
      <c r="E40" s="299"/>
      <c r="F40" s="299"/>
      <c r="G40" s="315"/>
      <c r="H40" s="321"/>
      <c r="I40" s="323" t="n">
        <f aca="false">H39*I39</f>
        <v>0</v>
      </c>
      <c r="J40" s="323" t="n">
        <f aca="false">H39*J39</f>
        <v>0</v>
      </c>
      <c r="K40" s="323" t="n">
        <f aca="false">I39*K39</f>
        <v>0</v>
      </c>
      <c r="L40" s="323" t="n">
        <f aca="false">I39*L39</f>
        <v>0</v>
      </c>
    </row>
    <row r="41" s="258" customFormat="true" ht="15" hidden="true" customHeight="true" outlineLevel="0" collapsed="false">
      <c r="A41" s="320" t="s">
        <v>203</v>
      </c>
      <c r="B41" s="313" t="e">
        <f aca="false">VLOOKUP(A41,Resumo!$A$11:$D$618,2,FALSE())</f>
        <v>#N/A</v>
      </c>
      <c r="C41" s="299"/>
      <c r="D41" s="299"/>
      <c r="E41" s="299"/>
      <c r="F41" s="299"/>
      <c r="G41" s="315" t="e">
        <f aca="false">VLOOKUP(A41,Resumo!$A$11:$E$22,6,FALSE())</f>
        <v>#VALUE!</v>
      </c>
      <c r="H41" s="321" t="n">
        <f aca="false">VLOOKUP(A41,[3]Resumo!$A$11:$H$645,8,FALSE())</f>
        <v>7336.54</v>
      </c>
      <c r="I41" s="324"/>
      <c r="J41" s="324"/>
      <c r="K41" s="324"/>
      <c r="L41" s="324"/>
    </row>
    <row r="42" s="258" customFormat="true" ht="15" hidden="true" customHeight="true" outlineLevel="0" collapsed="false">
      <c r="A42" s="320"/>
      <c r="B42" s="313"/>
      <c r="C42" s="299"/>
      <c r="D42" s="299"/>
      <c r="E42" s="299"/>
      <c r="F42" s="299"/>
      <c r="G42" s="315"/>
      <c r="H42" s="321"/>
      <c r="I42" s="323" t="n">
        <f aca="false">H41*I41</f>
        <v>0</v>
      </c>
      <c r="J42" s="323" t="n">
        <f aca="false">H41*J41</f>
        <v>0</v>
      </c>
      <c r="K42" s="323" t="n">
        <f aca="false">I41*K41</f>
        <v>0</v>
      </c>
      <c r="L42" s="323" t="n">
        <f aca="false">I41*L41</f>
        <v>0</v>
      </c>
    </row>
    <row r="43" s="247" customFormat="true" ht="15" hidden="false" customHeight="true" outlineLevel="0" collapsed="false">
      <c r="A43" s="312" t="n">
        <v>2</v>
      </c>
      <c r="B43" s="313" t="str">
        <f aca="false">VLOOKUP(A43,Resumo!$A$11:$D$618,2,FALSE())</f>
        <v>MOVIMENTO DE TERRA</v>
      </c>
      <c r="C43" s="314"/>
      <c r="D43" s="314"/>
      <c r="E43" s="314"/>
      <c r="F43" s="314"/>
      <c r="G43" s="315" t="n">
        <f aca="false">Resumo!D12</f>
        <v>0.0308</v>
      </c>
      <c r="H43" s="316" t="n">
        <f aca="false">SUM(I43:J43)</f>
        <v>0.7</v>
      </c>
      <c r="I43" s="317"/>
      <c r="J43" s="317" t="n">
        <v>0.7</v>
      </c>
      <c r="K43" s="317" t="n">
        <v>0.3</v>
      </c>
      <c r="L43" s="317"/>
    </row>
    <row r="44" s="247" customFormat="true" ht="15" hidden="false" customHeight="true" outlineLevel="0" collapsed="false">
      <c r="A44" s="312"/>
      <c r="B44" s="313"/>
      <c r="C44" s="314"/>
      <c r="D44" s="314"/>
      <c r="E44" s="314"/>
      <c r="F44" s="314"/>
      <c r="G44" s="315"/>
      <c r="H44" s="318" t="n">
        <f aca="false">Resumo!F12</f>
        <v>5913.29</v>
      </c>
      <c r="I44" s="319" t="n">
        <f aca="false">$H$44*I43</f>
        <v>0</v>
      </c>
      <c r="J44" s="319" t="n">
        <f aca="false">$H$44*J43</f>
        <v>4139.3</v>
      </c>
      <c r="K44" s="319" t="n">
        <f aca="false">$H$44*K43</f>
        <v>1773.99</v>
      </c>
      <c r="L44" s="319" t="n">
        <f aca="false">$H$44*L43</f>
        <v>0</v>
      </c>
    </row>
    <row r="45" s="258" customFormat="true" ht="15" hidden="true" customHeight="true" outlineLevel="0" collapsed="false">
      <c r="A45" s="320" t="s">
        <v>204</v>
      </c>
      <c r="B45" s="313" t="e">
        <f aca="false">VLOOKUP(A45,Resumo!$A$11:$D$618,2,FALSE())</f>
        <v>#N/A</v>
      </c>
      <c r="C45" s="299"/>
      <c r="D45" s="299"/>
      <c r="E45" s="299"/>
      <c r="F45" s="299"/>
      <c r="G45" s="315" t="e">
        <f aca="false">VLOOKUP(A45,Resumo!$A$11:$E$22,6,FALSE())</f>
        <v>#VALUE!</v>
      </c>
      <c r="H45" s="321" t="n">
        <f aca="false">VLOOKUP(A45,[3]Resumo!$A$11:$H$645,8,FALSE())</f>
        <v>37193.94</v>
      </c>
      <c r="I45" s="322"/>
      <c r="J45" s="322" t="n">
        <v>1</v>
      </c>
      <c r="K45" s="322" t="n">
        <v>1</v>
      </c>
      <c r="L45" s="322" t="n">
        <v>1</v>
      </c>
    </row>
    <row r="46" s="258" customFormat="true" ht="15" hidden="true" customHeight="true" outlineLevel="0" collapsed="false">
      <c r="A46" s="320"/>
      <c r="B46" s="313"/>
      <c r="C46" s="299"/>
      <c r="D46" s="299"/>
      <c r="E46" s="299"/>
      <c r="F46" s="299"/>
      <c r="G46" s="315"/>
      <c r="H46" s="321"/>
      <c r="I46" s="323" t="n">
        <f aca="false">$H45*I45</f>
        <v>0</v>
      </c>
      <c r="J46" s="323" t="n">
        <f aca="false">$H45*J45</f>
        <v>37193.94</v>
      </c>
      <c r="K46" s="323" t="n">
        <f aca="false">$H45*K45</f>
        <v>37193.94</v>
      </c>
      <c r="L46" s="323" t="n">
        <f aca="false">$H45*L45</f>
        <v>37193.94</v>
      </c>
    </row>
    <row r="47" s="258" customFormat="true" ht="15" hidden="true" customHeight="true" outlineLevel="0" collapsed="false">
      <c r="A47" s="320" t="s">
        <v>205</v>
      </c>
      <c r="B47" s="313" t="e">
        <f aca="false">VLOOKUP(A47,Resumo!$A$11:$D$618,2,FALSE())</f>
        <v>#N/A</v>
      </c>
      <c r="C47" s="299"/>
      <c r="D47" s="299"/>
      <c r="E47" s="299"/>
      <c r="F47" s="299"/>
      <c r="G47" s="315" t="e">
        <f aca="false">VLOOKUP(A47,Resumo!$A$11:$E$22,6,FALSE())</f>
        <v>#VALUE!</v>
      </c>
      <c r="H47" s="321" t="n">
        <f aca="false">VLOOKUP(A47,[3]Resumo!$A$11:$H$645,8,FALSE())</f>
        <v>18507.96</v>
      </c>
      <c r="I47" s="322"/>
      <c r="J47" s="322" t="n">
        <v>1</v>
      </c>
      <c r="K47" s="322" t="n">
        <v>1</v>
      </c>
      <c r="L47" s="322" t="n">
        <v>1</v>
      </c>
    </row>
    <row r="48" s="258" customFormat="true" ht="15" hidden="true" customHeight="true" outlineLevel="0" collapsed="false">
      <c r="A48" s="320"/>
      <c r="B48" s="313"/>
      <c r="C48" s="299"/>
      <c r="D48" s="299"/>
      <c r="E48" s="299"/>
      <c r="F48" s="299"/>
      <c r="G48" s="315"/>
      <c r="H48" s="321"/>
      <c r="I48" s="323" t="n">
        <f aca="false">$H47*I47</f>
        <v>0</v>
      </c>
      <c r="J48" s="323" t="n">
        <f aca="false">$H47*J47</f>
        <v>18507.96</v>
      </c>
      <c r="K48" s="323" t="n">
        <f aca="false">$H47*K47</f>
        <v>18507.96</v>
      </c>
      <c r="L48" s="323" t="n">
        <f aca="false">$H47*L47</f>
        <v>18507.96</v>
      </c>
    </row>
    <row r="49" s="258" customFormat="true" ht="15" hidden="true" customHeight="true" outlineLevel="0" collapsed="false">
      <c r="A49" s="320" t="s">
        <v>206</v>
      </c>
      <c r="B49" s="313" t="e">
        <f aca="false">VLOOKUP(A49,Resumo!$A$11:$D$618,2,FALSE())</f>
        <v>#N/A</v>
      </c>
      <c r="C49" s="299"/>
      <c r="D49" s="299"/>
      <c r="E49" s="299"/>
      <c r="F49" s="299"/>
      <c r="G49" s="315" t="e">
        <f aca="false">VLOOKUP(A49,Resumo!$A$11:$E$22,6,FALSE())</f>
        <v>#VALUE!</v>
      </c>
      <c r="H49" s="321" t="n">
        <f aca="false">VLOOKUP(A49,[3]Resumo!$A$11:$H$645,8,FALSE())</f>
        <v>601148.19</v>
      </c>
      <c r="I49" s="324"/>
      <c r="J49" s="324" t="n">
        <v>0.35</v>
      </c>
      <c r="K49" s="324" t="n">
        <v>0.35</v>
      </c>
      <c r="L49" s="324" t="n">
        <v>0.35</v>
      </c>
    </row>
    <row r="50" s="258" customFormat="true" ht="15" hidden="true" customHeight="true" outlineLevel="0" collapsed="false">
      <c r="A50" s="320"/>
      <c r="B50" s="313"/>
      <c r="C50" s="299"/>
      <c r="D50" s="299"/>
      <c r="E50" s="299"/>
      <c r="F50" s="299"/>
      <c r="G50" s="315"/>
      <c r="H50" s="321"/>
      <c r="I50" s="323" t="n">
        <f aca="false">$H49*I49</f>
        <v>0</v>
      </c>
      <c r="J50" s="323" t="n">
        <f aca="false">$H49*J49</f>
        <v>210401.87</v>
      </c>
      <c r="K50" s="323" t="n">
        <f aca="false">$H49*K49</f>
        <v>210401.87</v>
      </c>
      <c r="L50" s="323" t="n">
        <f aca="false">$H49*L49</f>
        <v>210401.87</v>
      </c>
    </row>
    <row r="51" s="258" customFormat="true" ht="15" hidden="true" customHeight="true" outlineLevel="0" collapsed="false">
      <c r="A51" s="320" t="s">
        <v>207</v>
      </c>
      <c r="B51" s="313" t="e">
        <f aca="false">VLOOKUP(A51,Resumo!$A$11:$D$618,2,FALSE())</f>
        <v>#N/A</v>
      </c>
      <c r="C51" s="299"/>
      <c r="D51" s="299"/>
      <c r="E51" s="299"/>
      <c r="F51" s="299"/>
      <c r="G51" s="315" t="e">
        <f aca="false">VLOOKUP(A51,Resumo!$A$11:$E$22,6,FALSE())</f>
        <v>#VALUE!</v>
      </c>
      <c r="H51" s="321" t="n">
        <f aca="false">VLOOKUP(A51,[3]Resumo!$A$11:$H$645,8,FALSE())</f>
        <v>4834.03</v>
      </c>
      <c r="I51" s="324"/>
      <c r="J51" s="324" t="n">
        <v>0.5</v>
      </c>
      <c r="K51" s="324" t="n">
        <v>0.5</v>
      </c>
      <c r="L51" s="324" t="n">
        <v>0.5</v>
      </c>
    </row>
    <row r="52" s="258" customFormat="true" ht="15" hidden="true" customHeight="true" outlineLevel="0" collapsed="false">
      <c r="A52" s="320"/>
      <c r="B52" s="313"/>
      <c r="C52" s="299"/>
      <c r="D52" s="299"/>
      <c r="E52" s="299"/>
      <c r="F52" s="299"/>
      <c r="G52" s="315"/>
      <c r="H52" s="321"/>
      <c r="I52" s="323" t="n">
        <f aca="false">$H51*I51</f>
        <v>0</v>
      </c>
      <c r="J52" s="323" t="n">
        <f aca="false">$H51*J51</f>
        <v>2417.02</v>
      </c>
      <c r="K52" s="323" t="n">
        <f aca="false">$H51*K51</f>
        <v>2417.02</v>
      </c>
      <c r="L52" s="323" t="n">
        <f aca="false">$H51*L51</f>
        <v>2417.02</v>
      </c>
    </row>
    <row r="53" s="258" customFormat="true" ht="15" hidden="true" customHeight="true" outlineLevel="0" collapsed="false">
      <c r="A53" s="320" t="s">
        <v>208</v>
      </c>
      <c r="B53" s="313" t="e">
        <f aca="false">VLOOKUP(A53,Resumo!$A$11:$D$618,2,FALSE())</f>
        <v>#N/A</v>
      </c>
      <c r="C53" s="299"/>
      <c r="D53" s="299"/>
      <c r="E53" s="299"/>
      <c r="F53" s="299"/>
      <c r="G53" s="315" t="e">
        <f aca="false">VLOOKUP(A53,Resumo!$A$11:$E$22,6,FALSE())</f>
        <v>#VALUE!</v>
      </c>
      <c r="H53" s="321" t="n">
        <f aca="false">VLOOKUP(A53,[3]Resumo!$A$11:$H$645,8,FALSE())</f>
        <v>51742.93</v>
      </c>
      <c r="I53" s="325"/>
      <c r="J53" s="325"/>
      <c r="K53" s="325"/>
      <c r="L53" s="325"/>
    </row>
    <row r="54" s="258" customFormat="true" ht="15" hidden="true" customHeight="true" outlineLevel="0" collapsed="false">
      <c r="A54" s="320"/>
      <c r="B54" s="313"/>
      <c r="C54" s="299"/>
      <c r="D54" s="299"/>
      <c r="E54" s="299"/>
      <c r="F54" s="299"/>
      <c r="G54" s="315"/>
      <c r="H54" s="321"/>
      <c r="I54" s="323" t="n">
        <f aca="false">$H53*I53</f>
        <v>0</v>
      </c>
      <c r="J54" s="323" t="n">
        <f aca="false">$H53*J53</f>
        <v>0</v>
      </c>
      <c r="K54" s="323" t="n">
        <f aca="false">$H53*K53</f>
        <v>0</v>
      </c>
      <c r="L54" s="323" t="n">
        <f aca="false">$H53*L53</f>
        <v>0</v>
      </c>
    </row>
    <row r="55" s="258" customFormat="true" ht="15" hidden="true" customHeight="true" outlineLevel="0" collapsed="false">
      <c r="A55" s="320" t="s">
        <v>209</v>
      </c>
      <c r="B55" s="313" t="e">
        <f aca="false">VLOOKUP(A55,Resumo!$A$11:$D$618,2,FALSE())</f>
        <v>#N/A</v>
      </c>
      <c r="C55" s="299"/>
      <c r="D55" s="299"/>
      <c r="E55" s="299"/>
      <c r="F55" s="299"/>
      <c r="G55" s="315" t="e">
        <f aca="false">VLOOKUP(A55,Resumo!$A$11:$E$22,6,FALSE())</f>
        <v>#VALUE!</v>
      </c>
      <c r="H55" s="321" t="n">
        <f aca="false">VLOOKUP(A55,[3]Resumo!$A$11:$H$645,8,FALSE())</f>
        <v>19504.54</v>
      </c>
      <c r="I55" s="325"/>
      <c r="J55" s="325"/>
      <c r="K55" s="325"/>
      <c r="L55" s="325"/>
    </row>
    <row r="56" s="258" customFormat="true" ht="15" hidden="true" customHeight="true" outlineLevel="0" collapsed="false">
      <c r="A56" s="320"/>
      <c r="B56" s="313"/>
      <c r="C56" s="299"/>
      <c r="D56" s="299"/>
      <c r="E56" s="299"/>
      <c r="F56" s="299"/>
      <c r="G56" s="315"/>
      <c r="H56" s="321"/>
      <c r="I56" s="323" t="n">
        <f aca="false">$H55*I55</f>
        <v>0</v>
      </c>
      <c r="J56" s="323" t="n">
        <f aca="false">$H55*J55</f>
        <v>0</v>
      </c>
      <c r="K56" s="323" t="n">
        <f aca="false">$H55*K55</f>
        <v>0</v>
      </c>
      <c r="L56" s="323" t="n">
        <f aca="false">$H55*L55</f>
        <v>0</v>
      </c>
    </row>
    <row r="57" s="258" customFormat="true" ht="15" hidden="true" customHeight="true" outlineLevel="0" collapsed="false">
      <c r="A57" s="320" t="s">
        <v>210</v>
      </c>
      <c r="B57" s="313" t="e">
        <f aca="false">VLOOKUP(A57,Resumo!$A$11:$D$618,2,FALSE())</f>
        <v>#N/A</v>
      </c>
      <c r="C57" s="299"/>
      <c r="D57" s="299"/>
      <c r="E57" s="299"/>
      <c r="F57" s="299"/>
      <c r="G57" s="315" t="e">
        <f aca="false">VLOOKUP(A57,Resumo!$A$11:$E$22,6,FALSE())</f>
        <v>#VALUE!</v>
      </c>
      <c r="H57" s="321" t="n">
        <f aca="false">VLOOKUP(A57,[3]Resumo!$A$11:$H$645,8,FALSE())</f>
        <v>91880.74</v>
      </c>
      <c r="I57" s="325"/>
      <c r="J57" s="325"/>
      <c r="K57" s="325"/>
      <c r="L57" s="325"/>
    </row>
    <row r="58" s="258" customFormat="true" ht="15" hidden="true" customHeight="true" outlineLevel="0" collapsed="false">
      <c r="A58" s="320"/>
      <c r="B58" s="313"/>
      <c r="C58" s="299"/>
      <c r="D58" s="299"/>
      <c r="E58" s="299"/>
      <c r="F58" s="299"/>
      <c r="G58" s="315"/>
      <c r="H58" s="321"/>
      <c r="I58" s="323" t="n">
        <f aca="false">$H57*I57</f>
        <v>0</v>
      </c>
      <c r="J58" s="323" t="n">
        <f aca="false">$H57*J57</f>
        <v>0</v>
      </c>
      <c r="K58" s="323" t="n">
        <f aca="false">$H57*K57</f>
        <v>0</v>
      </c>
      <c r="L58" s="323" t="n">
        <f aca="false">$H57*L57</f>
        <v>0</v>
      </c>
    </row>
    <row r="59" s="258" customFormat="true" ht="15" hidden="true" customHeight="true" outlineLevel="0" collapsed="false">
      <c r="A59" s="320" t="s">
        <v>211</v>
      </c>
      <c r="B59" s="313" t="e">
        <f aca="false">VLOOKUP(A59,Resumo!$A$11:$D$618,2,FALSE())</f>
        <v>#N/A</v>
      </c>
      <c r="C59" s="299"/>
      <c r="D59" s="299"/>
      <c r="E59" s="299"/>
      <c r="F59" s="299"/>
      <c r="G59" s="315" t="e">
        <f aca="false">VLOOKUP(A59,Resumo!$A$11:$E$22,6,FALSE())</f>
        <v>#VALUE!</v>
      </c>
      <c r="H59" s="321" t="n">
        <f aca="false">VLOOKUP(A59,[3]Resumo!$A$11:$H$645,8,FALSE())</f>
        <v>87710.16</v>
      </c>
      <c r="I59" s="324"/>
      <c r="J59" s="324"/>
      <c r="K59" s="324"/>
      <c r="L59" s="324"/>
    </row>
    <row r="60" s="258" customFormat="true" ht="15" hidden="true" customHeight="true" outlineLevel="0" collapsed="false">
      <c r="A60" s="320"/>
      <c r="B60" s="313"/>
      <c r="C60" s="299"/>
      <c r="D60" s="299"/>
      <c r="E60" s="299"/>
      <c r="F60" s="299"/>
      <c r="G60" s="315"/>
      <c r="H60" s="321"/>
      <c r="I60" s="323" t="n">
        <f aca="false">$H59*I59</f>
        <v>0</v>
      </c>
      <c r="J60" s="323" t="n">
        <f aca="false">$H59*J59</f>
        <v>0</v>
      </c>
      <c r="K60" s="323" t="n">
        <f aca="false">$H59*K59</f>
        <v>0</v>
      </c>
      <c r="L60" s="323" t="n">
        <f aca="false">$H59*L59</f>
        <v>0</v>
      </c>
    </row>
    <row r="61" s="258" customFormat="true" ht="15" hidden="true" customHeight="true" outlineLevel="0" collapsed="false">
      <c r="A61" s="320" t="s">
        <v>212</v>
      </c>
      <c r="B61" s="313" t="e">
        <f aca="false">VLOOKUP(A61,Resumo!$A$11:$D$618,2,FALSE())</f>
        <v>#N/A</v>
      </c>
      <c r="C61" s="299"/>
      <c r="D61" s="299"/>
      <c r="E61" s="299"/>
      <c r="F61" s="299"/>
      <c r="G61" s="315" t="e">
        <f aca="false">VLOOKUP(A61,Resumo!$A$11:$E$22,6,FALSE())</f>
        <v>#VALUE!</v>
      </c>
      <c r="H61" s="321" t="n">
        <f aca="false">VLOOKUP(A61,[3]Resumo!$A$11:$H$645,8,FALSE())</f>
        <v>16106.92</v>
      </c>
      <c r="I61" s="324"/>
      <c r="J61" s="324"/>
      <c r="K61" s="324"/>
      <c r="L61" s="324"/>
    </row>
    <row r="62" s="258" customFormat="true" ht="15" hidden="true" customHeight="true" outlineLevel="0" collapsed="false">
      <c r="A62" s="320"/>
      <c r="B62" s="313"/>
      <c r="C62" s="299"/>
      <c r="D62" s="299"/>
      <c r="E62" s="299"/>
      <c r="F62" s="299"/>
      <c r="G62" s="315"/>
      <c r="H62" s="321"/>
      <c r="I62" s="323" t="n">
        <f aca="false">$H61*I61</f>
        <v>0</v>
      </c>
      <c r="J62" s="323" t="n">
        <f aca="false">$H61*J61</f>
        <v>0</v>
      </c>
      <c r="K62" s="323" t="n">
        <f aca="false">$H61*K61</f>
        <v>0</v>
      </c>
      <c r="L62" s="323" t="n">
        <f aca="false">$H61*L61</f>
        <v>0</v>
      </c>
    </row>
    <row r="63" s="258" customFormat="true" ht="15" hidden="true" customHeight="true" outlineLevel="0" collapsed="false">
      <c r="A63" s="320" t="s">
        <v>213</v>
      </c>
      <c r="B63" s="313" t="e">
        <f aca="false">VLOOKUP(A63,Resumo!$A$11:$D$618,2,FALSE())</f>
        <v>#N/A</v>
      </c>
      <c r="C63" s="299"/>
      <c r="D63" s="299"/>
      <c r="E63" s="299"/>
      <c r="F63" s="299"/>
      <c r="G63" s="315" t="e">
        <f aca="false">VLOOKUP(A63,Resumo!$A$11:$E$22,6,FALSE())</f>
        <v>#VALUE!</v>
      </c>
      <c r="H63" s="321" t="n">
        <f aca="false">VLOOKUP(A63,[3]Resumo!$A$11:$H$645,8,FALSE())</f>
        <v>44960.29</v>
      </c>
      <c r="I63" s="324"/>
      <c r="J63" s="324"/>
      <c r="K63" s="324"/>
      <c r="L63" s="324"/>
    </row>
    <row r="64" s="258" customFormat="true" ht="15" hidden="true" customHeight="true" outlineLevel="0" collapsed="false">
      <c r="A64" s="320"/>
      <c r="B64" s="313"/>
      <c r="C64" s="299"/>
      <c r="D64" s="299"/>
      <c r="E64" s="299"/>
      <c r="F64" s="299"/>
      <c r="G64" s="315"/>
      <c r="H64" s="321"/>
      <c r="I64" s="323" t="n">
        <f aca="false">$H63*I63</f>
        <v>0</v>
      </c>
      <c r="J64" s="323" t="n">
        <f aca="false">$H63*J63</f>
        <v>0</v>
      </c>
      <c r="K64" s="323" t="n">
        <f aca="false">$H63*K63</f>
        <v>0</v>
      </c>
      <c r="L64" s="323" t="n">
        <f aca="false">$H63*L63</f>
        <v>0</v>
      </c>
    </row>
    <row r="65" s="258" customFormat="true" ht="15" hidden="true" customHeight="true" outlineLevel="0" collapsed="false">
      <c r="A65" s="320" t="s">
        <v>214</v>
      </c>
      <c r="B65" s="313" t="e">
        <f aca="false">VLOOKUP(A65,Resumo!$A$11:$D$618,2,FALSE())</f>
        <v>#N/A</v>
      </c>
      <c r="C65" s="299"/>
      <c r="D65" s="299"/>
      <c r="E65" s="299"/>
      <c r="F65" s="299"/>
      <c r="G65" s="315" t="e">
        <f aca="false">VLOOKUP(A65,Resumo!$A$11:$E$22,6,FALSE())</f>
        <v>#VALUE!</v>
      </c>
      <c r="H65" s="321" t="n">
        <f aca="false">VLOOKUP(A65,[3]Resumo!$A$11:$H$645,8,FALSE())</f>
        <v>16818.85</v>
      </c>
      <c r="I65" s="325"/>
      <c r="J65" s="325"/>
      <c r="K65" s="325"/>
      <c r="L65" s="325"/>
    </row>
    <row r="66" s="258" customFormat="true" ht="15" hidden="true" customHeight="true" outlineLevel="0" collapsed="false">
      <c r="A66" s="320"/>
      <c r="B66" s="313"/>
      <c r="C66" s="299"/>
      <c r="D66" s="299"/>
      <c r="E66" s="299"/>
      <c r="F66" s="299"/>
      <c r="G66" s="315"/>
      <c r="H66" s="321"/>
      <c r="I66" s="323" t="n">
        <f aca="false">$H65*I65</f>
        <v>0</v>
      </c>
      <c r="J66" s="323" t="n">
        <f aca="false">$H65*J65</f>
        <v>0</v>
      </c>
      <c r="K66" s="323" t="n">
        <f aca="false">$H65*K65</f>
        <v>0</v>
      </c>
      <c r="L66" s="323" t="n">
        <f aca="false">$H65*L65</f>
        <v>0</v>
      </c>
    </row>
    <row r="67" s="258" customFormat="true" ht="15" hidden="true" customHeight="true" outlineLevel="0" collapsed="false">
      <c r="A67" s="320" t="s">
        <v>215</v>
      </c>
      <c r="B67" s="313" t="e">
        <f aca="false">VLOOKUP(A67,Resumo!$A$11:$D$618,2,FALSE())</f>
        <v>#N/A</v>
      </c>
      <c r="C67" s="299"/>
      <c r="D67" s="299"/>
      <c r="E67" s="299"/>
      <c r="F67" s="299"/>
      <c r="G67" s="315" t="e">
        <f aca="false">VLOOKUP(A67,Resumo!$A$11:$E$22,6,FALSE())</f>
        <v>#VALUE!</v>
      </c>
      <c r="H67" s="321" t="n">
        <f aca="false">VLOOKUP(A67,[3]Resumo!$A$11:$H$645,8,FALSE())</f>
        <v>48886.77</v>
      </c>
      <c r="I67" s="325"/>
      <c r="J67" s="325"/>
      <c r="K67" s="325"/>
      <c r="L67" s="325"/>
    </row>
    <row r="68" s="258" customFormat="true" ht="15" hidden="true" customHeight="true" outlineLevel="0" collapsed="false">
      <c r="A68" s="320"/>
      <c r="B68" s="313"/>
      <c r="C68" s="299"/>
      <c r="D68" s="299"/>
      <c r="E68" s="299"/>
      <c r="F68" s="299"/>
      <c r="G68" s="315"/>
      <c r="H68" s="321"/>
      <c r="I68" s="323" t="n">
        <f aca="false">$H67*I67</f>
        <v>0</v>
      </c>
      <c r="J68" s="323" t="n">
        <f aca="false">$H67*J67</f>
        <v>0</v>
      </c>
      <c r="K68" s="323" t="n">
        <f aca="false">$H67*K67</f>
        <v>0</v>
      </c>
      <c r="L68" s="323" t="n">
        <f aca="false">$H67*L67</f>
        <v>0</v>
      </c>
    </row>
    <row r="69" s="258" customFormat="true" ht="15" hidden="true" customHeight="true" outlineLevel="0" collapsed="false">
      <c r="A69" s="320" t="s">
        <v>216</v>
      </c>
      <c r="B69" s="313" t="e">
        <f aca="false">VLOOKUP(A69,Resumo!$A$11:$D$618,2,FALSE())</f>
        <v>#N/A</v>
      </c>
      <c r="C69" s="299"/>
      <c r="D69" s="299"/>
      <c r="E69" s="299"/>
      <c r="F69" s="299"/>
      <c r="G69" s="315" t="e">
        <f aca="false">VLOOKUP(A69,Resumo!$A$11:$E$22,6,FALSE())</f>
        <v>#VALUE!</v>
      </c>
      <c r="H69" s="321" t="n">
        <f aca="false">VLOOKUP(A69,[3]Resumo!$A$11:$H$645,8,FALSE())</f>
        <v>8119.9</v>
      </c>
      <c r="I69" s="324"/>
      <c r="J69" s="324"/>
      <c r="K69" s="324"/>
      <c r="L69" s="324"/>
    </row>
    <row r="70" s="258" customFormat="true" ht="15" hidden="true" customHeight="true" outlineLevel="0" collapsed="false">
      <c r="A70" s="320"/>
      <c r="B70" s="313"/>
      <c r="C70" s="299"/>
      <c r="D70" s="299"/>
      <c r="E70" s="299"/>
      <c r="F70" s="299"/>
      <c r="G70" s="315"/>
      <c r="H70" s="321"/>
      <c r="I70" s="323" t="n">
        <f aca="false">$H69*I69</f>
        <v>0</v>
      </c>
      <c r="J70" s="323" t="n">
        <f aca="false">$H69*J69</f>
        <v>0</v>
      </c>
      <c r="K70" s="323" t="n">
        <f aca="false">$H69*K69</f>
        <v>0</v>
      </c>
      <c r="L70" s="323" t="n">
        <f aca="false">$H69*L69</f>
        <v>0</v>
      </c>
    </row>
    <row r="71" s="258" customFormat="true" ht="15" hidden="true" customHeight="true" outlineLevel="0" collapsed="false">
      <c r="A71" s="320" t="s">
        <v>217</v>
      </c>
      <c r="B71" s="313" t="e">
        <f aca="false">VLOOKUP(A71,Resumo!$A$11:$D$618,2,FALSE())</f>
        <v>#N/A</v>
      </c>
      <c r="C71" s="299"/>
      <c r="D71" s="299"/>
      <c r="E71" s="299"/>
      <c r="F71" s="299"/>
      <c r="G71" s="315" t="e">
        <f aca="false">VLOOKUP(A71,Resumo!$A$11:$E$22,6,FALSE())</f>
        <v>#VALUE!</v>
      </c>
      <c r="H71" s="321" t="n">
        <f aca="false">VLOOKUP(A71,[3]Resumo!$A$11:$H$645,8,FALSE())</f>
        <v>12373.16</v>
      </c>
      <c r="I71" s="324"/>
      <c r="J71" s="324"/>
      <c r="K71" s="324"/>
      <c r="L71" s="324"/>
    </row>
    <row r="72" s="258" customFormat="true" ht="15" hidden="true" customHeight="true" outlineLevel="0" collapsed="false">
      <c r="A72" s="320"/>
      <c r="B72" s="313"/>
      <c r="C72" s="299"/>
      <c r="D72" s="299"/>
      <c r="E72" s="299"/>
      <c r="F72" s="299"/>
      <c r="G72" s="315"/>
      <c r="H72" s="321"/>
      <c r="I72" s="323" t="n">
        <f aca="false">$H71*I71</f>
        <v>0</v>
      </c>
      <c r="J72" s="323" t="n">
        <f aca="false">$H71*J71</f>
        <v>0</v>
      </c>
      <c r="K72" s="323" t="n">
        <f aca="false">$H71*K71</f>
        <v>0</v>
      </c>
      <c r="L72" s="323" t="n">
        <f aca="false">$H71*L71</f>
        <v>0</v>
      </c>
    </row>
    <row r="73" s="258" customFormat="true" ht="15" hidden="true" customHeight="true" outlineLevel="0" collapsed="false">
      <c r="A73" s="320" t="s">
        <v>218</v>
      </c>
      <c r="B73" s="313" t="e">
        <f aca="false">VLOOKUP(A73,Resumo!$A$11:$D$618,2,FALSE())</f>
        <v>#N/A</v>
      </c>
      <c r="C73" s="299"/>
      <c r="D73" s="299"/>
      <c r="E73" s="299"/>
      <c r="F73" s="299"/>
      <c r="G73" s="315" t="e">
        <f aca="false">VLOOKUP(A73,Resumo!$A$11:$E$22,6,FALSE())</f>
        <v>#VALUE!</v>
      </c>
      <c r="H73" s="321" t="n">
        <f aca="false">VLOOKUP(A73,[3]Resumo!$A$11:$H$645,8,FALSE())</f>
        <v>10749.47</v>
      </c>
      <c r="I73" s="324"/>
      <c r="J73" s="324"/>
      <c r="K73" s="324"/>
      <c r="L73" s="324"/>
    </row>
    <row r="74" s="258" customFormat="true" ht="15" hidden="true" customHeight="true" outlineLevel="0" collapsed="false">
      <c r="A74" s="320"/>
      <c r="B74" s="313"/>
      <c r="C74" s="299"/>
      <c r="D74" s="299"/>
      <c r="E74" s="299"/>
      <c r="F74" s="299"/>
      <c r="G74" s="315"/>
      <c r="H74" s="321"/>
      <c r="I74" s="323" t="n">
        <f aca="false">$H73*I73</f>
        <v>0</v>
      </c>
      <c r="J74" s="323" t="n">
        <f aca="false">$H73*J73</f>
        <v>0</v>
      </c>
      <c r="K74" s="323" t="n">
        <f aca="false">$H73*K73</f>
        <v>0</v>
      </c>
      <c r="L74" s="323" t="n">
        <f aca="false">$H73*L73</f>
        <v>0</v>
      </c>
    </row>
    <row r="75" s="247" customFormat="true" ht="15" hidden="false" customHeight="true" outlineLevel="0" collapsed="false">
      <c r="A75" s="312" t="n">
        <v>3</v>
      </c>
      <c r="B75" s="313" t="str">
        <f aca="false">VLOOKUP(A75,Resumo!$A$11:$D$618,2,FALSE())</f>
        <v>MURO EM BLOCOS DE CONCRETO</v>
      </c>
      <c r="C75" s="314"/>
      <c r="D75" s="314"/>
      <c r="E75" s="314"/>
      <c r="F75" s="314"/>
      <c r="G75" s="315" t="n">
        <f aca="false">Resumo!D13</f>
        <v>0.4521</v>
      </c>
      <c r="H75" s="316" t="n">
        <f aca="false">SUM(I75:J75)</f>
        <v>0.1</v>
      </c>
      <c r="I75" s="317"/>
      <c r="J75" s="317" t="n">
        <v>0.1</v>
      </c>
      <c r="K75" s="317" t="n">
        <v>0.4</v>
      </c>
      <c r="L75" s="317" t="n">
        <v>0.5</v>
      </c>
    </row>
    <row r="76" s="247" customFormat="true" ht="15" hidden="false" customHeight="true" outlineLevel="0" collapsed="false">
      <c r="A76" s="312"/>
      <c r="B76" s="313"/>
      <c r="C76" s="314"/>
      <c r="D76" s="314"/>
      <c r="E76" s="314"/>
      <c r="F76" s="314"/>
      <c r="G76" s="315"/>
      <c r="H76" s="318" t="n">
        <f aca="false">Resumo!F13</f>
        <v>86798.01</v>
      </c>
      <c r="I76" s="319" t="n">
        <f aca="false">$H$76*I75</f>
        <v>0</v>
      </c>
      <c r="J76" s="319" t="n">
        <f aca="false">$H$76*J75</f>
        <v>8679.8</v>
      </c>
      <c r="K76" s="319" t="n">
        <f aca="false">$H$76*K75</f>
        <v>34719.2</v>
      </c>
      <c r="L76" s="319" t="n">
        <f aca="false">$H$76*L75</f>
        <v>43399.01</v>
      </c>
    </row>
    <row r="77" s="258" customFormat="true" ht="15" hidden="true" customHeight="true" outlineLevel="0" collapsed="false">
      <c r="A77" s="320" t="s">
        <v>219</v>
      </c>
      <c r="B77" s="313" t="e">
        <f aca="false">VLOOKUP(A77,Resumo!$A$11:$D$618,2,FALSE())</f>
        <v>#N/A</v>
      </c>
      <c r="C77" s="299"/>
      <c r="D77" s="299"/>
      <c r="E77" s="299"/>
      <c r="F77" s="299"/>
      <c r="G77" s="315" t="e">
        <f aca="false">VLOOKUP(A77,Resumo!$A$11:$E$22,6,FALSE())</f>
        <v>#VALUE!</v>
      </c>
      <c r="H77" s="321" t="n">
        <f aca="false">VLOOKUP(A77,[3]Resumo!$A$11:$H$645,8,FALSE())</f>
        <v>26141.9</v>
      </c>
      <c r="I77" s="322"/>
      <c r="J77" s="322"/>
      <c r="K77" s="322"/>
      <c r="L77" s="322"/>
    </row>
    <row r="78" s="258" customFormat="true" ht="15" hidden="true" customHeight="true" outlineLevel="0" collapsed="false">
      <c r="A78" s="320"/>
      <c r="B78" s="313"/>
      <c r="C78" s="299"/>
      <c r="D78" s="299"/>
      <c r="E78" s="299"/>
      <c r="F78" s="299"/>
      <c r="G78" s="315"/>
      <c r="H78" s="321"/>
      <c r="I78" s="323" t="n">
        <f aca="false">H77*I77</f>
        <v>0</v>
      </c>
      <c r="J78" s="323" t="n">
        <f aca="false">$H77*J77</f>
        <v>0</v>
      </c>
      <c r="K78" s="323" t="n">
        <f aca="false">$H77*K77</f>
        <v>0</v>
      </c>
      <c r="L78" s="323" t="n">
        <f aca="false">$H77*L77</f>
        <v>0</v>
      </c>
    </row>
    <row r="79" s="258" customFormat="true" ht="15" hidden="true" customHeight="true" outlineLevel="0" collapsed="false">
      <c r="A79" s="320" t="s">
        <v>220</v>
      </c>
      <c r="B79" s="313" t="e">
        <f aca="false">VLOOKUP(A79,Resumo!$A$11:$D$618,2,FALSE())</f>
        <v>#N/A</v>
      </c>
      <c r="C79" s="299"/>
      <c r="D79" s="299"/>
      <c r="E79" s="299"/>
      <c r="F79" s="299"/>
      <c r="G79" s="315" t="e">
        <f aca="false">VLOOKUP(A79,Resumo!$A$11:$E$22,6,FALSE())</f>
        <v>#VALUE!</v>
      </c>
      <c r="H79" s="321" t="n">
        <f aca="false">VLOOKUP(A79,[3]Resumo!$A$11:$H$645,8,FALSE())</f>
        <v>3034.55</v>
      </c>
      <c r="I79" s="322"/>
      <c r="J79" s="322"/>
      <c r="K79" s="322"/>
      <c r="L79" s="322"/>
    </row>
    <row r="80" s="258" customFormat="true" ht="15" hidden="true" customHeight="true" outlineLevel="0" collapsed="false">
      <c r="A80" s="320"/>
      <c r="B80" s="313"/>
      <c r="C80" s="299"/>
      <c r="D80" s="299"/>
      <c r="E80" s="299"/>
      <c r="F80" s="299"/>
      <c r="G80" s="315"/>
      <c r="H80" s="321"/>
      <c r="I80" s="323" t="n">
        <f aca="false">H79*I79</f>
        <v>0</v>
      </c>
      <c r="J80" s="323" t="n">
        <f aca="false">$H79*J79</f>
        <v>0</v>
      </c>
      <c r="K80" s="323" t="n">
        <f aca="false">$H79*K79</f>
        <v>0</v>
      </c>
      <c r="L80" s="323" t="n">
        <f aca="false">$H79*L79</f>
        <v>0</v>
      </c>
    </row>
    <row r="81" s="258" customFormat="true" ht="15" hidden="true" customHeight="true" outlineLevel="0" collapsed="false">
      <c r="A81" s="320" t="s">
        <v>221</v>
      </c>
      <c r="B81" s="313" t="e">
        <f aca="false">VLOOKUP(A81,Resumo!$A$11:$D$618,2,FALSE())</f>
        <v>#N/A</v>
      </c>
      <c r="C81" s="299"/>
      <c r="D81" s="299"/>
      <c r="E81" s="299"/>
      <c r="F81" s="299"/>
      <c r="G81" s="315" t="e">
        <f aca="false">VLOOKUP(A81,Resumo!$A$11:$E$22,6,FALSE())</f>
        <v>#VALUE!</v>
      </c>
      <c r="H81" s="321" t="n">
        <f aca="false">VLOOKUP(A81,[3]Resumo!$A$11:$H$645,8,FALSE())</f>
        <v>335204.98</v>
      </c>
      <c r="I81" s="324"/>
      <c r="J81" s="324"/>
      <c r="K81" s="324"/>
      <c r="L81" s="324"/>
    </row>
    <row r="82" s="258" customFormat="true" ht="15" hidden="true" customHeight="true" outlineLevel="0" collapsed="false">
      <c r="A82" s="320"/>
      <c r="B82" s="313"/>
      <c r="C82" s="299"/>
      <c r="D82" s="299"/>
      <c r="E82" s="299"/>
      <c r="F82" s="299"/>
      <c r="G82" s="315"/>
      <c r="H82" s="321"/>
      <c r="I82" s="323" t="n">
        <f aca="false">H81*I81</f>
        <v>0</v>
      </c>
      <c r="J82" s="323" t="n">
        <f aca="false">$H81*J81</f>
        <v>0</v>
      </c>
      <c r="K82" s="323" t="n">
        <f aca="false">$H81*K81</f>
        <v>0</v>
      </c>
      <c r="L82" s="323" t="n">
        <f aca="false">$H81*L81</f>
        <v>0</v>
      </c>
    </row>
    <row r="83" s="258" customFormat="true" ht="15" hidden="true" customHeight="true" outlineLevel="0" collapsed="false">
      <c r="A83" s="320" t="s">
        <v>222</v>
      </c>
      <c r="B83" s="313" t="e">
        <f aca="false">VLOOKUP(A83,Resumo!$A$11:$D$618,2,FALSE())</f>
        <v>#N/A</v>
      </c>
      <c r="C83" s="299"/>
      <c r="D83" s="299"/>
      <c r="E83" s="299"/>
      <c r="F83" s="299"/>
      <c r="G83" s="315" t="e">
        <f aca="false">VLOOKUP(A83,Resumo!$A$11:$E$22,6,FALSE())</f>
        <v>#VALUE!</v>
      </c>
      <c r="H83" s="321" t="n">
        <f aca="false">VLOOKUP(A83,[3]Resumo!$A$11:$H$645,8,FALSE())</f>
        <v>2360.09</v>
      </c>
      <c r="I83" s="324"/>
      <c r="J83" s="324"/>
      <c r="K83" s="324"/>
      <c r="L83" s="324"/>
    </row>
    <row r="84" s="258" customFormat="true" ht="15" hidden="true" customHeight="true" outlineLevel="0" collapsed="false">
      <c r="A84" s="320"/>
      <c r="B84" s="313"/>
      <c r="C84" s="299"/>
      <c r="D84" s="299"/>
      <c r="E84" s="299"/>
      <c r="F84" s="299"/>
      <c r="G84" s="315"/>
      <c r="H84" s="321"/>
      <c r="I84" s="323" t="n">
        <f aca="false">H83*I83</f>
        <v>0</v>
      </c>
      <c r="J84" s="323" t="n">
        <f aca="false">$H83*J83</f>
        <v>0</v>
      </c>
      <c r="K84" s="323" t="n">
        <f aca="false">$H83*K83</f>
        <v>0</v>
      </c>
      <c r="L84" s="323" t="n">
        <f aca="false">$H83*L83</f>
        <v>0</v>
      </c>
    </row>
    <row r="85" s="258" customFormat="true" ht="15" hidden="true" customHeight="true" outlineLevel="0" collapsed="false">
      <c r="A85" s="320" t="s">
        <v>223</v>
      </c>
      <c r="B85" s="313" t="e">
        <f aca="false">VLOOKUP(A85,Resumo!$A$11:$D$618,2,FALSE())</f>
        <v>#N/A</v>
      </c>
      <c r="C85" s="299"/>
      <c r="D85" s="299"/>
      <c r="E85" s="299"/>
      <c r="F85" s="299"/>
      <c r="G85" s="315" t="e">
        <f aca="false">VLOOKUP(A85,Resumo!$A$11:$E$22,6,FALSE())</f>
        <v>#VALUE!</v>
      </c>
      <c r="H85" s="321" t="n">
        <f aca="false">VLOOKUP(A85,[3]Resumo!$A$11:$H$645,8,FALSE())</f>
        <v>37918.22</v>
      </c>
      <c r="I85" s="325"/>
      <c r="J85" s="325"/>
      <c r="K85" s="325"/>
      <c r="L85" s="325"/>
    </row>
    <row r="86" s="258" customFormat="true" ht="15" hidden="true" customHeight="true" outlineLevel="0" collapsed="false">
      <c r="A86" s="320"/>
      <c r="B86" s="313"/>
      <c r="C86" s="299"/>
      <c r="D86" s="299"/>
      <c r="E86" s="299"/>
      <c r="F86" s="299"/>
      <c r="G86" s="315"/>
      <c r="H86" s="321"/>
      <c r="I86" s="323" t="n">
        <f aca="false">H85*I85</f>
        <v>0</v>
      </c>
      <c r="J86" s="323" t="n">
        <f aca="false">$H85*J85</f>
        <v>0</v>
      </c>
      <c r="K86" s="323" t="n">
        <f aca="false">$H85*K85</f>
        <v>0</v>
      </c>
      <c r="L86" s="323" t="n">
        <f aca="false">$H85*L85</f>
        <v>0</v>
      </c>
    </row>
    <row r="87" s="258" customFormat="true" ht="15" hidden="true" customHeight="true" outlineLevel="0" collapsed="false">
      <c r="A87" s="320" t="s">
        <v>224</v>
      </c>
      <c r="B87" s="313" t="e">
        <f aca="false">VLOOKUP(A87,Resumo!$A$11:$D$618,2,FALSE())</f>
        <v>#N/A</v>
      </c>
      <c r="C87" s="299"/>
      <c r="D87" s="299"/>
      <c r="E87" s="299"/>
      <c r="F87" s="299"/>
      <c r="G87" s="315" t="e">
        <f aca="false">VLOOKUP(A87,Resumo!$A$11:$E$22,6,FALSE())</f>
        <v>#VALUE!</v>
      </c>
      <c r="H87" s="321" t="n">
        <f aca="false">VLOOKUP(A87,[3]Resumo!$A$11:$H$645,8,FALSE())</f>
        <v>14510.58</v>
      </c>
      <c r="I87" s="325"/>
      <c r="J87" s="325"/>
      <c r="K87" s="325"/>
      <c r="L87" s="325"/>
    </row>
    <row r="88" s="258" customFormat="true" ht="15" hidden="true" customHeight="true" outlineLevel="0" collapsed="false">
      <c r="A88" s="320"/>
      <c r="B88" s="313"/>
      <c r="C88" s="299"/>
      <c r="D88" s="299"/>
      <c r="E88" s="299"/>
      <c r="F88" s="299"/>
      <c r="G88" s="315"/>
      <c r="H88" s="321"/>
      <c r="I88" s="323" t="n">
        <f aca="false">H87*I87</f>
        <v>0</v>
      </c>
      <c r="J88" s="323" t="n">
        <f aca="false">$H87*J87</f>
        <v>0</v>
      </c>
      <c r="K88" s="323" t="n">
        <f aca="false">$H87*K87</f>
        <v>0</v>
      </c>
      <c r="L88" s="323" t="n">
        <f aca="false">$H87*L87</f>
        <v>0</v>
      </c>
    </row>
    <row r="89" s="258" customFormat="true" ht="15" hidden="true" customHeight="true" outlineLevel="0" collapsed="false">
      <c r="A89" s="320" t="s">
        <v>225</v>
      </c>
      <c r="B89" s="313" t="e">
        <f aca="false">VLOOKUP(A89,Resumo!$A$11:$D$618,2,FALSE())</f>
        <v>#N/A</v>
      </c>
      <c r="C89" s="299"/>
      <c r="D89" s="299"/>
      <c r="E89" s="299"/>
      <c r="F89" s="299"/>
      <c r="G89" s="315" t="e">
        <f aca="false">VLOOKUP(A89,Resumo!$A$11:$E$22,6,FALSE())</f>
        <v>#VALUE!</v>
      </c>
      <c r="H89" s="321" t="n">
        <f aca="false">VLOOKUP(A89,[3]Resumo!$A$11:$H$645,8,FALSE())</f>
        <v>62829.42</v>
      </c>
      <c r="I89" s="325"/>
      <c r="J89" s="325"/>
      <c r="K89" s="325"/>
      <c r="L89" s="325"/>
    </row>
    <row r="90" s="258" customFormat="true" ht="15" hidden="true" customHeight="true" outlineLevel="0" collapsed="false">
      <c r="A90" s="320"/>
      <c r="B90" s="313"/>
      <c r="C90" s="299"/>
      <c r="D90" s="299"/>
      <c r="E90" s="299"/>
      <c r="F90" s="299"/>
      <c r="G90" s="315"/>
      <c r="H90" s="321"/>
      <c r="I90" s="323" t="n">
        <f aca="false">H89*I89</f>
        <v>0</v>
      </c>
      <c r="J90" s="323" t="n">
        <f aca="false">$H89*J89</f>
        <v>0</v>
      </c>
      <c r="K90" s="323" t="n">
        <f aca="false">$H89*K89</f>
        <v>0</v>
      </c>
      <c r="L90" s="323" t="n">
        <f aca="false">$H89*L89</f>
        <v>0</v>
      </c>
    </row>
    <row r="91" s="258" customFormat="true" ht="15" hidden="true" customHeight="true" outlineLevel="0" collapsed="false">
      <c r="A91" s="320" t="s">
        <v>226</v>
      </c>
      <c r="B91" s="313" t="e">
        <f aca="false">VLOOKUP(A91,Resumo!$A$11:$D$618,2,FALSE())</f>
        <v>#N/A</v>
      </c>
      <c r="C91" s="299"/>
      <c r="D91" s="299"/>
      <c r="E91" s="299"/>
      <c r="F91" s="299"/>
      <c r="G91" s="315" t="e">
        <f aca="false">VLOOKUP(A91,Resumo!$A$11:$E$22,6,FALSE())</f>
        <v>#VALUE!</v>
      </c>
      <c r="H91" s="321" t="n">
        <f aca="false">VLOOKUP(A91,[3]Resumo!$A$11:$H$645,8,FALSE())</f>
        <v>158983.23</v>
      </c>
      <c r="I91" s="324"/>
      <c r="J91" s="324"/>
      <c r="K91" s="324"/>
      <c r="L91" s="324"/>
    </row>
    <row r="92" s="258" customFormat="true" ht="15" hidden="true" customHeight="true" outlineLevel="0" collapsed="false">
      <c r="A92" s="320"/>
      <c r="B92" s="313"/>
      <c r="C92" s="299"/>
      <c r="D92" s="299"/>
      <c r="E92" s="299"/>
      <c r="F92" s="299"/>
      <c r="G92" s="315"/>
      <c r="H92" s="321"/>
      <c r="I92" s="323" t="n">
        <f aca="false">H91*I91</f>
        <v>0</v>
      </c>
      <c r="J92" s="323" t="n">
        <f aca="false">$H91*J91</f>
        <v>0</v>
      </c>
      <c r="K92" s="323" t="n">
        <f aca="false">$H91*K91</f>
        <v>0</v>
      </c>
      <c r="L92" s="323" t="n">
        <f aca="false">$H91*L91</f>
        <v>0</v>
      </c>
    </row>
    <row r="93" s="258" customFormat="true" ht="15" hidden="true" customHeight="true" outlineLevel="0" collapsed="false">
      <c r="A93" s="320" t="s">
        <v>227</v>
      </c>
      <c r="B93" s="313" t="e">
        <f aca="false">VLOOKUP(A93,Resumo!$A$11:$D$618,2,FALSE())</f>
        <v>#N/A</v>
      </c>
      <c r="C93" s="299"/>
      <c r="D93" s="299"/>
      <c r="E93" s="299"/>
      <c r="F93" s="299"/>
      <c r="G93" s="315" t="e">
        <f aca="false">VLOOKUP(A93,Resumo!$A$11:$E$22,6,FALSE())</f>
        <v>#VALUE!</v>
      </c>
      <c r="H93" s="321" t="n">
        <f aca="false">VLOOKUP(A93,[3]Resumo!$A$11:$H$645,8,FALSE())</f>
        <v>10920.69</v>
      </c>
      <c r="I93" s="324"/>
      <c r="J93" s="324"/>
      <c r="K93" s="324"/>
      <c r="L93" s="324"/>
    </row>
    <row r="94" s="258" customFormat="true" ht="15" hidden="true" customHeight="true" outlineLevel="0" collapsed="false">
      <c r="A94" s="320"/>
      <c r="B94" s="313"/>
      <c r="C94" s="299"/>
      <c r="D94" s="299"/>
      <c r="E94" s="299"/>
      <c r="F94" s="299"/>
      <c r="G94" s="315"/>
      <c r="H94" s="321"/>
      <c r="I94" s="323" t="n">
        <f aca="false">H93*I93</f>
        <v>0</v>
      </c>
      <c r="J94" s="323" t="n">
        <f aca="false">$H93*J93</f>
        <v>0</v>
      </c>
      <c r="K94" s="323" t="n">
        <f aca="false">$H93*K93</f>
        <v>0</v>
      </c>
      <c r="L94" s="323" t="n">
        <f aca="false">$H93*L93</f>
        <v>0</v>
      </c>
    </row>
    <row r="95" s="258" customFormat="true" ht="15" hidden="true" customHeight="true" outlineLevel="0" collapsed="false">
      <c r="A95" s="320" t="s">
        <v>228</v>
      </c>
      <c r="B95" s="313" t="e">
        <f aca="false">VLOOKUP(A95,Resumo!$A$11:$D$618,2,FALSE())</f>
        <v>#N/A</v>
      </c>
      <c r="C95" s="299"/>
      <c r="D95" s="299"/>
      <c r="E95" s="299"/>
      <c r="F95" s="299"/>
      <c r="G95" s="315" t="e">
        <f aca="false">VLOOKUP(A95,Resumo!$A$11:$E$22,6,FALSE())</f>
        <v>#VALUE!</v>
      </c>
      <c r="H95" s="321" t="n">
        <f aca="false">VLOOKUP(A95,[3]Resumo!$A$11:$H$645,8,FALSE())</f>
        <v>32645.16</v>
      </c>
      <c r="I95" s="324"/>
      <c r="J95" s="324"/>
      <c r="K95" s="324"/>
      <c r="L95" s="324"/>
    </row>
    <row r="96" s="258" customFormat="true" ht="15" hidden="true" customHeight="true" outlineLevel="0" collapsed="false">
      <c r="A96" s="320"/>
      <c r="B96" s="313"/>
      <c r="C96" s="299"/>
      <c r="D96" s="299"/>
      <c r="E96" s="299"/>
      <c r="F96" s="299"/>
      <c r="G96" s="315"/>
      <c r="H96" s="321"/>
      <c r="I96" s="323" t="n">
        <f aca="false">H95*I95</f>
        <v>0</v>
      </c>
      <c r="J96" s="323" t="n">
        <f aca="false">$H95*J95</f>
        <v>0</v>
      </c>
      <c r="K96" s="323" t="n">
        <f aca="false">$H95*K95</f>
        <v>0</v>
      </c>
      <c r="L96" s="323" t="n">
        <f aca="false">$H95*L95</f>
        <v>0</v>
      </c>
    </row>
    <row r="97" s="258" customFormat="true" ht="15" hidden="true" customHeight="true" outlineLevel="0" collapsed="false">
      <c r="A97" s="320" t="s">
        <v>229</v>
      </c>
      <c r="B97" s="313" t="e">
        <f aca="false">VLOOKUP(A97,Resumo!$A$11:$D$618,2,FALSE())</f>
        <v>#N/A</v>
      </c>
      <c r="C97" s="299"/>
      <c r="D97" s="299"/>
      <c r="E97" s="299"/>
      <c r="F97" s="299"/>
      <c r="G97" s="315" t="e">
        <f aca="false">VLOOKUP(A97,Resumo!$A$11:$E$22,6,FALSE())</f>
        <v>#VALUE!</v>
      </c>
      <c r="H97" s="321" t="n">
        <f aca="false">VLOOKUP(A97,[3]Resumo!$A$11:$H$645,8,FALSE())</f>
        <v>20365.83</v>
      </c>
      <c r="I97" s="325"/>
      <c r="J97" s="325"/>
      <c r="K97" s="325"/>
      <c r="L97" s="325"/>
    </row>
    <row r="98" s="258" customFormat="true" ht="15" hidden="true" customHeight="true" outlineLevel="0" collapsed="false">
      <c r="A98" s="320"/>
      <c r="B98" s="313"/>
      <c r="C98" s="299"/>
      <c r="D98" s="299"/>
      <c r="E98" s="299"/>
      <c r="F98" s="299"/>
      <c r="G98" s="315"/>
      <c r="H98" s="321"/>
      <c r="I98" s="323" t="n">
        <f aca="false">H97*I97</f>
        <v>0</v>
      </c>
      <c r="J98" s="323" t="n">
        <f aca="false">$H97*J97</f>
        <v>0</v>
      </c>
      <c r="K98" s="323" t="n">
        <f aca="false">$H97*K97</f>
        <v>0</v>
      </c>
      <c r="L98" s="323" t="n">
        <f aca="false">$H97*L97</f>
        <v>0</v>
      </c>
    </row>
    <row r="99" s="258" customFormat="true" ht="15" hidden="true" customHeight="true" outlineLevel="0" collapsed="false">
      <c r="A99" s="320" t="s">
        <v>230</v>
      </c>
      <c r="B99" s="313" t="e">
        <f aca="false">VLOOKUP(A99,Resumo!$A$11:$D$618,2,FALSE())</f>
        <v>#N/A</v>
      </c>
      <c r="C99" s="299"/>
      <c r="D99" s="299"/>
      <c r="E99" s="299"/>
      <c r="F99" s="299"/>
      <c r="G99" s="315" t="e">
        <f aca="false">VLOOKUP(A99,Resumo!$A$11:$E$22,6,FALSE())</f>
        <v>#VALUE!</v>
      </c>
      <c r="H99" s="321" t="n">
        <f aca="false">VLOOKUP(A99,[3]Resumo!$A$11:$H$645,8,FALSE())</f>
        <v>20520.94</v>
      </c>
      <c r="I99" s="325"/>
      <c r="J99" s="325"/>
      <c r="K99" s="325"/>
      <c r="L99" s="325"/>
    </row>
    <row r="100" s="258" customFormat="true" ht="15" hidden="true" customHeight="true" outlineLevel="0" collapsed="false">
      <c r="A100" s="320"/>
      <c r="B100" s="313"/>
      <c r="C100" s="299"/>
      <c r="D100" s="299"/>
      <c r="E100" s="299"/>
      <c r="F100" s="299"/>
      <c r="G100" s="315"/>
      <c r="H100" s="321"/>
      <c r="I100" s="323" t="n">
        <f aca="false">H99*I99</f>
        <v>0</v>
      </c>
      <c r="J100" s="323" t="n">
        <f aca="false">$H99*J99</f>
        <v>0</v>
      </c>
      <c r="K100" s="323" t="n">
        <f aca="false">$H99*K99</f>
        <v>0</v>
      </c>
      <c r="L100" s="323" t="n">
        <f aca="false">$H99*L99</f>
        <v>0</v>
      </c>
    </row>
    <row r="101" s="258" customFormat="true" ht="15" hidden="true" customHeight="true" outlineLevel="0" collapsed="false">
      <c r="A101" s="320" t="s">
        <v>231</v>
      </c>
      <c r="B101" s="313" t="e">
        <f aca="false">VLOOKUP(A101,Resumo!$A$11:$D$618,2,FALSE())</f>
        <v>#N/A</v>
      </c>
      <c r="C101" s="299"/>
      <c r="D101" s="299"/>
      <c r="E101" s="299"/>
      <c r="F101" s="299"/>
      <c r="G101" s="315" t="e">
        <f aca="false">VLOOKUP(A101,Resumo!$A$11:$E$22,6,FALSE())</f>
        <v>#VALUE!</v>
      </c>
      <c r="H101" s="321" t="n">
        <f aca="false">VLOOKUP(A101,[3]Resumo!$A$11:$H$645,8,FALSE())</f>
        <v>3728.53</v>
      </c>
      <c r="I101" s="324"/>
      <c r="J101" s="324"/>
      <c r="K101" s="324"/>
      <c r="L101" s="324"/>
    </row>
    <row r="102" s="258" customFormat="true" ht="15" hidden="true" customHeight="true" outlineLevel="0" collapsed="false">
      <c r="A102" s="320"/>
      <c r="B102" s="313"/>
      <c r="C102" s="299"/>
      <c r="D102" s="299"/>
      <c r="E102" s="299"/>
      <c r="F102" s="299"/>
      <c r="G102" s="315"/>
      <c r="H102" s="321"/>
      <c r="I102" s="323" t="n">
        <f aca="false">H101*I101</f>
        <v>0</v>
      </c>
      <c r="J102" s="323" t="n">
        <f aca="false">$H101*J101</f>
        <v>0</v>
      </c>
      <c r="K102" s="323" t="n">
        <f aca="false">$H101*K101</f>
        <v>0</v>
      </c>
      <c r="L102" s="323" t="n">
        <f aca="false">$H101*L101</f>
        <v>0</v>
      </c>
    </row>
    <row r="103" s="258" customFormat="true" ht="15" hidden="true" customHeight="true" outlineLevel="0" collapsed="false">
      <c r="A103" s="320" t="s">
        <v>232</v>
      </c>
      <c r="B103" s="313" t="e">
        <f aca="false">VLOOKUP(A103,Resumo!$A$11:$D$618,2,FALSE())</f>
        <v>#N/A</v>
      </c>
      <c r="C103" s="299"/>
      <c r="D103" s="299"/>
      <c r="E103" s="299"/>
      <c r="F103" s="299"/>
      <c r="G103" s="315" t="e">
        <f aca="false">VLOOKUP(A103,Resumo!$A$11:$E$22,6,FALSE())</f>
        <v>#VALUE!</v>
      </c>
      <c r="H103" s="321" t="n">
        <f aca="false">VLOOKUP(A103,[3]Resumo!$A$11:$H$645,8,FALSE())</f>
        <v>14751.78</v>
      </c>
      <c r="I103" s="324"/>
      <c r="J103" s="324"/>
      <c r="K103" s="324"/>
      <c r="L103" s="324"/>
    </row>
    <row r="104" s="258" customFormat="true" ht="15" hidden="true" customHeight="true" outlineLevel="0" collapsed="false">
      <c r="A104" s="320"/>
      <c r="B104" s="313"/>
      <c r="C104" s="299"/>
      <c r="D104" s="299"/>
      <c r="E104" s="299"/>
      <c r="F104" s="299"/>
      <c r="G104" s="315"/>
      <c r="H104" s="321"/>
      <c r="I104" s="323" t="n">
        <f aca="false">H103*I103</f>
        <v>0</v>
      </c>
      <c r="J104" s="323" t="n">
        <f aca="false">$H103*J103</f>
        <v>0</v>
      </c>
      <c r="K104" s="323" t="n">
        <f aca="false">$H103*K103</f>
        <v>0</v>
      </c>
      <c r="L104" s="323" t="n">
        <f aca="false">$H103*L103</f>
        <v>0</v>
      </c>
    </row>
    <row r="105" s="258" customFormat="true" ht="15" hidden="true" customHeight="true" outlineLevel="0" collapsed="false">
      <c r="A105" s="320" t="s">
        <v>233</v>
      </c>
      <c r="B105" s="313" t="e">
        <f aca="false">VLOOKUP(A105,Resumo!$A$11:$D$618,2,FALSE())</f>
        <v>#N/A</v>
      </c>
      <c r="C105" s="299"/>
      <c r="D105" s="299"/>
      <c r="E105" s="299"/>
      <c r="F105" s="299"/>
      <c r="G105" s="315" t="e">
        <f aca="false">VLOOKUP(A105,Resumo!$A$11:$E$22,6,FALSE())</f>
        <v>#VALUE!</v>
      </c>
      <c r="H105" s="321" t="n">
        <f aca="false">VLOOKUP(A105,[3]Resumo!$A$11:$H$645,8,FALSE())</f>
        <v>7288.27</v>
      </c>
      <c r="I105" s="324"/>
      <c r="J105" s="324"/>
      <c r="K105" s="324"/>
      <c r="L105" s="324"/>
    </row>
    <row r="106" s="258" customFormat="true" ht="15" hidden="true" customHeight="true" outlineLevel="0" collapsed="false">
      <c r="A106" s="320"/>
      <c r="B106" s="313"/>
      <c r="C106" s="299"/>
      <c r="D106" s="299"/>
      <c r="E106" s="299"/>
      <c r="F106" s="299"/>
      <c r="G106" s="315"/>
      <c r="H106" s="321"/>
      <c r="I106" s="323" t="n">
        <f aca="false">H105*I105</f>
        <v>0</v>
      </c>
      <c r="J106" s="323" t="n">
        <f aca="false">$H105*J105</f>
        <v>0</v>
      </c>
      <c r="K106" s="323" t="n">
        <f aca="false">$H105*K105</f>
        <v>0</v>
      </c>
      <c r="L106" s="323" t="n">
        <f aca="false">$H105*L105</f>
        <v>0</v>
      </c>
    </row>
    <row r="107" s="247" customFormat="true" ht="15" hidden="false" customHeight="true" outlineLevel="0" collapsed="false">
      <c r="A107" s="312" t="n">
        <v>4</v>
      </c>
      <c r="B107" s="313" t="str">
        <f aca="false">VLOOKUP(A107,Resumo!$A$11:$D$618,2,FALSE())</f>
        <v>DIVERSOS</v>
      </c>
      <c r="C107" s="314"/>
      <c r="D107" s="314"/>
      <c r="E107" s="314"/>
      <c r="F107" s="314"/>
      <c r="G107" s="315" t="n">
        <f aca="false">Resumo!D14</f>
        <v>0.4097</v>
      </c>
      <c r="H107" s="316" t="n">
        <f aca="false">SUM(I107:J107)</f>
        <v>0.45</v>
      </c>
      <c r="I107" s="317" t="n">
        <v>0.15</v>
      </c>
      <c r="J107" s="317" t="n">
        <v>0.3</v>
      </c>
      <c r="K107" s="317" t="n">
        <v>0.3</v>
      </c>
      <c r="L107" s="317" t="n">
        <v>0.25</v>
      </c>
    </row>
    <row r="108" s="247" customFormat="true" ht="15" hidden="false" customHeight="true" outlineLevel="0" collapsed="false">
      <c r="A108" s="312"/>
      <c r="B108" s="313"/>
      <c r="C108" s="314"/>
      <c r="D108" s="314"/>
      <c r="E108" s="314"/>
      <c r="F108" s="314"/>
      <c r="G108" s="315"/>
      <c r="H108" s="318" t="n">
        <f aca="false">Resumo!F14</f>
        <v>78648.37</v>
      </c>
      <c r="I108" s="319" t="n">
        <f aca="false">$H$108*I107</f>
        <v>11797.26</v>
      </c>
      <c r="J108" s="319" t="n">
        <f aca="false">$H$108*J107</f>
        <v>23594.51</v>
      </c>
      <c r="K108" s="319" t="n">
        <f aca="false">$H$108*K107</f>
        <v>23594.51</v>
      </c>
      <c r="L108" s="319" t="n">
        <f aca="false">$H$108*L107</f>
        <v>19662.09</v>
      </c>
    </row>
    <row r="109" s="258" customFormat="true" ht="15" hidden="true" customHeight="true" outlineLevel="0" collapsed="false">
      <c r="A109" s="320" t="s">
        <v>234</v>
      </c>
      <c r="B109" s="326" t="str">
        <f aca="false">VLOOKUP(A109,[3]Resumo!$A$11:$G$645,2,FALSE())</f>
        <v>SERVIÇOS PRELIMINARES</v>
      </c>
      <c r="C109" s="299"/>
      <c r="D109" s="299"/>
      <c r="E109" s="299"/>
      <c r="F109" s="299"/>
      <c r="G109" s="327" t="n">
        <f aca="false">VLOOKUP(A109,[3]Resumo!$A$11:$H$645,6,FALSE())</f>
        <v>0.0091</v>
      </c>
      <c r="H109" s="321" t="n">
        <f aca="false">VLOOKUP(A109,[3]Resumo!$A$11:$H$645,8,FALSE())</f>
        <v>69656.23</v>
      </c>
      <c r="I109" s="322"/>
      <c r="J109" s="322"/>
      <c r="K109" s="322"/>
      <c r="L109" s="322"/>
    </row>
    <row r="110" s="258" customFormat="true" ht="15" hidden="true" customHeight="true" outlineLevel="0" collapsed="false">
      <c r="A110" s="320"/>
      <c r="B110" s="326"/>
      <c r="C110" s="299"/>
      <c r="D110" s="299"/>
      <c r="E110" s="299"/>
      <c r="F110" s="299"/>
      <c r="G110" s="327"/>
      <c r="H110" s="321"/>
      <c r="I110" s="323" t="n">
        <f aca="false">H109*I109</f>
        <v>0</v>
      </c>
      <c r="J110" s="323" t="n">
        <f aca="false">H109*J109</f>
        <v>0</v>
      </c>
      <c r="K110" s="323" t="n">
        <f aca="false">I109*K109</f>
        <v>0</v>
      </c>
      <c r="L110" s="323" t="n">
        <f aca="false">I109*L109</f>
        <v>0</v>
      </c>
    </row>
    <row r="111" s="258" customFormat="true" ht="15" hidden="true" customHeight="true" outlineLevel="0" collapsed="false">
      <c r="A111" s="320" t="s">
        <v>235</v>
      </c>
      <c r="B111" s="326" t="str">
        <f aca="false">VLOOKUP(A111,[3]Resumo!$A$11:$G$645,2,FALSE())</f>
        <v>ESCAVAÇÕES E MOVIMENTO DE TERRA</v>
      </c>
      <c r="C111" s="299"/>
      <c r="D111" s="299"/>
      <c r="E111" s="299"/>
      <c r="F111" s="299"/>
      <c r="G111" s="327" t="n">
        <f aca="false">VLOOKUP(A111,[3]Resumo!$A$11:$H$645,6,FALSE())</f>
        <v>0.0013</v>
      </c>
      <c r="H111" s="321" t="n">
        <f aca="false">VLOOKUP(A111,[3]Resumo!$A$11:$H$645,8,FALSE())</f>
        <v>10073.95</v>
      </c>
      <c r="I111" s="322"/>
      <c r="J111" s="322"/>
      <c r="K111" s="322"/>
      <c r="L111" s="322"/>
    </row>
    <row r="112" s="258" customFormat="true" ht="15" hidden="true" customHeight="true" outlineLevel="0" collapsed="false">
      <c r="A112" s="320"/>
      <c r="B112" s="326"/>
      <c r="C112" s="299"/>
      <c r="D112" s="299"/>
      <c r="E112" s="299"/>
      <c r="F112" s="299"/>
      <c r="G112" s="327"/>
      <c r="H112" s="321"/>
      <c r="I112" s="323" t="n">
        <f aca="false">H111*I111</f>
        <v>0</v>
      </c>
      <c r="J112" s="323" t="n">
        <f aca="false">H111*J111</f>
        <v>0</v>
      </c>
      <c r="K112" s="323" t="n">
        <f aca="false">I111*K111</f>
        <v>0</v>
      </c>
      <c r="L112" s="323" t="n">
        <f aca="false">I111*L111</f>
        <v>0</v>
      </c>
    </row>
    <row r="113" s="258" customFormat="true" ht="15" hidden="true" customHeight="true" outlineLevel="0" collapsed="false">
      <c r="A113" s="320" t="s">
        <v>236</v>
      </c>
      <c r="B113" s="326" t="str">
        <f aca="false">VLOOKUP(A113,[3]Resumo!$A$11:$G$645,2,FALSE())</f>
        <v>INFRAESTRUTURA E SUPRAESTRUTURA</v>
      </c>
      <c r="C113" s="299"/>
      <c r="D113" s="299"/>
      <c r="E113" s="299"/>
      <c r="F113" s="299"/>
      <c r="G113" s="327" t="n">
        <f aca="false">VLOOKUP(A113,[3]Resumo!$A$11:$H$645,6,FALSE())</f>
        <v>0.0945</v>
      </c>
      <c r="H113" s="321" t="n">
        <f aca="false">VLOOKUP(A113,[3]Resumo!$A$11:$H$645,8,FALSE())</f>
        <v>723383.93</v>
      </c>
      <c r="I113" s="324"/>
      <c r="J113" s="324"/>
      <c r="K113" s="324"/>
      <c r="L113" s="324"/>
    </row>
    <row r="114" s="258" customFormat="true" ht="15" hidden="true" customHeight="true" outlineLevel="0" collapsed="false">
      <c r="A114" s="320"/>
      <c r="B114" s="326"/>
      <c r="C114" s="299"/>
      <c r="D114" s="299"/>
      <c r="E114" s="299"/>
      <c r="F114" s="299"/>
      <c r="G114" s="327"/>
      <c r="H114" s="321"/>
      <c r="I114" s="323" t="n">
        <f aca="false">H113*I113</f>
        <v>0</v>
      </c>
      <c r="J114" s="323" t="n">
        <f aca="false">H113*J113</f>
        <v>0</v>
      </c>
      <c r="K114" s="323" t="n">
        <f aca="false">I113*K113</f>
        <v>0</v>
      </c>
      <c r="L114" s="323" t="n">
        <f aca="false">I113*L113</f>
        <v>0</v>
      </c>
    </row>
    <row r="115" s="258" customFormat="true" ht="15" hidden="true" customHeight="true" outlineLevel="0" collapsed="false">
      <c r="A115" s="320" t="s">
        <v>237</v>
      </c>
      <c r="B115" s="326" t="str">
        <f aca="false">VLOOKUP(A115,[3]Resumo!$A$11:$G$645,2,FALSE())</f>
        <v>IMPERMEABILIZAÇÕES / JUNTA DILATAÇÃO</v>
      </c>
      <c r="C115" s="299"/>
      <c r="D115" s="299"/>
      <c r="E115" s="299"/>
      <c r="F115" s="299"/>
      <c r="G115" s="327" t="n">
        <f aca="false">VLOOKUP(A115,[3]Resumo!$A$11:$H$645,6,FALSE())</f>
        <v>0.0008</v>
      </c>
      <c r="H115" s="321" t="n">
        <f aca="false">VLOOKUP(A115,[3]Resumo!$A$11:$H$645,8,FALSE())</f>
        <v>5846.46</v>
      </c>
      <c r="I115" s="324"/>
      <c r="J115" s="324"/>
      <c r="K115" s="324"/>
      <c r="L115" s="324"/>
    </row>
    <row r="116" s="258" customFormat="true" ht="15" hidden="true" customHeight="true" outlineLevel="0" collapsed="false">
      <c r="A116" s="320"/>
      <c r="B116" s="326"/>
      <c r="C116" s="299"/>
      <c r="D116" s="299"/>
      <c r="E116" s="299"/>
      <c r="F116" s="299"/>
      <c r="G116" s="327"/>
      <c r="H116" s="321"/>
      <c r="I116" s="323" t="n">
        <f aca="false">H115*I115</f>
        <v>0</v>
      </c>
      <c r="J116" s="323" t="n">
        <f aca="false">H115*J115</f>
        <v>0</v>
      </c>
      <c r="K116" s="323" t="n">
        <f aca="false">I115*K115</f>
        <v>0</v>
      </c>
      <c r="L116" s="323" t="n">
        <f aca="false">I115*L115</f>
        <v>0</v>
      </c>
    </row>
    <row r="117" s="258" customFormat="true" ht="15" hidden="true" customHeight="true" outlineLevel="0" collapsed="false">
      <c r="A117" s="320" t="s">
        <v>238</v>
      </c>
      <c r="B117" s="326" t="str">
        <f aca="false">VLOOKUP(A117,[3]Resumo!$A$11:$G$645,2,FALSE())</f>
        <v>ESTRUTURA METALICA</v>
      </c>
      <c r="C117" s="299"/>
      <c r="D117" s="299"/>
      <c r="E117" s="299"/>
      <c r="F117" s="299"/>
      <c r="G117" s="327" t="n">
        <f aca="false">VLOOKUP(A117,[3]Resumo!$A$11:$H$645,6,FALSE())</f>
        <v>0.0103</v>
      </c>
      <c r="H117" s="321" t="n">
        <f aca="false">VLOOKUP(A117,[3]Resumo!$A$11:$H$645,8,FALSE())</f>
        <v>78772.24</v>
      </c>
      <c r="I117" s="325"/>
      <c r="J117" s="324"/>
      <c r="K117" s="324"/>
      <c r="L117" s="324"/>
    </row>
    <row r="118" s="258" customFormat="true" ht="15" hidden="true" customHeight="true" outlineLevel="0" collapsed="false">
      <c r="A118" s="320"/>
      <c r="B118" s="326"/>
      <c r="C118" s="299"/>
      <c r="D118" s="299"/>
      <c r="E118" s="299"/>
      <c r="F118" s="299"/>
      <c r="G118" s="327"/>
      <c r="H118" s="321"/>
      <c r="I118" s="323" t="n">
        <f aca="false">H117*I117</f>
        <v>0</v>
      </c>
      <c r="J118" s="323" t="n">
        <f aca="false">H117*J117</f>
        <v>0</v>
      </c>
      <c r="K118" s="323" t="n">
        <f aca="false">I117*K117</f>
        <v>0</v>
      </c>
      <c r="L118" s="323" t="n">
        <f aca="false">I117*L117</f>
        <v>0</v>
      </c>
    </row>
    <row r="119" s="258" customFormat="true" ht="15" hidden="true" customHeight="true" outlineLevel="0" collapsed="false">
      <c r="A119" s="320" t="s">
        <v>239</v>
      </c>
      <c r="B119" s="326" t="str">
        <f aca="false">VLOOKUP(A119,[3]Resumo!$A$11:$G$645,2,FALSE())</f>
        <v>ALVENARIAS E DIVISÓRIAS</v>
      </c>
      <c r="C119" s="299"/>
      <c r="D119" s="299"/>
      <c r="E119" s="299"/>
      <c r="F119" s="299"/>
      <c r="G119" s="327" t="n">
        <f aca="false">VLOOKUP(A119,[3]Resumo!$A$11:$H$645,6,FALSE())</f>
        <v>0.0022</v>
      </c>
      <c r="H119" s="321" t="n">
        <f aca="false">VLOOKUP(A119,[3]Resumo!$A$11:$H$645,8,FALSE())</f>
        <v>16660.49</v>
      </c>
      <c r="I119" s="325"/>
      <c r="J119" s="324"/>
      <c r="K119" s="324"/>
      <c r="L119" s="324"/>
    </row>
    <row r="120" s="258" customFormat="true" ht="15" hidden="true" customHeight="true" outlineLevel="0" collapsed="false">
      <c r="A120" s="320"/>
      <c r="B120" s="326"/>
      <c r="C120" s="299"/>
      <c r="D120" s="299"/>
      <c r="E120" s="299"/>
      <c r="F120" s="299"/>
      <c r="G120" s="327"/>
      <c r="H120" s="321"/>
      <c r="I120" s="323" t="n">
        <f aca="false">H119*I119</f>
        <v>0</v>
      </c>
      <c r="J120" s="323" t="n">
        <f aca="false">H119*J119</f>
        <v>0</v>
      </c>
      <c r="K120" s="323" t="n">
        <f aca="false">I119*K119</f>
        <v>0</v>
      </c>
      <c r="L120" s="323" t="n">
        <f aca="false">I119*L119</f>
        <v>0</v>
      </c>
    </row>
    <row r="121" s="258" customFormat="true" ht="15" hidden="true" customHeight="true" outlineLevel="0" collapsed="false">
      <c r="A121" s="320" t="s">
        <v>240</v>
      </c>
      <c r="B121" s="326" t="str">
        <f aca="false">VLOOKUP(A121,[3]Resumo!$A$11:$G$645,2,FALSE())</f>
        <v>COBERTURA E PROTEÇÕES</v>
      </c>
      <c r="C121" s="299"/>
      <c r="D121" s="299"/>
      <c r="E121" s="299"/>
      <c r="F121" s="299"/>
      <c r="G121" s="327" t="n">
        <f aca="false">VLOOKUP(A121,[3]Resumo!$A$11:$H$645,6,FALSE())</f>
        <v>0.0165</v>
      </c>
      <c r="H121" s="321" t="n">
        <f aca="false">VLOOKUP(A121,[3]Resumo!$A$11:$H$645,8,FALSE())</f>
        <v>126555.85</v>
      </c>
      <c r="I121" s="325"/>
      <c r="J121" s="324"/>
      <c r="K121" s="324"/>
      <c r="L121" s="324"/>
    </row>
    <row r="122" s="258" customFormat="true" ht="15" hidden="true" customHeight="true" outlineLevel="0" collapsed="false">
      <c r="A122" s="320"/>
      <c r="B122" s="326"/>
      <c r="C122" s="299"/>
      <c r="D122" s="299"/>
      <c r="E122" s="299"/>
      <c r="F122" s="299"/>
      <c r="G122" s="327"/>
      <c r="H122" s="321"/>
      <c r="I122" s="323" t="n">
        <f aca="false">H121*I121</f>
        <v>0</v>
      </c>
      <c r="J122" s="323" t="n">
        <f aca="false">H121*J121</f>
        <v>0</v>
      </c>
      <c r="K122" s="323" t="n">
        <f aca="false">I121*K121</f>
        <v>0</v>
      </c>
      <c r="L122" s="323" t="n">
        <f aca="false">I121*L121</f>
        <v>0</v>
      </c>
    </row>
    <row r="123" s="258" customFormat="true" ht="15" hidden="true" customHeight="true" outlineLevel="0" collapsed="false">
      <c r="A123" s="320" t="s">
        <v>241</v>
      </c>
      <c r="B123" s="326" t="str">
        <f aca="false">VLOOKUP(A123,[3]Resumo!$A$11:$G$645,2,FALSE())</f>
        <v>REVESTIMENTOS</v>
      </c>
      <c r="C123" s="299"/>
      <c r="D123" s="299"/>
      <c r="E123" s="299"/>
      <c r="F123" s="299"/>
      <c r="G123" s="327" t="n">
        <f aca="false">VLOOKUP(A123,[3]Resumo!$A$11:$H$645,6,FALSE())</f>
        <v>0.0068</v>
      </c>
      <c r="H123" s="321" t="n">
        <f aca="false">VLOOKUP(A123,[3]Resumo!$A$11:$H$645,8,FALSE())</f>
        <v>51829.72</v>
      </c>
      <c r="I123" s="324"/>
      <c r="J123" s="324"/>
      <c r="K123" s="324"/>
      <c r="L123" s="324"/>
    </row>
    <row r="124" s="258" customFormat="true" ht="15" hidden="true" customHeight="true" outlineLevel="0" collapsed="false">
      <c r="A124" s="320"/>
      <c r="B124" s="326"/>
      <c r="C124" s="299"/>
      <c r="D124" s="299"/>
      <c r="E124" s="299"/>
      <c r="F124" s="299"/>
      <c r="G124" s="327"/>
      <c r="H124" s="321"/>
      <c r="I124" s="323" t="n">
        <f aca="false">H123*I123</f>
        <v>0</v>
      </c>
      <c r="J124" s="323" t="n">
        <f aca="false">H123*J123</f>
        <v>0</v>
      </c>
      <c r="K124" s="323" t="n">
        <f aca="false">I123*K123</f>
        <v>0</v>
      </c>
      <c r="L124" s="323" t="n">
        <f aca="false">I123*L123</f>
        <v>0</v>
      </c>
    </row>
    <row r="125" s="258" customFormat="true" ht="15" hidden="true" customHeight="true" outlineLevel="0" collapsed="false">
      <c r="A125" s="320" t="s">
        <v>242</v>
      </c>
      <c r="B125" s="326" t="str">
        <f aca="false">VLOOKUP(A125,[3]Resumo!$A$11:$G$645,2,FALSE())</f>
        <v>PAVIMENTAÇÃO</v>
      </c>
      <c r="C125" s="299"/>
      <c r="D125" s="299"/>
      <c r="E125" s="299"/>
      <c r="F125" s="299"/>
      <c r="G125" s="327" t="n">
        <f aca="false">VLOOKUP(A125,[3]Resumo!$A$11:$H$645,6,FALSE())</f>
        <v>0.0028</v>
      </c>
      <c r="H125" s="321" t="n">
        <f aca="false">VLOOKUP(A125,[3]Resumo!$A$11:$H$645,8,FALSE())</f>
        <v>21586.81</v>
      </c>
      <c r="I125" s="324"/>
      <c r="J125" s="324"/>
      <c r="K125" s="324"/>
      <c r="L125" s="324"/>
    </row>
    <row r="126" s="258" customFormat="true" ht="15" hidden="true" customHeight="true" outlineLevel="0" collapsed="false">
      <c r="A126" s="320"/>
      <c r="B126" s="326"/>
      <c r="C126" s="299"/>
      <c r="D126" s="299"/>
      <c r="E126" s="299"/>
      <c r="F126" s="299"/>
      <c r="G126" s="327"/>
      <c r="H126" s="321"/>
      <c r="I126" s="323" t="n">
        <f aca="false">H125*I125</f>
        <v>0</v>
      </c>
      <c r="J126" s="323" t="n">
        <f aca="false">H125*J125</f>
        <v>0</v>
      </c>
      <c r="K126" s="323" t="n">
        <f aca="false">I125*K125</f>
        <v>0</v>
      </c>
      <c r="L126" s="323" t="n">
        <f aca="false">I125*L125</f>
        <v>0</v>
      </c>
    </row>
    <row r="127" s="258" customFormat="true" ht="15" hidden="true" customHeight="true" outlineLevel="0" collapsed="false">
      <c r="A127" s="320" t="s">
        <v>243</v>
      </c>
      <c r="B127" s="326" t="str">
        <f aca="false">VLOOKUP(A127,[3]Resumo!$A$11:$G$645,2,FALSE())</f>
        <v>PINTURAS</v>
      </c>
      <c r="C127" s="299"/>
      <c r="D127" s="299"/>
      <c r="E127" s="299"/>
      <c r="F127" s="299"/>
      <c r="G127" s="327" t="n">
        <f aca="false">VLOOKUP(A127,[3]Resumo!$A$11:$H$645,6,FALSE())</f>
        <v>0.0058</v>
      </c>
      <c r="H127" s="321" t="n">
        <f aca="false">VLOOKUP(A127,[3]Resumo!$A$11:$H$645,8,FALSE())</f>
        <v>44326.2</v>
      </c>
      <c r="I127" s="324"/>
      <c r="J127" s="324"/>
      <c r="K127" s="324"/>
      <c r="L127" s="324"/>
    </row>
    <row r="128" s="258" customFormat="true" ht="15" hidden="true" customHeight="true" outlineLevel="0" collapsed="false">
      <c r="A128" s="320"/>
      <c r="B128" s="326"/>
      <c r="C128" s="299"/>
      <c r="D128" s="299"/>
      <c r="E128" s="299"/>
      <c r="F128" s="299"/>
      <c r="G128" s="327"/>
      <c r="H128" s="321"/>
      <c r="I128" s="323" t="n">
        <f aca="false">H127*I127</f>
        <v>0</v>
      </c>
      <c r="J128" s="323" t="n">
        <f aca="false">H127*J127</f>
        <v>0</v>
      </c>
      <c r="K128" s="323" t="n">
        <f aca="false">I127*K127</f>
        <v>0</v>
      </c>
      <c r="L128" s="323" t="n">
        <f aca="false">I127*L127</f>
        <v>0</v>
      </c>
    </row>
    <row r="129" s="258" customFormat="true" ht="15" hidden="true" customHeight="true" outlineLevel="0" collapsed="false">
      <c r="A129" s="320" t="s">
        <v>244</v>
      </c>
      <c r="B129" s="326" t="str">
        <f aca="false">VLOOKUP(A129,[3]Resumo!$A$11:$G$645,2,FALSE())</f>
        <v>INSTALAÇÕES ELÉTRICAS</v>
      </c>
      <c r="C129" s="299"/>
      <c r="D129" s="299"/>
      <c r="E129" s="299"/>
      <c r="F129" s="299"/>
      <c r="G129" s="327" t="n">
        <f aca="false">VLOOKUP(A129,[3]Resumo!$A$11:$H$645,6,FALSE())</f>
        <v>0.0055</v>
      </c>
      <c r="H129" s="321" t="n">
        <f aca="false">VLOOKUP(A129,[3]Resumo!$A$11:$H$645,8,FALSE())</f>
        <v>42018.86</v>
      </c>
      <c r="I129" s="325"/>
      <c r="J129" s="324"/>
      <c r="K129" s="324"/>
      <c r="L129" s="324"/>
    </row>
    <row r="130" s="258" customFormat="true" ht="15" hidden="true" customHeight="true" outlineLevel="0" collapsed="false">
      <c r="A130" s="320"/>
      <c r="B130" s="326"/>
      <c r="C130" s="299"/>
      <c r="D130" s="299"/>
      <c r="E130" s="299"/>
      <c r="F130" s="299"/>
      <c r="G130" s="327"/>
      <c r="H130" s="321"/>
      <c r="I130" s="323" t="n">
        <f aca="false">H129*I129</f>
        <v>0</v>
      </c>
      <c r="J130" s="323" t="n">
        <f aca="false">H129*J129</f>
        <v>0</v>
      </c>
      <c r="K130" s="323" t="n">
        <f aca="false">I129*K129</f>
        <v>0</v>
      </c>
      <c r="L130" s="323" t="n">
        <f aca="false">I129*L129</f>
        <v>0</v>
      </c>
    </row>
    <row r="131" s="258" customFormat="true" ht="15" hidden="true" customHeight="true" outlineLevel="0" collapsed="false">
      <c r="A131" s="320" t="s">
        <v>245</v>
      </c>
      <c r="B131" s="326" t="str">
        <f aca="false">VLOOKUP(A131,[3]Resumo!$A$11:$G$645,2,FALSE())</f>
        <v>INSTALAÇÕES HIDROSSANITÁRIAS</v>
      </c>
      <c r="C131" s="299"/>
      <c r="D131" s="299"/>
      <c r="E131" s="299"/>
      <c r="F131" s="299"/>
      <c r="G131" s="327" t="n">
        <f aca="false">VLOOKUP(A131,[3]Resumo!$A$11:$H$645,6,FALSE())</f>
        <v>0.0065</v>
      </c>
      <c r="H131" s="321" t="n">
        <f aca="false">VLOOKUP(A131,[3]Resumo!$A$11:$H$645,8,FALSE())</f>
        <v>49456.89</v>
      </c>
      <c r="I131" s="325"/>
      <c r="J131" s="324"/>
      <c r="K131" s="324"/>
      <c r="L131" s="324"/>
    </row>
    <row r="132" s="258" customFormat="true" ht="15" hidden="true" customHeight="true" outlineLevel="0" collapsed="false">
      <c r="A132" s="320"/>
      <c r="B132" s="326"/>
      <c r="C132" s="299"/>
      <c r="D132" s="299"/>
      <c r="E132" s="299"/>
      <c r="F132" s="299"/>
      <c r="G132" s="327"/>
      <c r="H132" s="321"/>
      <c r="I132" s="323" t="n">
        <f aca="false">H131*I131</f>
        <v>0</v>
      </c>
      <c r="J132" s="323" t="n">
        <f aca="false">H131*J131</f>
        <v>0</v>
      </c>
      <c r="K132" s="323" t="n">
        <f aca="false">I131*K131</f>
        <v>0</v>
      </c>
      <c r="L132" s="323" t="n">
        <f aca="false">I131*L131</f>
        <v>0</v>
      </c>
    </row>
    <row r="133" s="258" customFormat="true" ht="15" hidden="true" customHeight="true" outlineLevel="0" collapsed="false">
      <c r="A133" s="320" t="s">
        <v>246</v>
      </c>
      <c r="B133" s="326" t="str">
        <f aca="false">VLOOKUP(A133,[3]Resumo!$A$11:$G$645,2,FALSE())</f>
        <v>INSTALAÇÕES DE COMBATE A INCÊNDIO</v>
      </c>
      <c r="C133" s="299"/>
      <c r="D133" s="299"/>
      <c r="E133" s="299"/>
      <c r="F133" s="299"/>
      <c r="G133" s="327" t="n">
        <f aca="false">VLOOKUP(A133,[3]Resumo!$A$11:$H$645,6,FALSE())</f>
        <v>0.0005</v>
      </c>
      <c r="H133" s="321" t="n">
        <f aca="false">VLOOKUP(A133,[3]Resumo!$A$11:$H$645,8,FALSE())</f>
        <v>3552.23</v>
      </c>
      <c r="I133" s="324"/>
      <c r="J133" s="324"/>
      <c r="K133" s="324"/>
      <c r="L133" s="324"/>
    </row>
    <row r="134" s="258" customFormat="true" ht="15" hidden="true" customHeight="true" outlineLevel="0" collapsed="false">
      <c r="A134" s="320"/>
      <c r="B134" s="326"/>
      <c r="C134" s="299"/>
      <c r="D134" s="299"/>
      <c r="E134" s="299"/>
      <c r="F134" s="299"/>
      <c r="G134" s="327"/>
      <c r="H134" s="321"/>
      <c r="I134" s="323" t="n">
        <f aca="false">H133*I133</f>
        <v>0</v>
      </c>
      <c r="J134" s="323" t="n">
        <f aca="false">H133*J133</f>
        <v>0</v>
      </c>
      <c r="K134" s="323" t="n">
        <f aca="false">I133*K133</f>
        <v>0</v>
      </c>
      <c r="L134" s="323" t="n">
        <f aca="false">I133*L133</f>
        <v>0</v>
      </c>
    </row>
    <row r="135" s="258" customFormat="true" ht="15" hidden="true" customHeight="true" outlineLevel="0" collapsed="false">
      <c r="A135" s="320" t="s">
        <v>247</v>
      </c>
      <c r="B135" s="326" t="str">
        <f aca="false">VLOOKUP(A135,[3]Resumo!$A$11:$G$645,2,FALSE())</f>
        <v>INSTALAÇÕES SPDA</v>
      </c>
      <c r="C135" s="299"/>
      <c r="D135" s="299"/>
      <c r="E135" s="299"/>
      <c r="F135" s="299"/>
      <c r="G135" s="327" t="n">
        <f aca="false">VLOOKUP(A135,[3]Resumo!$A$11:$H$645,6,FALSE())</f>
        <v>0.0033</v>
      </c>
      <c r="H135" s="321" t="n">
        <f aca="false">VLOOKUP(A135,[3]Resumo!$A$11:$H$645,8,FALSE())</f>
        <v>25343.16</v>
      </c>
      <c r="I135" s="324"/>
      <c r="J135" s="324"/>
      <c r="K135" s="324"/>
      <c r="L135" s="324"/>
    </row>
    <row r="136" s="258" customFormat="true" ht="15" hidden="true" customHeight="true" outlineLevel="0" collapsed="false">
      <c r="A136" s="320"/>
      <c r="B136" s="326"/>
      <c r="C136" s="299"/>
      <c r="D136" s="299"/>
      <c r="E136" s="299"/>
      <c r="F136" s="299"/>
      <c r="G136" s="327"/>
      <c r="H136" s="321"/>
      <c r="I136" s="323" t="n">
        <f aca="false">H135*I135</f>
        <v>0</v>
      </c>
      <c r="J136" s="323" t="n">
        <f aca="false">H135*J135</f>
        <v>0</v>
      </c>
      <c r="K136" s="323" t="n">
        <f aca="false">I135*K135</f>
        <v>0</v>
      </c>
      <c r="L136" s="323" t="n">
        <f aca="false">I135*L135</f>
        <v>0</v>
      </c>
    </row>
    <row r="137" s="258" customFormat="true" ht="15" hidden="true" customHeight="true" outlineLevel="0" collapsed="false">
      <c r="A137" s="328" t="s">
        <v>248</v>
      </c>
      <c r="B137" s="329" t="str">
        <f aca="false">VLOOKUP(A137,[3]Resumo!$A$11:$G$645,2,FALSE())</f>
        <v>SERVIÇOS COMPLEMENTARES</v>
      </c>
      <c r="C137" s="299"/>
      <c r="D137" s="299"/>
      <c r="E137" s="299"/>
      <c r="F137" s="299"/>
      <c r="G137" s="327" t="n">
        <f aca="false">VLOOKUP(A137,[3]Resumo!$A$11:$H$645,6,FALSE())</f>
        <v>0.0019</v>
      </c>
      <c r="H137" s="321" t="n">
        <f aca="false">VLOOKUP(A137,[3]Resumo!$A$11:$H$645,8,FALSE())</f>
        <v>14406.65</v>
      </c>
      <c r="I137" s="324"/>
      <c r="J137" s="324"/>
      <c r="K137" s="324"/>
      <c r="L137" s="324"/>
    </row>
    <row r="138" s="258" customFormat="true" ht="15" hidden="true" customHeight="true" outlineLevel="0" collapsed="false">
      <c r="A138" s="328"/>
      <c r="B138" s="329"/>
      <c r="C138" s="299"/>
      <c r="D138" s="299"/>
      <c r="E138" s="299"/>
      <c r="F138" s="299"/>
      <c r="G138" s="327"/>
      <c r="H138" s="321"/>
      <c r="I138" s="323" t="n">
        <f aca="false">H137*I137</f>
        <v>0</v>
      </c>
      <c r="J138" s="323" t="n">
        <f aca="false">H137*J137</f>
        <v>0</v>
      </c>
      <c r="K138" s="323" t="n">
        <f aca="false">I137*K137</f>
        <v>0</v>
      </c>
      <c r="L138" s="323" t="n">
        <f aca="false">I137*L137</f>
        <v>0</v>
      </c>
    </row>
    <row r="139" customFormat="false" ht="15" hidden="false" customHeight="true" outlineLevel="0" collapsed="false">
      <c r="A139" s="330" t="s">
        <v>249</v>
      </c>
      <c r="B139" s="330"/>
      <c r="C139" s="331"/>
      <c r="D139" s="314"/>
      <c r="E139" s="314"/>
      <c r="F139" s="314"/>
      <c r="G139" s="332" t="n">
        <f aca="false">SUM(G107+G75+G43+G11)</f>
        <v>1</v>
      </c>
      <c r="H139" s="333" t="n">
        <f aca="false">H108+H76+H44+H12</f>
        <v>191968.5</v>
      </c>
      <c r="I139" s="333" t="n">
        <f aca="false">SUM(I12,I44,I76,I108)</f>
        <v>32406.09</v>
      </c>
      <c r="J139" s="333" t="n">
        <f aca="false">SUM(J12,J44,J76,J108)</f>
        <v>36413.61</v>
      </c>
      <c r="K139" s="333" t="n">
        <f aca="false">SUM(K12,K44,K76,K108)</f>
        <v>60087.7</v>
      </c>
      <c r="L139" s="333" t="n">
        <f aca="false">SUM(L12,L44,L76,L108)</f>
        <v>63061.1</v>
      </c>
    </row>
    <row r="140" customFormat="false" ht="12" hidden="false" customHeight="true" outlineLevel="0" collapsed="false">
      <c r="A140" s="330" t="s">
        <v>250</v>
      </c>
      <c r="B140" s="330"/>
      <c r="C140" s="334"/>
      <c r="D140" s="334"/>
      <c r="E140" s="334"/>
      <c r="F140" s="334"/>
      <c r="G140" s="330"/>
      <c r="H140" s="334"/>
      <c r="I140" s="333" t="n">
        <f aca="false">I139</f>
        <v>32406.09</v>
      </c>
      <c r="J140" s="333" t="n">
        <f aca="false">I140+J139</f>
        <v>68819.7</v>
      </c>
      <c r="K140" s="333" t="n">
        <f aca="false">J140+K139</f>
        <v>128907.4</v>
      </c>
      <c r="L140" s="333" t="n">
        <f aca="false">K140+L139</f>
        <v>191968.5</v>
      </c>
    </row>
    <row r="141" customFormat="false" ht="13.5" hidden="false" customHeight="true" outlineLevel="0" collapsed="false">
      <c r="A141" s="330" t="s">
        <v>251</v>
      </c>
      <c r="B141" s="330"/>
      <c r="C141" s="334"/>
      <c r="D141" s="334"/>
      <c r="E141" s="334"/>
      <c r="F141" s="334"/>
      <c r="G141" s="330"/>
      <c r="H141" s="334"/>
      <c r="I141" s="335" t="n">
        <f aca="false">I139/$H$139</f>
        <v>0.1688</v>
      </c>
      <c r="J141" s="335" t="n">
        <f aca="false">J139/$H$139</f>
        <v>0.1897</v>
      </c>
      <c r="K141" s="335" t="n">
        <f aca="false">K139/$H$139</f>
        <v>0.313</v>
      </c>
      <c r="L141" s="335" t="n">
        <f aca="false">L139/$H$139</f>
        <v>0.3285</v>
      </c>
    </row>
    <row r="142" customFormat="false" ht="11.25" hidden="false" customHeight="true" outlineLevel="0" collapsed="false">
      <c r="A142" s="330" t="s">
        <v>252</v>
      </c>
      <c r="B142" s="330"/>
      <c r="C142" s="334"/>
      <c r="D142" s="334"/>
      <c r="E142" s="334"/>
      <c r="F142" s="334"/>
      <c r="G142" s="330"/>
      <c r="H142" s="334"/>
      <c r="I142" s="335" t="n">
        <f aca="false">I141</f>
        <v>0.1688</v>
      </c>
      <c r="J142" s="335" t="n">
        <f aca="false">I142+J141</f>
        <v>0.3585</v>
      </c>
      <c r="K142" s="335" t="n">
        <f aca="false">J142+K141</f>
        <v>0.6715</v>
      </c>
      <c r="L142" s="335" t="n">
        <f aca="false">K142+L141</f>
        <v>1</v>
      </c>
    </row>
    <row r="143" customFormat="false" ht="12.75" hidden="false" customHeight="false" outlineLevel="0" collapsed="false">
      <c r="A143" s="336"/>
      <c r="B143" s="337"/>
      <c r="C143" s="337"/>
      <c r="D143" s="337"/>
      <c r="E143" s="337"/>
      <c r="F143" s="337"/>
      <c r="G143" s="338"/>
      <c r="H143" s="339"/>
      <c r="L143" s="288"/>
    </row>
    <row r="144" customFormat="false" ht="12.75" hidden="false" customHeight="false" outlineLevel="0" collapsed="false">
      <c r="A144" s="287"/>
      <c r="B144" s="288"/>
      <c r="C144" s="288"/>
      <c r="D144" s="288"/>
      <c r="E144" s="240"/>
      <c r="F144" s="240"/>
      <c r="G144" s="340" t="s">
        <v>173</v>
      </c>
      <c r="H144" s="340"/>
      <c r="I144" s="340"/>
      <c r="J144" s="340"/>
      <c r="K144" s="340"/>
      <c r="L144" s="288"/>
    </row>
    <row r="145" customFormat="false" ht="12.75" hidden="false" customHeight="false" outlineLevel="0" collapsed="false">
      <c r="A145" s="341"/>
      <c r="B145" s="341"/>
      <c r="C145" s="341"/>
      <c r="D145" s="341"/>
      <c r="E145" s="341"/>
      <c r="F145" s="341"/>
      <c r="G145" s="340" t="s">
        <v>12</v>
      </c>
      <c r="H145" s="340"/>
      <c r="I145" s="340"/>
      <c r="J145" s="340"/>
      <c r="K145" s="340"/>
      <c r="L145" s="288"/>
    </row>
    <row r="146" customFormat="false" ht="12.75" hidden="false" customHeight="false" outlineLevel="0" collapsed="false">
      <c r="A146" s="341"/>
      <c r="B146" s="341"/>
      <c r="C146" s="341"/>
      <c r="D146" s="341"/>
      <c r="E146" s="341"/>
      <c r="F146" s="341"/>
      <c r="G146" s="340" t="s">
        <v>62</v>
      </c>
      <c r="H146" s="340"/>
      <c r="I146" s="340"/>
      <c r="J146" s="340"/>
      <c r="K146" s="340"/>
      <c r="L146" s="288"/>
    </row>
    <row r="147" customFormat="false" ht="13.5" hidden="false" customHeight="false" outlineLevel="0" collapsed="false">
      <c r="A147" s="342"/>
      <c r="B147" s="343"/>
      <c r="C147" s="343"/>
      <c r="D147" s="343"/>
      <c r="E147" s="343"/>
      <c r="F147" s="343"/>
      <c r="G147" s="344" t="s">
        <v>14</v>
      </c>
      <c r="H147" s="344"/>
      <c r="I147" s="344"/>
      <c r="J147" s="340"/>
      <c r="K147" s="340"/>
      <c r="L147" s="288"/>
    </row>
    <row r="152" customFormat="false" ht="12" hidden="false" customHeight="false" outlineLevel="0" collapsed="false">
      <c r="A152" s="345"/>
      <c r="B152" s="345"/>
      <c r="C152" s="345"/>
      <c r="D152" s="345"/>
      <c r="E152" s="345"/>
      <c r="F152" s="345"/>
      <c r="G152" s="345"/>
      <c r="H152" s="239"/>
      <c r="I152" s="239"/>
      <c r="J152" s="239"/>
      <c r="K152" s="239"/>
    </row>
  </sheetData>
  <mergeCells count="269">
    <mergeCell ref="A3:L3"/>
    <mergeCell ref="H6:I6"/>
    <mergeCell ref="G7:I7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A10:J10"/>
    <mergeCell ref="A11:A12"/>
    <mergeCell ref="B11:B12"/>
    <mergeCell ref="G11:G12"/>
    <mergeCell ref="A13:A14"/>
    <mergeCell ref="B13:B14"/>
    <mergeCell ref="G13:G14"/>
    <mergeCell ref="H13:H14"/>
    <mergeCell ref="A15:A16"/>
    <mergeCell ref="B15:B16"/>
    <mergeCell ref="G15:G16"/>
    <mergeCell ref="H15:H16"/>
    <mergeCell ref="A17:A18"/>
    <mergeCell ref="B17:B18"/>
    <mergeCell ref="G17:G18"/>
    <mergeCell ref="H17:H18"/>
    <mergeCell ref="A19:A20"/>
    <mergeCell ref="B19:B20"/>
    <mergeCell ref="G19:G20"/>
    <mergeCell ref="H19:H20"/>
    <mergeCell ref="A21:A22"/>
    <mergeCell ref="B21:B22"/>
    <mergeCell ref="G21:G22"/>
    <mergeCell ref="H21:H22"/>
    <mergeCell ref="A23:A24"/>
    <mergeCell ref="B23:B24"/>
    <mergeCell ref="G23:G24"/>
    <mergeCell ref="H23:H24"/>
    <mergeCell ref="A25:A26"/>
    <mergeCell ref="B25:B26"/>
    <mergeCell ref="G25:G26"/>
    <mergeCell ref="H25:H26"/>
    <mergeCell ref="A27:A28"/>
    <mergeCell ref="B27:B28"/>
    <mergeCell ref="G27:G28"/>
    <mergeCell ref="H27:H28"/>
    <mergeCell ref="A29:A30"/>
    <mergeCell ref="B29:B30"/>
    <mergeCell ref="G29:G30"/>
    <mergeCell ref="H29:H30"/>
    <mergeCell ref="A31:A32"/>
    <mergeCell ref="B31:B32"/>
    <mergeCell ref="G31:G32"/>
    <mergeCell ref="H31:H32"/>
    <mergeCell ref="A33:A34"/>
    <mergeCell ref="B33:B34"/>
    <mergeCell ref="G33:G34"/>
    <mergeCell ref="H33:H34"/>
    <mergeCell ref="A35:A36"/>
    <mergeCell ref="B35:B36"/>
    <mergeCell ref="G35:G36"/>
    <mergeCell ref="H35:H36"/>
    <mergeCell ref="A37:A38"/>
    <mergeCell ref="B37:B38"/>
    <mergeCell ref="G37:G38"/>
    <mergeCell ref="H37:H38"/>
    <mergeCell ref="A39:A40"/>
    <mergeCell ref="B39:B40"/>
    <mergeCell ref="G39:G40"/>
    <mergeCell ref="H39:H40"/>
    <mergeCell ref="A41:A42"/>
    <mergeCell ref="B41:B42"/>
    <mergeCell ref="G41:G42"/>
    <mergeCell ref="H41:H42"/>
    <mergeCell ref="A43:A44"/>
    <mergeCell ref="B43:B44"/>
    <mergeCell ref="G43:G44"/>
    <mergeCell ref="A45:A46"/>
    <mergeCell ref="B45:B46"/>
    <mergeCell ref="G45:G46"/>
    <mergeCell ref="H45:H46"/>
    <mergeCell ref="A47:A48"/>
    <mergeCell ref="B47:B48"/>
    <mergeCell ref="G47:G48"/>
    <mergeCell ref="H47:H48"/>
    <mergeCell ref="A49:A50"/>
    <mergeCell ref="B49:B50"/>
    <mergeCell ref="G49:G50"/>
    <mergeCell ref="H49:H50"/>
    <mergeCell ref="A51:A52"/>
    <mergeCell ref="B51:B52"/>
    <mergeCell ref="G51:G52"/>
    <mergeCell ref="H51:H52"/>
    <mergeCell ref="A53:A54"/>
    <mergeCell ref="B53:B54"/>
    <mergeCell ref="G53:G54"/>
    <mergeCell ref="H53:H54"/>
    <mergeCell ref="A55:A56"/>
    <mergeCell ref="B55:B56"/>
    <mergeCell ref="G55:G56"/>
    <mergeCell ref="H55:H56"/>
    <mergeCell ref="A57:A58"/>
    <mergeCell ref="B57:B58"/>
    <mergeCell ref="G57:G58"/>
    <mergeCell ref="H57:H58"/>
    <mergeCell ref="A59:A60"/>
    <mergeCell ref="B59:B60"/>
    <mergeCell ref="G59:G60"/>
    <mergeCell ref="H59:H60"/>
    <mergeCell ref="A61:A62"/>
    <mergeCell ref="B61:B62"/>
    <mergeCell ref="G61:G62"/>
    <mergeCell ref="H61:H62"/>
    <mergeCell ref="A63:A64"/>
    <mergeCell ref="B63:B64"/>
    <mergeCell ref="G63:G64"/>
    <mergeCell ref="H63:H64"/>
    <mergeCell ref="A65:A66"/>
    <mergeCell ref="B65:B66"/>
    <mergeCell ref="G65:G66"/>
    <mergeCell ref="H65:H66"/>
    <mergeCell ref="A67:A68"/>
    <mergeCell ref="B67:B68"/>
    <mergeCell ref="G67:G68"/>
    <mergeCell ref="H67:H68"/>
    <mergeCell ref="A69:A70"/>
    <mergeCell ref="B69:B70"/>
    <mergeCell ref="G69:G70"/>
    <mergeCell ref="H69:H70"/>
    <mergeCell ref="A71:A72"/>
    <mergeCell ref="B71:B72"/>
    <mergeCell ref="G71:G72"/>
    <mergeCell ref="H71:H72"/>
    <mergeCell ref="A73:A74"/>
    <mergeCell ref="B73:B74"/>
    <mergeCell ref="G73:G74"/>
    <mergeCell ref="H73:H74"/>
    <mergeCell ref="A75:A76"/>
    <mergeCell ref="B75:B76"/>
    <mergeCell ref="G75:G76"/>
    <mergeCell ref="A77:A78"/>
    <mergeCell ref="B77:B78"/>
    <mergeCell ref="G77:G78"/>
    <mergeCell ref="H77:H78"/>
    <mergeCell ref="A79:A80"/>
    <mergeCell ref="B79:B80"/>
    <mergeCell ref="G79:G80"/>
    <mergeCell ref="H79:H80"/>
    <mergeCell ref="A81:A82"/>
    <mergeCell ref="B81:B82"/>
    <mergeCell ref="G81:G82"/>
    <mergeCell ref="H81:H82"/>
    <mergeCell ref="A83:A84"/>
    <mergeCell ref="B83:B84"/>
    <mergeCell ref="G83:G84"/>
    <mergeCell ref="H83:H84"/>
    <mergeCell ref="A85:A86"/>
    <mergeCell ref="B85:B86"/>
    <mergeCell ref="G85:G86"/>
    <mergeCell ref="H85:H86"/>
    <mergeCell ref="A87:A88"/>
    <mergeCell ref="B87:B88"/>
    <mergeCell ref="G87:G88"/>
    <mergeCell ref="H87:H88"/>
    <mergeCell ref="A89:A90"/>
    <mergeCell ref="B89:B90"/>
    <mergeCell ref="G89:G90"/>
    <mergeCell ref="H89:H90"/>
    <mergeCell ref="A91:A92"/>
    <mergeCell ref="B91:B92"/>
    <mergeCell ref="G91:G92"/>
    <mergeCell ref="H91:H92"/>
    <mergeCell ref="A93:A94"/>
    <mergeCell ref="B93:B94"/>
    <mergeCell ref="G93:G94"/>
    <mergeCell ref="H93:H94"/>
    <mergeCell ref="A95:A96"/>
    <mergeCell ref="B95:B96"/>
    <mergeCell ref="G95:G96"/>
    <mergeCell ref="H95:H96"/>
    <mergeCell ref="A97:A98"/>
    <mergeCell ref="B97:B98"/>
    <mergeCell ref="G97:G98"/>
    <mergeCell ref="H97:H98"/>
    <mergeCell ref="A99:A100"/>
    <mergeCell ref="B99:B100"/>
    <mergeCell ref="G99:G100"/>
    <mergeCell ref="H99:H100"/>
    <mergeCell ref="A101:A102"/>
    <mergeCell ref="B101:B102"/>
    <mergeCell ref="G101:G102"/>
    <mergeCell ref="H101:H102"/>
    <mergeCell ref="A103:A104"/>
    <mergeCell ref="B103:B104"/>
    <mergeCell ref="G103:G104"/>
    <mergeCell ref="H103:H104"/>
    <mergeCell ref="A105:A106"/>
    <mergeCell ref="B105:B106"/>
    <mergeCell ref="G105:G106"/>
    <mergeCell ref="H105:H106"/>
    <mergeCell ref="A107:A108"/>
    <mergeCell ref="B107:B108"/>
    <mergeCell ref="G107:G108"/>
    <mergeCell ref="A109:A110"/>
    <mergeCell ref="B109:B110"/>
    <mergeCell ref="G109:G110"/>
    <mergeCell ref="H109:H110"/>
    <mergeCell ref="A111:A112"/>
    <mergeCell ref="B111:B112"/>
    <mergeCell ref="G111:G112"/>
    <mergeCell ref="H111:H112"/>
    <mergeCell ref="A113:A114"/>
    <mergeCell ref="B113:B114"/>
    <mergeCell ref="G113:G114"/>
    <mergeCell ref="H113:H114"/>
    <mergeCell ref="A115:A116"/>
    <mergeCell ref="B115:B116"/>
    <mergeCell ref="G115:G116"/>
    <mergeCell ref="H115:H116"/>
    <mergeCell ref="A117:A118"/>
    <mergeCell ref="B117:B118"/>
    <mergeCell ref="G117:G118"/>
    <mergeCell ref="H117:H118"/>
    <mergeCell ref="A119:A120"/>
    <mergeCell ref="B119:B120"/>
    <mergeCell ref="G119:G120"/>
    <mergeCell ref="H119:H120"/>
    <mergeCell ref="A121:A122"/>
    <mergeCell ref="B121:B122"/>
    <mergeCell ref="G121:G122"/>
    <mergeCell ref="H121:H122"/>
    <mergeCell ref="A123:A124"/>
    <mergeCell ref="B123:B124"/>
    <mergeCell ref="G123:G124"/>
    <mergeCell ref="H123:H124"/>
    <mergeCell ref="A125:A126"/>
    <mergeCell ref="B125:B126"/>
    <mergeCell ref="G125:G126"/>
    <mergeCell ref="H125:H126"/>
    <mergeCell ref="A127:A128"/>
    <mergeCell ref="B127:B128"/>
    <mergeCell ref="G127:G128"/>
    <mergeCell ref="H127:H128"/>
    <mergeCell ref="A129:A130"/>
    <mergeCell ref="B129:B130"/>
    <mergeCell ref="G129:G130"/>
    <mergeCell ref="H129:H130"/>
    <mergeCell ref="A131:A132"/>
    <mergeCell ref="B131:B132"/>
    <mergeCell ref="G131:G132"/>
    <mergeCell ref="H131:H132"/>
    <mergeCell ref="A133:A134"/>
    <mergeCell ref="B133:B134"/>
    <mergeCell ref="G133:G134"/>
    <mergeCell ref="H133:H134"/>
    <mergeCell ref="A135:A136"/>
    <mergeCell ref="B135:B136"/>
    <mergeCell ref="G135:G136"/>
    <mergeCell ref="H135:H136"/>
    <mergeCell ref="A137:A138"/>
    <mergeCell ref="B137:B138"/>
    <mergeCell ref="G137:G138"/>
    <mergeCell ref="H137:H138"/>
    <mergeCell ref="A139:B139"/>
    <mergeCell ref="A140:B140"/>
    <mergeCell ref="A141:B141"/>
    <mergeCell ref="A142:B14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4.85"/>
    <col collapsed="false" customWidth="true" hidden="false" outlineLevel="0" max="5" min="5" style="0" width="15.41"/>
    <col collapsed="false" customWidth="true" hidden="false" outlineLevel="0" max="7" min="6" style="0" width="13.85"/>
  </cols>
  <sheetData>
    <row r="6" customFormat="false" ht="15" hidden="false" customHeight="true" outlineLevel="0" collapsed="false">
      <c r="A6" s="346" t="s">
        <v>253</v>
      </c>
      <c r="B6" s="346"/>
      <c r="C6" s="346"/>
      <c r="D6" s="346"/>
      <c r="E6" s="346"/>
      <c r="F6" s="346"/>
      <c r="G6" s="346"/>
    </row>
    <row r="7" customFormat="false" ht="15" hidden="false" customHeight="false" outlineLevel="0" collapsed="false">
      <c r="A7" s="347"/>
      <c r="B7" s="348"/>
      <c r="C7" s="349"/>
      <c r="D7" s="350"/>
      <c r="E7" s="351"/>
      <c r="F7" s="351"/>
      <c r="G7" s="352"/>
    </row>
    <row r="8" customFormat="false" ht="15" hidden="false" customHeight="true" outlineLevel="0" collapsed="false">
      <c r="A8" s="353" t="str">
        <f aca="false">'Declaração GPI'!A5:G5</f>
        <v>CLIENTE: INSTITUTO FEDERAL DE EDUCAÇAO, CIENCIAS E TECNOLOGIA DE GOIAS - ANÁPOLIS</v>
      </c>
      <c r="B8" s="353"/>
      <c r="C8" s="353"/>
      <c r="D8" s="353"/>
      <c r="E8" s="353"/>
      <c r="F8" s="353"/>
      <c r="G8" s="354"/>
    </row>
    <row r="9" customFormat="false" ht="15" hidden="false" customHeight="true" outlineLevel="0" collapsed="false">
      <c r="A9" s="355" t="str">
        <f aca="false">'Declaração GPI'!A4:G4</f>
        <v>EMPREENDIMENTO: FECHAMENTO DO TERRENO - MURO EM BLOCOS DE CONCRETO</v>
      </c>
      <c r="B9" s="355"/>
      <c r="C9" s="355"/>
      <c r="D9" s="355"/>
      <c r="E9" s="356"/>
      <c r="F9" s="356"/>
      <c r="G9" s="357"/>
    </row>
    <row r="10" customFormat="false" ht="38.25" hidden="false" customHeight="true" outlineLevel="0" collapsed="false">
      <c r="A10" s="358" t="s">
        <v>254</v>
      </c>
      <c r="B10" s="358"/>
      <c r="C10" s="358"/>
      <c r="D10" s="359" t="s">
        <v>255</v>
      </c>
      <c r="E10" s="360" t="s">
        <v>256</v>
      </c>
      <c r="F10" s="361" t="n">
        <f aca="false">Cronograma!H6</f>
        <v>451.68</v>
      </c>
      <c r="G10" s="362" t="s">
        <v>82</v>
      </c>
    </row>
    <row r="11" customFormat="false" ht="15" hidden="false" customHeight="true" outlineLevel="0" collapsed="false">
      <c r="A11" s="363"/>
      <c r="B11" s="364"/>
      <c r="C11" s="364"/>
      <c r="D11" s="365"/>
      <c r="E11" s="366"/>
      <c r="F11" s="367"/>
      <c r="G11" s="368"/>
    </row>
    <row r="12" customFormat="false" ht="15.75" hidden="false" customHeight="false" outlineLevel="0" collapsed="false">
      <c r="A12" s="369" t="s">
        <v>73</v>
      </c>
      <c r="B12" s="370" t="s">
        <v>257</v>
      </c>
      <c r="C12" s="371" t="s">
        <v>258</v>
      </c>
      <c r="D12" s="372" t="s">
        <v>259</v>
      </c>
      <c r="E12" s="373" t="s">
        <v>260</v>
      </c>
      <c r="F12" s="374" t="s">
        <v>261</v>
      </c>
      <c r="G12" s="375" t="s">
        <v>262</v>
      </c>
    </row>
    <row r="13" customFormat="false" ht="75" hidden="false" customHeight="false" outlineLevel="0" collapsed="false">
      <c r="A13" s="376" t="n">
        <v>1</v>
      </c>
      <c r="B13" s="377" t="s">
        <v>263</v>
      </c>
      <c r="C13" s="378" t="s">
        <v>264</v>
      </c>
      <c r="D13" s="379" t="s">
        <v>265</v>
      </c>
      <c r="E13" s="378" t="n">
        <v>1</v>
      </c>
      <c r="F13" s="380" t="n">
        <f aca="false">SUM(G14:G19)</f>
        <v>60.5</v>
      </c>
      <c r="G13" s="381" t="n">
        <f aca="false">ROUND(F13*E13,2)</f>
        <v>60.5</v>
      </c>
    </row>
    <row r="14" customFormat="false" ht="60" hidden="false" customHeight="false" outlineLevel="0" collapsed="false">
      <c r="A14" s="382" t="s">
        <v>21</v>
      </c>
      <c r="B14" s="383" t="n">
        <v>87292</v>
      </c>
      <c r="C14" s="383" t="s">
        <v>266</v>
      </c>
      <c r="D14" s="384" t="s">
        <v>267</v>
      </c>
      <c r="E14" s="383" t="n">
        <v>0.0103</v>
      </c>
      <c r="F14" s="383" t="n">
        <v>322.98</v>
      </c>
      <c r="G14" s="385" t="n">
        <f aca="false">ROUND(F14*E14,2)</f>
        <v>3.33</v>
      </c>
    </row>
    <row r="15" customFormat="false" ht="15" hidden="false" customHeight="false" outlineLevel="0" collapsed="false">
      <c r="A15" s="382" t="s">
        <v>84</v>
      </c>
      <c r="B15" s="383" t="n">
        <v>88309</v>
      </c>
      <c r="C15" s="386" t="s">
        <v>268</v>
      </c>
      <c r="D15" s="384" t="s">
        <v>269</v>
      </c>
      <c r="E15" s="383" t="n">
        <v>0.99</v>
      </c>
      <c r="F15" s="383" t="n">
        <v>13.64</v>
      </c>
      <c r="G15" s="385" t="n">
        <f aca="false">ROUND(F15*E15,2)</f>
        <v>13.5</v>
      </c>
    </row>
    <row r="16" customFormat="false" ht="15" hidden="false" customHeight="false" outlineLevel="0" collapsed="false">
      <c r="A16" s="382" t="s">
        <v>25</v>
      </c>
      <c r="B16" s="383" t="n">
        <v>88316</v>
      </c>
      <c r="C16" s="386" t="s">
        <v>268</v>
      </c>
      <c r="D16" s="384" t="s">
        <v>270</v>
      </c>
      <c r="E16" s="383" t="n">
        <v>0.495</v>
      </c>
      <c r="F16" s="383" t="n">
        <v>10.16</v>
      </c>
      <c r="G16" s="385" t="n">
        <f aca="false">ROUND(F16*E16,2)</f>
        <v>5.03</v>
      </c>
    </row>
    <row r="17" customFormat="false" ht="45" hidden="false" customHeight="false" outlineLevel="0" collapsed="false">
      <c r="A17" s="382" t="s">
        <v>28</v>
      </c>
      <c r="B17" s="383" t="n">
        <v>34547</v>
      </c>
      <c r="C17" s="383" t="s">
        <v>271</v>
      </c>
      <c r="D17" s="384" t="s">
        <v>272</v>
      </c>
      <c r="E17" s="383" t="n">
        <v>0.785</v>
      </c>
      <c r="F17" s="383" t="n">
        <v>1.99</v>
      </c>
      <c r="G17" s="385" t="n">
        <f aca="false">ROUND(F17*E17,2)</f>
        <v>1.56</v>
      </c>
    </row>
    <row r="18" customFormat="false" ht="15" hidden="false" customHeight="false" outlineLevel="0" collapsed="false">
      <c r="A18" s="382" t="s">
        <v>31</v>
      </c>
      <c r="B18" s="383" t="n">
        <v>37395</v>
      </c>
      <c r="C18" s="383" t="s">
        <v>273</v>
      </c>
      <c r="D18" s="384" t="s">
        <v>274</v>
      </c>
      <c r="E18" s="383" t="n">
        <v>0.0189</v>
      </c>
      <c r="F18" s="383" t="n">
        <v>47.84</v>
      </c>
      <c r="G18" s="385" t="n">
        <f aca="false">ROUND(F18*E18,2)</f>
        <v>0.9</v>
      </c>
    </row>
    <row r="19" customFormat="false" ht="30" hidden="false" customHeight="false" outlineLevel="0" collapsed="false">
      <c r="A19" s="382" t="s">
        <v>34</v>
      </c>
      <c r="B19" s="383" t="n">
        <v>34655</v>
      </c>
      <c r="C19" s="383" t="s">
        <v>275</v>
      </c>
      <c r="D19" s="384" t="s">
        <v>276</v>
      </c>
      <c r="E19" s="383" t="n">
        <v>13.35</v>
      </c>
      <c r="F19" s="383" t="n">
        <v>2.71</v>
      </c>
      <c r="G19" s="385" t="n">
        <f aca="false">ROUND(F19*E19,2)</f>
        <v>36.18</v>
      </c>
    </row>
    <row r="20" customFormat="false" ht="15.75" hidden="false" customHeight="false" outlineLevel="0" collapsed="false">
      <c r="A20" s="387"/>
      <c r="B20" s="388"/>
      <c r="C20" s="388"/>
      <c r="D20" s="389"/>
      <c r="E20" s="390"/>
      <c r="F20" s="391"/>
      <c r="G20" s="392"/>
    </row>
    <row r="23" customFormat="false" ht="15" hidden="false" customHeight="true" outlineLevel="0" collapsed="false">
      <c r="A23" s="49"/>
      <c r="B23" s="52" t="s">
        <v>11</v>
      </c>
      <c r="C23" s="52"/>
      <c r="D23" s="52"/>
      <c r="E23" s="52"/>
      <c r="F23" s="52"/>
      <c r="G23" s="52"/>
    </row>
    <row r="24" customFormat="false" ht="15" hidden="false" customHeight="false" outlineLevel="0" collapsed="false">
      <c r="A24" s="49"/>
      <c r="B24" s="53" t="s">
        <v>12</v>
      </c>
      <c r="C24" s="53"/>
      <c r="D24" s="53"/>
      <c r="E24" s="53"/>
      <c r="F24" s="53"/>
      <c r="G24" s="53"/>
    </row>
    <row r="25" customFormat="false" ht="15" hidden="false" customHeight="false" outlineLevel="0" collapsed="false">
      <c r="A25" s="49"/>
      <c r="B25" s="53" t="s">
        <v>13</v>
      </c>
      <c r="C25" s="53"/>
      <c r="D25" s="53"/>
      <c r="E25" s="53"/>
      <c r="F25" s="53"/>
      <c r="G25" s="53"/>
    </row>
    <row r="26" customFormat="false" ht="15" hidden="false" customHeight="false" outlineLevel="0" collapsed="false">
      <c r="A26" s="49"/>
      <c r="B26" s="53" t="s">
        <v>14</v>
      </c>
      <c r="C26" s="53"/>
      <c r="D26" s="53"/>
      <c r="E26" s="53"/>
      <c r="F26" s="53"/>
      <c r="G26" s="53"/>
    </row>
  </sheetData>
  <mergeCells count="9">
    <mergeCell ref="A6:G6"/>
    <mergeCell ref="A8:F8"/>
    <mergeCell ref="A9:D9"/>
    <mergeCell ref="A10:C10"/>
    <mergeCell ref="B11:C11"/>
    <mergeCell ref="B23:G23"/>
    <mergeCell ref="B24:G24"/>
    <mergeCell ref="B25:G25"/>
    <mergeCell ref="B26:G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13:31:21Z</dcterms:created>
  <dc:creator>Cliente Jabourware</dc:creator>
  <dc:description/>
  <dc:language>en-US</dc:language>
  <cp:lastModifiedBy>Augusto Martins Ferreira</cp:lastModifiedBy>
  <cp:lastPrinted>2015-11-11T13:53:44Z</cp:lastPrinted>
  <dcterms:modified xsi:type="dcterms:W3CDTF">2015-11-11T13:53:52Z</dcterms:modified>
  <cp:revision>0</cp:revision>
  <dc:subject/>
  <dc:title/>
</cp:coreProperties>
</file>