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(ADM) PAV. TÉRREO" sheetId="1" state="visible" r:id="rId2"/>
    <sheet name="(SLAULA) PAV. TÉRREO" sheetId="2" state="visible" r:id="rId3"/>
  </sheets>
  <definedNames>
    <definedName function="false" hidden="false" localSheetId="1" name="_xlnm.Print_Area" vbProcedure="false">'(SLAULA) PAV. TÉRREO'!$A$1:$I$41</definedName>
    <definedName function="false" hidden="false" localSheetId="1" name="_xlnm.Print_Titles" vbProcedure="false">'(SLAULA) PAV. TÉRREO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1">
  <si>
    <t xml:space="preserve">RELAÇÃO DE MATERIAL: AGUAS LINDAS DE GOIÁS - BLOCO ADMINISTRAÇÃO PAV. TÉRREO</t>
  </si>
  <si>
    <t xml:space="preserve">UNIVERSIDADE FEDERAL DE GOIÁS</t>
  </si>
  <si>
    <t xml:space="preserve">Endereço: </t>
  </si>
  <si>
    <t xml:space="preserve">  CEGEF - Centro de Gestão do Espaço Físico</t>
  </si>
  <si>
    <t xml:space="preserve">Área:</t>
  </si>
  <si>
    <t xml:space="preserve">m²</t>
  </si>
  <si>
    <t xml:space="preserve">Data:</t>
  </si>
  <si>
    <t xml:space="preserve">Valor por (R$/m²):</t>
  </si>
  <si>
    <t xml:space="preserve">Processo:</t>
  </si>
  <si>
    <t xml:space="preserve">ITEM</t>
  </si>
  <si>
    <t xml:space="preserve">DESCRIÇÃO</t>
  </si>
  <si>
    <t xml:space="preserve">QUANT.</t>
  </si>
  <si>
    <t xml:space="preserve">UN.</t>
  </si>
  <si>
    <t xml:space="preserve">R$ M.O.</t>
  </si>
  <si>
    <t xml:space="preserve">R$ MAT.</t>
  </si>
  <si>
    <t xml:space="preserve">R$ SERVIÇO</t>
  </si>
  <si>
    <t xml:space="preserve">R$ TOTAL </t>
  </si>
  <si>
    <t xml:space="preserve">%</t>
  </si>
  <si>
    <t xml:space="preserve">SISTEMA DE ALARME</t>
  </si>
  <si>
    <t xml:space="preserve">EQUIPAMENTOS PARA INSTALAÇÃO DE ALARME</t>
  </si>
  <si>
    <t xml:space="preserve">1.01</t>
  </si>
  <si>
    <t xml:space="preserve">Sensor Infravermelho, passivo digital, relé de estado sólido, modelo 476, detector de movimentos (ASP), com lentes fresnel, segmento lodif., temperatura entre 10°C + 50°C, cobertura de 11x11m com ângulo fr 110° padrão com blindagem metálica  RFI/EMI, 90g., com tampa e KEYSTONE RF. 45°</t>
  </si>
  <si>
    <t xml:space="preserve">und</t>
  </si>
  <si>
    <t xml:space="preserve">COTAÇÃO</t>
  </si>
  <si>
    <t xml:space="preserve">1.02</t>
  </si>
  <si>
    <t xml:space="preserve">Sirene SPC12 Tom Grande 12V BR PKR Marca: PKR Modelo: SPC 12B Cor: Branca Potência: - Potência Sonora: 112db (1m), 120db (30cm) ou EQUIVALENTE</t>
  </si>
  <si>
    <t xml:space="preserve">AGETOP</t>
  </si>
  <si>
    <t xml:space="preserve">1.03</t>
  </si>
  <si>
    <t xml:space="preserve">Teclado MGE32LED com fio Formato Horizontal Mostra 32 zonas LED. LEDs separados de alarme, dormir, stay e desligado por partição e um LED StayD Atualiza firmware via 306USB e WinLoad 1 entrada de zona. Configura aviso de zona independente
8 botões de ação um toque. 3 pânicos acionados pelo teclado. Luz de fundo ajustável. Conectado a 4 fios da expansão BUS
ou equivalente</t>
  </si>
  <si>
    <t xml:space="preserve">CENTRAL DIGIPLEX EVO 48 ZONAS, 8 ZONAS NA PLACA (16 COM DUPLICAÇÃO DA ZONA); SUPORTA ATÉ 127 MÓDULOS DE EXPANSÃO BUS. CRIADA EM CONTROLE DE ACESSO , SUPORTA SÉRIE PCS, O MÓDULO IP (IP100) E VOICE MODULE (VDMP3), ATUALIZAÇÃO DE FIRMWARE VIA 307USB E WINLOAD, COMPÁTIVEL COM NEWARE V4.0 OU SUPERIOR, PGM 1 PODE SER USADO COMO ENTRADA DE FUMAÇA DE 2 FIOS, 1.7A FONTE CHAVEADA, 1 SAÍDA DE SIRENE SUPERVISIONADA. SE ENCAIXA EM UM 28CM X 28CM X 7,6 CM CAIXA METAL;
</t>
  </si>
  <si>
    <t xml:space="preserve">1.05</t>
  </si>
  <si>
    <t xml:space="preserve">Módulo de comunicação IP compativel com central EVO - PPA (UNIVERSAL) OU EQUIVALENTE (CONSULTAR MEMORIAL PARA ESPECIFICAÇÃO DETALHADA)</t>
  </si>
  <si>
    <t xml:space="preserve">1.06</t>
  </si>
  <si>
    <t xml:space="preserve">BATERIA 12V, 7ª/20HZ - SELADA CYCLE USE: 14,4+15V, STANDBY:13,5-13,8V FABRICANTE DIAMEC OU EQUIVALENTE</t>
  </si>
  <si>
    <t xml:space="preserve">1.07</t>
  </si>
  <si>
    <t xml:space="preserve">Fonte auxiliar com trafo de 1,5A, caixa de proteção e bateria 12V 7A</t>
  </si>
  <si>
    <t xml:space="preserve">MATERIAIS DE SINAL PARA SISTEMA DE ALARME, CAIXAS E EQUIPAMENTOS</t>
  </si>
  <si>
    <t xml:space="preserve">2.01</t>
  </si>
  <si>
    <t xml:space="preserve">Cabo cci 50-3 -3pares - 24AWG</t>
  </si>
  <si>
    <t xml:space="preserve">m</t>
  </si>
  <si>
    <t xml:space="preserve">4.01</t>
  </si>
  <si>
    <t xml:space="preserve">Caixa 4X2X2  metalica de embutir em alvenaria.</t>
  </si>
  <si>
    <t xml:space="preserve">unid</t>
  </si>
  <si>
    <t xml:space="preserve">070648</t>
  </si>
  <si>
    <t xml:space="preserve">ELETROCALHA, ELETRODUTO E CONEXÕES PARA INSTALAÇÃO DO SISTEMA DE ALARME</t>
  </si>
  <si>
    <t xml:space="preserve">3.01</t>
  </si>
  <si>
    <t xml:space="preserve">ELETRODUTO DE PVC FLEXIVEL CORRUGADO DN 20MM (3/4")</t>
  </si>
  <si>
    <t xml:space="preserve">SINAPI</t>
  </si>
  <si>
    <t xml:space="preserve">CDS'S, DG'S, ACESSÓRIOS E SERVIÇOS </t>
  </si>
  <si>
    <t xml:space="preserve">CONDULETE PVC X 3/4" S/TAMPA</t>
  </si>
  <si>
    <t xml:space="preserve">Sinapi</t>
  </si>
  <si>
    <t xml:space="preserve">73861/017</t>
  </si>
  <si>
    <t xml:space="preserve">4.02</t>
  </si>
  <si>
    <t xml:space="preserve">CONDULETE PVC E 3/4" S/TAMPA</t>
  </si>
  <si>
    <t xml:space="preserve">73861/008</t>
  </si>
  <si>
    <t xml:space="preserve">4.03</t>
  </si>
  <si>
    <t xml:space="preserve">CONDULETE PVC L 3/4" S/TAMPA</t>
  </si>
  <si>
    <t xml:space="preserve">73861/014</t>
  </si>
  <si>
    <t xml:space="preserve">CUSTO DA OBRA</t>
  </si>
  <si>
    <t xml:space="preserve">BDI (22%)</t>
  </si>
  <si>
    <t xml:space="preserve">CUSTO TOTAL DA OBRA</t>
  </si>
  <si>
    <t xml:space="preserve">OBSERVAÇÕES</t>
  </si>
  <si>
    <t xml:space="preserve">A LICITANTE deverá apresentar um cronograma físico-financeiro que será analisado e aprovado pela UFG, caso venha a ser ela a contratada.</t>
  </si>
  <si>
    <t xml:space="preserve">Este orçamento levou em consideração as leis sociais.</t>
  </si>
  <si>
    <t xml:space="preserve">Este orçamento é meramente informativo. A relação dos serviços, assim como seus quantitativos e composições, é de inteira responsabilidade da empresa Contratada. O mesmo se aplica ao BDI.</t>
  </si>
  <si>
    <t xml:space="preserve">Foi estimado um BDI de 25% para esta obra, entretanto, o custo do BDI de cada empresa é individual e deverá contemplar todos os serviços previstos no Edital e que não estão diretamente contemplados nos serviços discriminados na presente planilha.</t>
  </si>
  <si>
    <t xml:space="preserve">Foi deixado os espaços entre os itens na relação de material a pedido do cliente.</t>
  </si>
  <si>
    <t xml:space="preserve">______________________
Fernando Melo Franco
Engenheiro Eletricista
CREA-GO 11.179/D-GO
</t>
  </si>
  <si>
    <t xml:space="preserve">RELAÇÃO DE MATERIAL: AGUAS LINDAS DE GOIÁS - BLOCO SALA DE AULA PAV. TÉRREO</t>
  </si>
  <si>
    <t xml:space="preserve">1.04</t>
  </si>
  <si>
    <t xml:space="preserve">CENTRAL DE ALARME: CENTRAL DE ALARME MONITORADA 10 ZONAS PARADOX SPECTRA SP5500
5 ENTRADAS DE ZONA OU COM 10 COM ZONA DUPLA, EXPANSÍVEL A 32 ZONAS
SUPORTA MODO STAYD;EXPANSÍVEL ATÉ 16 PGMS;ENCAIXA-SE EM 20CM X 25,5CM X 7,6CM E 28CM X 76CM CAIXA DE METAL.
A CENTRAL DE ALARME SERÁ DE FABRICAÇÃO GEMINI, PARADOX OU EQUIVALENTE.
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&quot;R$ &quot;* #,##0.00_);_(&quot;R$ &quot;* \(#,##0.00\);_(&quot;R$ &quot;* \-??_);_(@_)"/>
    <numFmt numFmtId="166" formatCode="_(* #,##0.00_);_(* \(#,##0.00\);_(* \-??_);_(@_)"/>
    <numFmt numFmtId="167" formatCode="0.00"/>
    <numFmt numFmtId="168" formatCode="[$-409]m/d/yyyy"/>
    <numFmt numFmtId="169" formatCode="#,##0.00"/>
    <numFmt numFmtId="170" formatCode="0.00%"/>
    <numFmt numFmtId="171" formatCode="0.0000%"/>
    <numFmt numFmtId="172" formatCode="0"/>
    <numFmt numFmtId="173" formatCode="@"/>
    <numFmt numFmtId="174" formatCode="_-* #,##0.00_-;\-* #,##0.0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6"/>
      <name val="Garamond"/>
      <family val="1"/>
    </font>
    <font>
      <b val="true"/>
      <sz val="12"/>
      <name val="Arial"/>
      <family val="2"/>
    </font>
    <font>
      <sz val="9"/>
      <name val="Arial"/>
      <family val="2"/>
    </font>
    <font>
      <sz val="16"/>
      <name val="Arial"/>
      <family val="2"/>
    </font>
    <font>
      <sz val="9"/>
      <color rgb="FF000000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4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0"/>
    <cellStyle name="Moeda 2" xfId="21"/>
    <cellStyle name="Normal 2" xfId="22"/>
    <cellStyle name="Vírgula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88.88"/>
    <col collapsed="false" customWidth="true" hidden="false" outlineLevel="0" max="3" min="3" style="3" width="7.99"/>
    <col collapsed="false" customWidth="true" hidden="false" outlineLevel="0" max="4" min="4" style="4" width="6.87"/>
    <col collapsed="false" customWidth="true" hidden="false" outlineLevel="0" max="5" min="5" style="4" width="9.66"/>
    <col collapsed="false" customWidth="true" hidden="false" outlineLevel="0" max="7" min="6" style="4" width="10.66"/>
    <col collapsed="false" customWidth="true" hidden="false" outlineLevel="0" max="9" min="8" style="4" width="10.99"/>
    <col collapsed="false" customWidth="true" hidden="false" outlineLevel="0" max="10" min="10" style="4" width="12.55"/>
    <col collapsed="false" customWidth="true" hidden="false" outlineLevel="0" max="11" min="11" style="4" width="10.55"/>
    <col collapsed="false" customWidth="true" hidden="false" outlineLevel="0" max="12" min="12" style="4" width="8.87"/>
  </cols>
  <sheetData>
    <row r="1" customFormat="false" ht="21" hidden="false" customHeight="true" outlineLevel="0" collapsed="false">
      <c r="A1" s="5"/>
      <c r="B1" s="6"/>
      <c r="C1" s="7" t="s">
        <v>0</v>
      </c>
      <c r="D1" s="7"/>
      <c r="E1" s="7"/>
      <c r="F1" s="7"/>
      <c r="G1" s="7"/>
      <c r="H1" s="7"/>
      <c r="I1" s="7"/>
      <c r="J1" s="8"/>
      <c r="K1" s="8"/>
      <c r="L1" s="8"/>
    </row>
    <row r="2" customFormat="false" ht="21" hidden="false" customHeight="true" outlineLevel="0" collapsed="false">
      <c r="A2" s="9"/>
      <c r="B2" s="10" t="s">
        <v>1</v>
      </c>
      <c r="C2" s="11" t="s">
        <v>2</v>
      </c>
      <c r="D2" s="11"/>
      <c r="E2" s="11"/>
      <c r="F2" s="11"/>
      <c r="G2" s="11"/>
      <c r="H2" s="11"/>
      <c r="I2" s="11"/>
      <c r="J2" s="8"/>
      <c r="K2" s="8"/>
      <c r="L2" s="8"/>
    </row>
    <row r="3" customFormat="false" ht="21" hidden="false" customHeight="true" outlineLevel="0" collapsed="false">
      <c r="A3" s="9"/>
      <c r="B3" s="10" t="s">
        <v>3</v>
      </c>
      <c r="C3" s="12" t="s">
        <v>4</v>
      </c>
      <c r="D3" s="13"/>
      <c r="E3" s="13"/>
      <c r="F3" s="14" t="s">
        <v>5</v>
      </c>
      <c r="G3" s="15"/>
      <c r="H3" s="16" t="s">
        <v>6</v>
      </c>
      <c r="I3" s="17"/>
      <c r="J3" s="8"/>
      <c r="K3" s="8"/>
      <c r="L3" s="8"/>
    </row>
    <row r="4" customFormat="false" ht="21" hidden="false" customHeight="true" outlineLevel="0" collapsed="false">
      <c r="A4" s="18"/>
      <c r="B4" s="19"/>
      <c r="C4" s="20" t="s">
        <v>7</v>
      </c>
      <c r="D4" s="20"/>
      <c r="E4" s="21"/>
      <c r="F4" s="21"/>
      <c r="G4" s="22"/>
      <c r="H4" s="23" t="s">
        <v>8</v>
      </c>
      <c r="I4" s="24"/>
      <c r="J4" s="8"/>
      <c r="K4" s="25" t="n">
        <v>0.899509090909091</v>
      </c>
      <c r="L4" s="8"/>
    </row>
    <row r="5" customFormat="false" ht="13.8" hidden="false" customHeight="false" outlineLevel="0" collapsed="false">
      <c r="A5" s="26"/>
      <c r="B5" s="27"/>
      <c r="C5" s="28"/>
      <c r="D5" s="29"/>
      <c r="E5" s="29"/>
      <c r="F5" s="29"/>
      <c r="G5" s="29"/>
      <c r="H5" s="29"/>
      <c r="I5" s="30"/>
      <c r="J5" s="25"/>
      <c r="K5" s="25"/>
      <c r="L5" s="25"/>
    </row>
    <row r="6" customFormat="false" ht="13.8" hidden="false" customHeight="false" outlineLevel="0" collapsed="false">
      <c r="A6" s="31" t="s">
        <v>9</v>
      </c>
      <c r="B6" s="32" t="s">
        <v>10</v>
      </c>
      <c r="C6" s="33" t="s">
        <v>11</v>
      </c>
      <c r="D6" s="34" t="s">
        <v>12</v>
      </c>
      <c r="E6" s="34" t="s">
        <v>13</v>
      </c>
      <c r="F6" s="34" t="s">
        <v>14</v>
      </c>
      <c r="G6" s="34" t="s">
        <v>15</v>
      </c>
      <c r="H6" s="34" t="s">
        <v>16</v>
      </c>
      <c r="I6" s="35" t="s">
        <v>17</v>
      </c>
      <c r="J6" s="36"/>
      <c r="K6" s="36"/>
      <c r="L6" s="36"/>
    </row>
    <row r="7" customFormat="false" ht="13.2" hidden="false" customHeight="false" outlineLevel="0" collapsed="false">
      <c r="A7" s="37"/>
      <c r="B7" s="38" t="s">
        <v>18</v>
      </c>
      <c r="C7" s="39"/>
      <c r="D7" s="40"/>
      <c r="E7" s="40"/>
      <c r="F7" s="41"/>
      <c r="G7" s="41"/>
      <c r="H7" s="41" t="n">
        <f aca="false">H26</f>
        <v>17660.39</v>
      </c>
      <c r="I7" s="42" t="n">
        <v>1</v>
      </c>
      <c r="J7" s="25"/>
      <c r="K7" s="43" t="n">
        <f aca="false">H7*0.899509090909091</f>
        <v>15885.681354</v>
      </c>
      <c r="L7" s="25"/>
    </row>
    <row r="8" customFormat="false" ht="13.2" hidden="false" customHeight="false" outlineLevel="0" collapsed="false">
      <c r="A8" s="44" t="n">
        <v>1</v>
      </c>
      <c r="B8" s="45" t="s">
        <v>19</v>
      </c>
      <c r="C8" s="46"/>
      <c r="D8" s="47"/>
      <c r="E8" s="47"/>
      <c r="F8" s="48"/>
      <c r="G8" s="48"/>
      <c r="H8" s="48"/>
      <c r="I8" s="49"/>
      <c r="J8" s="25"/>
      <c r="K8" s="43"/>
      <c r="L8" s="25"/>
    </row>
    <row r="9" customFormat="false" ht="30.6" hidden="false" customHeight="false" outlineLevel="0" collapsed="false">
      <c r="A9" s="50" t="s">
        <v>20</v>
      </c>
      <c r="B9" s="51" t="s">
        <v>21</v>
      </c>
      <c r="C9" s="52" t="n">
        <v>33</v>
      </c>
      <c r="D9" s="53" t="s">
        <v>22</v>
      </c>
      <c r="E9" s="54" t="n">
        <f aca="false">G9*0.1765</f>
        <v>8.51789</v>
      </c>
      <c r="F9" s="54" t="n">
        <f aca="false">G9*0.8535</f>
        <v>41.18991</v>
      </c>
      <c r="G9" s="55" t="n">
        <v>48.26</v>
      </c>
      <c r="H9" s="55" t="n">
        <f aca="false">G9*C9</f>
        <v>1592.58</v>
      </c>
      <c r="I9" s="56" t="n">
        <f aca="false">H9/$H$7</f>
        <v>0.0901780764750948</v>
      </c>
      <c r="J9" s="57" t="s">
        <v>23</v>
      </c>
      <c r="K9" s="58" t="n">
        <f aca="false">H9*0.899509090909091</f>
        <v>1432.540188</v>
      </c>
      <c r="L9" s="59"/>
    </row>
    <row r="10" customFormat="false" ht="20.4" hidden="false" customHeight="false" outlineLevel="0" collapsed="false">
      <c r="A10" s="50" t="s">
        <v>24</v>
      </c>
      <c r="B10" s="60" t="s">
        <v>25</v>
      </c>
      <c r="C10" s="52" t="n">
        <v>1</v>
      </c>
      <c r="D10" s="53" t="s">
        <v>22</v>
      </c>
      <c r="E10" s="54" t="n">
        <f aca="false">G10*0.1765</f>
        <v>80.3075</v>
      </c>
      <c r="F10" s="54" t="n">
        <f aca="false">G10*0.8535</f>
        <v>388.3425</v>
      </c>
      <c r="G10" s="55" t="n">
        <v>455</v>
      </c>
      <c r="H10" s="55" t="n">
        <f aca="false">G10*C10</f>
        <v>455</v>
      </c>
      <c r="I10" s="56" t="n">
        <f aca="false">H9/$H$7</f>
        <v>0.0901780764750948</v>
      </c>
      <c r="J10" s="61" t="s">
        <v>26</v>
      </c>
      <c r="K10" s="62" t="n">
        <v>72339</v>
      </c>
      <c r="L10" s="59"/>
    </row>
    <row r="11" customFormat="false" ht="40.8" hidden="false" customHeight="false" outlineLevel="0" collapsed="false">
      <c r="A11" s="50" t="s">
        <v>27</v>
      </c>
      <c r="B11" s="60" t="s">
        <v>28</v>
      </c>
      <c r="C11" s="52" t="n">
        <v>4</v>
      </c>
      <c r="D11" s="53" t="s">
        <v>22</v>
      </c>
      <c r="E11" s="54" t="n">
        <f aca="false">G11*0.1765</f>
        <v>88.601235</v>
      </c>
      <c r="F11" s="54" t="n">
        <f aca="false">G11*0.8535</f>
        <v>428.448465</v>
      </c>
      <c r="G11" s="55" t="n">
        <v>501.99</v>
      </c>
      <c r="H11" s="55" t="n">
        <f aca="false">G11*C11</f>
        <v>2007.96</v>
      </c>
      <c r="I11" s="56" t="n">
        <f aca="false">H11/$H$7</f>
        <v>0.113698508356837</v>
      </c>
      <c r="J11" s="57" t="s">
        <v>23</v>
      </c>
      <c r="K11" s="58" t="n">
        <f aca="false">H11*0.899509090909091</f>
        <v>1806.17827418182</v>
      </c>
      <c r="L11" s="59"/>
    </row>
    <row r="12" customFormat="false" ht="72" hidden="false" customHeight="false" outlineLevel="0" collapsed="false">
      <c r="A12" s="50" t="s">
        <v>27</v>
      </c>
      <c r="B12" s="63" t="s">
        <v>29</v>
      </c>
      <c r="C12" s="52" t="n">
        <v>1</v>
      </c>
      <c r="D12" s="53" t="s">
        <v>22</v>
      </c>
      <c r="E12" s="54" t="n">
        <f aca="false">G12*0.1765</f>
        <v>343.6455</v>
      </c>
      <c r="F12" s="54" t="n">
        <f aca="false">G12*0.8535</f>
        <v>1661.7645</v>
      </c>
      <c r="G12" s="55" t="n">
        <v>1947</v>
      </c>
      <c r="H12" s="55" t="n">
        <f aca="false">G12*C12</f>
        <v>1947</v>
      </c>
      <c r="I12" s="56" t="n">
        <f aca="false">H12/$H$7</f>
        <v>0.110246715955876</v>
      </c>
      <c r="J12" s="57" t="s">
        <v>23</v>
      </c>
      <c r="K12" s="58"/>
      <c r="L12" s="59"/>
    </row>
    <row r="13" customFormat="false" ht="20.4" hidden="false" customHeight="false" outlineLevel="0" collapsed="false">
      <c r="A13" s="50" t="s">
        <v>30</v>
      </c>
      <c r="B13" s="60" t="s">
        <v>31</v>
      </c>
      <c r="C13" s="52" t="n">
        <v>1</v>
      </c>
      <c r="D13" s="53" t="s">
        <v>22</v>
      </c>
      <c r="E13" s="54" t="n">
        <f aca="false">G13*0.1765</f>
        <v>113.313</v>
      </c>
      <c r="F13" s="54" t="n">
        <f aca="false">G13*0.8535</f>
        <v>547.947</v>
      </c>
      <c r="G13" s="55" t="n">
        <v>642</v>
      </c>
      <c r="H13" s="55" t="n">
        <f aca="false">G13*C13</f>
        <v>642</v>
      </c>
      <c r="I13" s="56" t="n">
        <f aca="false">H13/$H$7</f>
        <v>0.0363525380809824</v>
      </c>
      <c r="J13" s="57" t="s">
        <v>23</v>
      </c>
      <c r="K13" s="58"/>
      <c r="L13" s="59"/>
    </row>
    <row r="14" customFormat="false" ht="13.2" hidden="false" customHeight="false" outlineLevel="0" collapsed="false">
      <c r="A14" s="50" t="s">
        <v>32</v>
      </c>
      <c r="B14" s="60" t="s">
        <v>33</v>
      </c>
      <c r="C14" s="52" t="n">
        <v>1</v>
      </c>
      <c r="D14" s="53" t="s">
        <v>22</v>
      </c>
      <c r="E14" s="54" t="n">
        <f aca="false">G14*0.1765</f>
        <v>37.18855</v>
      </c>
      <c r="F14" s="54" t="n">
        <f aca="false">G14*0.8535</f>
        <v>179.83245</v>
      </c>
      <c r="G14" s="55" t="n">
        <v>210.7</v>
      </c>
      <c r="H14" s="55" t="n">
        <f aca="false">G14*C14</f>
        <v>210.7</v>
      </c>
      <c r="I14" s="56" t="n">
        <f aca="false">H14/$H$7</f>
        <v>0.0119306538530576</v>
      </c>
      <c r="J14" s="57" t="s">
        <v>23</v>
      </c>
      <c r="K14" s="58" t="n">
        <f aca="false">H14*0.899509090909091</f>
        <v>189.526565454545</v>
      </c>
      <c r="L14" s="59"/>
    </row>
    <row r="15" customFormat="false" ht="13.2" hidden="false" customHeight="false" outlineLevel="0" collapsed="false">
      <c r="A15" s="50" t="s">
        <v>34</v>
      </c>
      <c r="B15" s="60" t="s">
        <v>35</v>
      </c>
      <c r="C15" s="52" t="n">
        <v>1</v>
      </c>
      <c r="D15" s="53" t="s">
        <v>22</v>
      </c>
      <c r="E15" s="54" t="n">
        <f aca="false">G15*0.1765</f>
        <v>33.402625</v>
      </c>
      <c r="F15" s="54" t="n">
        <f aca="false">G15*0.8535</f>
        <v>161.524875</v>
      </c>
      <c r="G15" s="55" t="n">
        <v>189.25</v>
      </c>
      <c r="H15" s="55" t="n">
        <f aca="false">G15*C15</f>
        <v>189.25</v>
      </c>
      <c r="I15" s="56" t="n">
        <f aca="false">H15/$H$7</f>
        <v>0.0107160713891369</v>
      </c>
      <c r="J15" s="57" t="s">
        <v>23</v>
      </c>
      <c r="K15" s="58" t="n">
        <f aca="false">H15*0.899509090909091</f>
        <v>170.232095454546</v>
      </c>
      <c r="L15" s="59"/>
    </row>
    <row r="16" customFormat="false" ht="13.2" hidden="false" customHeight="false" outlineLevel="0" collapsed="false">
      <c r="A16" s="44" t="n">
        <v>2</v>
      </c>
      <c r="B16" s="45" t="s">
        <v>36</v>
      </c>
      <c r="C16" s="64"/>
      <c r="D16" s="65"/>
      <c r="E16" s="65"/>
      <c r="F16" s="66"/>
      <c r="G16" s="66"/>
      <c r="H16" s="66"/>
      <c r="I16" s="67"/>
      <c r="J16" s="68"/>
      <c r="K16" s="43"/>
      <c r="L16" s="25"/>
    </row>
    <row r="17" customFormat="false" ht="13.2" hidden="false" customHeight="false" outlineLevel="0" collapsed="false">
      <c r="A17" s="50" t="s">
        <v>37</v>
      </c>
      <c r="B17" s="60" t="s">
        <v>38</v>
      </c>
      <c r="C17" s="52" t="n">
        <v>3100</v>
      </c>
      <c r="D17" s="53" t="s">
        <v>39</v>
      </c>
      <c r="E17" s="54" t="n">
        <f aca="false">G17*0.15</f>
        <v>0.3525</v>
      </c>
      <c r="F17" s="54" t="n">
        <f aca="false">G17*0.85</f>
        <v>1.9975</v>
      </c>
      <c r="G17" s="55" t="n">
        <v>2.35</v>
      </c>
      <c r="H17" s="55" t="n">
        <f aca="false">G17*C17</f>
        <v>7285</v>
      </c>
      <c r="I17" s="56" t="n">
        <f aca="false">H17/$H$7</f>
        <v>0.412505046604294</v>
      </c>
      <c r="J17" s="61" t="s">
        <v>26</v>
      </c>
      <c r="K17" s="62" t="n">
        <v>70603</v>
      </c>
      <c r="L17" s="59"/>
    </row>
    <row r="18" customFormat="false" ht="13.2" hidden="false" customHeight="false" outlineLevel="0" collapsed="false">
      <c r="A18" s="69" t="s">
        <v>40</v>
      </c>
      <c r="B18" s="70" t="s">
        <v>41</v>
      </c>
      <c r="C18" s="71" t="n">
        <v>4</v>
      </c>
      <c r="D18" s="72" t="s">
        <v>42</v>
      </c>
      <c r="E18" s="73" t="n">
        <v>3.65</v>
      </c>
      <c r="F18" s="73" t="n">
        <v>1.18</v>
      </c>
      <c r="G18" s="55" t="n">
        <f aca="false">E18+F18</f>
        <v>4.83</v>
      </c>
      <c r="H18" s="55" t="n">
        <f aca="false">G18*C18</f>
        <v>19.32</v>
      </c>
      <c r="I18" s="56" t="n">
        <f aca="false">H18/$H$7</f>
        <v>0.00109397357589498</v>
      </c>
      <c r="J18" s="74" t="s">
        <v>26</v>
      </c>
      <c r="K18" s="75" t="s">
        <v>43</v>
      </c>
      <c r="L18" s="25"/>
    </row>
    <row r="19" customFormat="false" ht="13.2" hidden="false" customHeight="false" outlineLevel="0" collapsed="false">
      <c r="A19" s="44" t="n">
        <v>3</v>
      </c>
      <c r="B19" s="45" t="s">
        <v>44</v>
      </c>
      <c r="C19" s="64"/>
      <c r="D19" s="65"/>
      <c r="E19" s="65"/>
      <c r="F19" s="66"/>
      <c r="G19" s="66"/>
      <c r="H19" s="66"/>
      <c r="I19" s="76"/>
      <c r="J19" s="68"/>
      <c r="K19" s="43"/>
      <c r="L19" s="25"/>
    </row>
    <row r="20" customFormat="false" ht="13.2" hidden="false" customHeight="false" outlineLevel="0" collapsed="false">
      <c r="A20" s="69" t="s">
        <v>45</v>
      </c>
      <c r="B20" s="77" t="s">
        <v>46</v>
      </c>
      <c r="C20" s="71" t="n">
        <v>650</v>
      </c>
      <c r="D20" s="78" t="s">
        <v>39</v>
      </c>
      <c r="E20" s="79" t="n">
        <f aca="false">G20*0.15</f>
        <v>0.663</v>
      </c>
      <c r="F20" s="80" t="n">
        <f aca="false">G20*0.85</f>
        <v>3.757</v>
      </c>
      <c r="G20" s="79" t="n">
        <v>4.42</v>
      </c>
      <c r="H20" s="79" t="n">
        <f aca="false">G20*C20</f>
        <v>2873</v>
      </c>
      <c r="I20" s="56" t="n">
        <f aca="false">H20/$H$7</f>
        <v>0.162680439106951</v>
      </c>
      <c r="J20" s="74" t="s">
        <v>47</v>
      </c>
      <c r="K20" s="81" t="n">
        <v>72934</v>
      </c>
      <c r="L20" s="25"/>
    </row>
    <row r="21" customFormat="false" ht="13.2" hidden="false" customHeight="false" outlineLevel="0" collapsed="false">
      <c r="A21" s="44" t="n">
        <v>4</v>
      </c>
      <c r="B21" s="82" t="s">
        <v>48</v>
      </c>
      <c r="C21" s="64"/>
      <c r="D21" s="65"/>
      <c r="E21" s="65"/>
      <c r="F21" s="65"/>
      <c r="G21" s="65"/>
      <c r="H21" s="65"/>
      <c r="I21" s="67"/>
      <c r="J21" s="83"/>
      <c r="K21" s="84"/>
      <c r="L21" s="85"/>
    </row>
    <row r="22" customFormat="false" ht="13.2" hidden="false" customHeight="false" outlineLevel="0" collapsed="false">
      <c r="A22" s="69" t="s">
        <v>40</v>
      </c>
      <c r="B22" s="70" t="s">
        <v>49</v>
      </c>
      <c r="C22" s="71" t="n">
        <v>1</v>
      </c>
      <c r="D22" s="72" t="s">
        <v>42</v>
      </c>
      <c r="E22" s="73" t="n">
        <f aca="false">G22*0.15</f>
        <v>2.223</v>
      </c>
      <c r="F22" s="73" t="n">
        <f aca="false">G22*0.85</f>
        <v>12.597</v>
      </c>
      <c r="G22" s="55" t="n">
        <v>14.82</v>
      </c>
      <c r="H22" s="55" t="n">
        <f aca="false">G22*C22</f>
        <v>14.82</v>
      </c>
      <c r="I22" s="56" t="n">
        <f aca="false">H22/$H$7</f>
        <v>0.000839166065981555</v>
      </c>
      <c r="J22" s="86" t="s">
        <v>50</v>
      </c>
      <c r="K22" s="87" t="s">
        <v>51</v>
      </c>
      <c r="L22" s="85"/>
    </row>
    <row r="23" customFormat="false" ht="13.2" hidden="false" customHeight="false" outlineLevel="0" collapsed="false">
      <c r="A23" s="69" t="s">
        <v>52</v>
      </c>
      <c r="B23" s="70" t="s">
        <v>53</v>
      </c>
      <c r="C23" s="71" t="n">
        <v>38</v>
      </c>
      <c r="D23" s="72" t="s">
        <v>42</v>
      </c>
      <c r="E23" s="73" t="n">
        <f aca="false">G23*0.15</f>
        <v>1.503</v>
      </c>
      <c r="F23" s="73" t="n">
        <f aca="false">G23*0.85</f>
        <v>8.517</v>
      </c>
      <c r="G23" s="55" t="n">
        <v>10.02</v>
      </c>
      <c r="H23" s="55" t="n">
        <f aca="false">G23*C23</f>
        <v>380.76</v>
      </c>
      <c r="I23" s="56" t="n">
        <f aca="false">H23/$H$7</f>
        <v>0.0215601127721415</v>
      </c>
      <c r="J23" s="86" t="s">
        <v>50</v>
      </c>
      <c r="K23" s="88" t="s">
        <v>54</v>
      </c>
      <c r="L23" s="25"/>
    </row>
    <row r="24" customFormat="false" ht="13.2" hidden="false" customHeight="false" outlineLevel="0" collapsed="false">
      <c r="A24" s="69" t="s">
        <v>55</v>
      </c>
      <c r="B24" s="70" t="s">
        <v>56</v>
      </c>
      <c r="C24" s="71" t="n">
        <v>4</v>
      </c>
      <c r="D24" s="72" t="s">
        <v>42</v>
      </c>
      <c r="E24" s="73" t="n">
        <f aca="false">G24*0.15</f>
        <v>1.6125</v>
      </c>
      <c r="F24" s="73" t="n">
        <f aca="false">G24*0.85</f>
        <v>9.1375</v>
      </c>
      <c r="G24" s="55" t="n">
        <v>10.75</v>
      </c>
      <c r="H24" s="55" t="n">
        <f aca="false">G24*C24</f>
        <v>43</v>
      </c>
      <c r="I24" s="56" t="n">
        <f aca="false">H24/$H$7</f>
        <v>0.00243482731695053</v>
      </c>
      <c r="J24" s="86" t="s">
        <v>50</v>
      </c>
      <c r="K24" s="87" t="s">
        <v>57</v>
      </c>
      <c r="L24" s="25"/>
    </row>
    <row r="25" customFormat="false" ht="13.2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25"/>
      <c r="K25" s="43"/>
      <c r="L25" s="25"/>
    </row>
    <row r="26" customFormat="false" ht="13.2" hidden="false" customHeight="true" outlineLevel="0" collapsed="false">
      <c r="A26" s="89" t="s">
        <v>58</v>
      </c>
      <c r="B26" s="89"/>
      <c r="C26" s="89"/>
      <c r="D26" s="89"/>
      <c r="E26" s="89"/>
      <c r="F26" s="89"/>
      <c r="G26" s="90"/>
      <c r="H26" s="91" t="n">
        <f aca="false">SUM(H9:H24)</f>
        <v>17660.39</v>
      </c>
      <c r="I26" s="49" t="n">
        <f aca="false">SUM(I9:I24)</f>
        <v>1.06441420602829</v>
      </c>
      <c r="J26" s="25"/>
      <c r="K26" s="25" t="e">
        <f aca="false">#REF!*0.25</f>
        <v>#REF!</v>
      </c>
      <c r="L26" s="25"/>
    </row>
    <row r="27" customFormat="false" ht="13.2" hidden="false" customHeight="true" outlineLevel="0" collapsed="false">
      <c r="A27" s="89" t="s">
        <v>59</v>
      </c>
      <c r="B27" s="89"/>
      <c r="C27" s="89"/>
      <c r="D27" s="89"/>
      <c r="E27" s="89"/>
      <c r="F27" s="89"/>
      <c r="G27" s="90"/>
      <c r="H27" s="91" t="n">
        <f aca="false">H26*0.22</f>
        <v>3885.2858</v>
      </c>
      <c r="I27" s="92"/>
      <c r="J27" s="25"/>
      <c r="K27" s="25"/>
      <c r="L27" s="25"/>
    </row>
    <row r="28" customFormat="false" ht="13.2" hidden="false" customHeight="true" outlineLevel="0" collapsed="false">
      <c r="A28" s="89" t="s">
        <v>60</v>
      </c>
      <c r="B28" s="89"/>
      <c r="C28" s="89"/>
      <c r="D28" s="89"/>
      <c r="E28" s="89"/>
      <c r="F28" s="89"/>
      <c r="G28" s="90"/>
      <c r="H28" s="91" t="n">
        <f aca="false">H26+H27</f>
        <v>21545.6758</v>
      </c>
      <c r="I28" s="92"/>
      <c r="J28" s="25"/>
      <c r="K28" s="25"/>
      <c r="L28" s="25" t="e">
        <f aca="false">K26/369</f>
        <v>#REF!</v>
      </c>
    </row>
    <row r="29" customFormat="false" ht="13.2" hidden="false" customHeight="false" outlineLevel="0" collapsed="false">
      <c r="A29" s="93"/>
      <c r="B29" s="94"/>
      <c r="C29" s="95"/>
      <c r="D29" s="25"/>
      <c r="E29" s="25"/>
      <c r="F29" s="25"/>
      <c r="G29" s="25"/>
      <c r="H29" s="25"/>
      <c r="I29" s="25"/>
      <c r="J29" s="25"/>
      <c r="K29" s="25"/>
      <c r="L29" s="25"/>
    </row>
    <row r="30" customFormat="false" ht="13.2" hidden="false" customHeight="false" outlineLevel="0" collapsed="false">
      <c r="A30" s="93"/>
      <c r="B30" s="94" t="s">
        <v>61</v>
      </c>
      <c r="C30" s="95"/>
      <c r="D30" s="25"/>
      <c r="E30" s="25"/>
      <c r="F30" s="25"/>
      <c r="G30" s="25"/>
      <c r="H30" s="25"/>
      <c r="I30" s="25"/>
      <c r="J30" s="25"/>
      <c r="K30" s="25"/>
      <c r="L30" s="25"/>
    </row>
    <row r="31" customFormat="false" ht="13.2" hidden="false" customHeight="true" outlineLevel="0" collapsed="false">
      <c r="A31" s="96" t="n">
        <v>1</v>
      </c>
      <c r="B31" s="97" t="s">
        <v>62</v>
      </c>
      <c r="C31" s="97"/>
      <c r="D31" s="97"/>
      <c r="E31" s="97"/>
      <c r="F31" s="97"/>
      <c r="G31" s="97"/>
      <c r="H31" s="97"/>
      <c r="I31" s="97"/>
      <c r="L31" s="4" t="n">
        <v>829813.008983699</v>
      </c>
    </row>
    <row r="32" customFormat="false" ht="13.2" hidden="false" customHeight="true" outlineLevel="0" collapsed="false">
      <c r="A32" s="96" t="n">
        <v>2</v>
      </c>
      <c r="B32" s="98" t="s">
        <v>63</v>
      </c>
      <c r="C32" s="98"/>
      <c r="D32" s="98"/>
      <c r="E32" s="98"/>
      <c r="F32" s="98"/>
      <c r="G32" s="98"/>
      <c r="H32" s="98"/>
      <c r="I32" s="98"/>
    </row>
    <row r="33" customFormat="false" ht="13.2" hidden="false" customHeight="true" outlineLevel="0" collapsed="false">
      <c r="A33" s="96" t="n">
        <v>3</v>
      </c>
      <c r="B33" s="98" t="s">
        <v>64</v>
      </c>
      <c r="C33" s="98"/>
      <c r="D33" s="98"/>
      <c r="E33" s="98"/>
      <c r="F33" s="98"/>
      <c r="G33" s="98"/>
      <c r="H33" s="98"/>
      <c r="I33" s="98"/>
    </row>
    <row r="34" customFormat="false" ht="13.2" hidden="false" customHeight="true" outlineLevel="0" collapsed="false">
      <c r="A34" s="96" t="n">
        <v>4</v>
      </c>
      <c r="B34" s="98" t="s">
        <v>65</v>
      </c>
      <c r="C34" s="98"/>
      <c r="D34" s="98"/>
      <c r="E34" s="98"/>
      <c r="F34" s="98"/>
      <c r="G34" s="98"/>
      <c r="H34" s="98"/>
      <c r="I34" s="98"/>
    </row>
    <row r="35" customFormat="false" ht="13.2" hidden="false" customHeight="false" outlineLevel="0" collapsed="false">
      <c r="A35" s="96" t="n">
        <v>5</v>
      </c>
      <c r="B35" s="94" t="s">
        <v>66</v>
      </c>
      <c r="C35" s="95"/>
      <c r="D35" s="25"/>
      <c r="E35" s="25"/>
      <c r="F35" s="25"/>
      <c r="G35" s="25"/>
      <c r="H35" s="25"/>
      <c r="I35" s="25"/>
    </row>
    <row r="36" customFormat="false" ht="13.2" hidden="false" customHeight="false" outlineLevel="0" collapsed="false">
      <c r="A36" s="96"/>
      <c r="B36" s="94"/>
      <c r="C36" s="95"/>
      <c r="D36" s="25"/>
      <c r="E36" s="25"/>
      <c r="F36" s="25"/>
      <c r="G36" s="25"/>
      <c r="H36" s="25"/>
      <c r="I36" s="25"/>
    </row>
    <row r="37" customFormat="false" ht="13.2" hidden="false" customHeight="false" outlineLevel="0" collapsed="false">
      <c r="A37" s="96"/>
      <c r="B37" s="94"/>
      <c r="C37" s="95"/>
      <c r="D37" s="25"/>
      <c r="E37" s="25"/>
      <c r="F37" s="25"/>
      <c r="G37" s="25"/>
      <c r="H37" s="25"/>
      <c r="I37" s="25"/>
    </row>
    <row r="38" customFormat="false" ht="13.2" hidden="false" customHeight="false" outlineLevel="0" collapsed="false">
      <c r="A38" s="96"/>
      <c r="B38" s="94"/>
      <c r="C38" s="95"/>
      <c r="D38" s="25"/>
      <c r="E38" s="25"/>
      <c r="F38" s="25"/>
      <c r="G38" s="25"/>
      <c r="H38" s="25"/>
      <c r="I38" s="25"/>
    </row>
    <row r="39" customFormat="false" ht="13.2" hidden="false" customHeight="true" outlineLevel="0" collapsed="false">
      <c r="B39" s="99" t="s">
        <v>67</v>
      </c>
      <c r="C39" s="99"/>
      <c r="D39" s="99"/>
      <c r="E39" s="99"/>
      <c r="F39" s="99"/>
      <c r="G39" s="99"/>
      <c r="H39" s="99"/>
    </row>
    <row r="40" customFormat="false" ht="13.2" hidden="false" customHeight="false" outlineLevel="0" collapsed="false">
      <c r="B40" s="99"/>
      <c r="C40" s="99"/>
      <c r="D40" s="99"/>
      <c r="E40" s="99"/>
      <c r="F40" s="99"/>
      <c r="G40" s="99"/>
      <c r="H40" s="99"/>
    </row>
    <row r="41" customFormat="false" ht="13.2" hidden="false" customHeight="false" outlineLevel="0" collapsed="false">
      <c r="B41" s="99"/>
      <c r="C41" s="99"/>
      <c r="D41" s="99"/>
      <c r="E41" s="99"/>
      <c r="F41" s="99"/>
      <c r="G41" s="99"/>
      <c r="H41" s="99"/>
    </row>
    <row r="42" customFormat="false" ht="13.2" hidden="false" customHeight="false" outlineLevel="0" collapsed="false">
      <c r="B42" s="99"/>
      <c r="C42" s="99"/>
      <c r="D42" s="99"/>
      <c r="E42" s="99"/>
      <c r="F42" s="99"/>
      <c r="G42" s="99"/>
      <c r="H42" s="99"/>
    </row>
  </sheetData>
  <mergeCells count="14">
    <mergeCell ref="C1:I1"/>
    <mergeCell ref="C2:I2"/>
    <mergeCell ref="D3:E3"/>
    <mergeCell ref="C4:D4"/>
    <mergeCell ref="E4:F4"/>
    <mergeCell ref="A25:I25"/>
    <mergeCell ref="A26:F26"/>
    <mergeCell ref="A27:F27"/>
    <mergeCell ref="A28:F28"/>
    <mergeCell ref="B31:I31"/>
    <mergeCell ref="B32:I32"/>
    <mergeCell ref="B33:I33"/>
    <mergeCell ref="B34:I34"/>
    <mergeCell ref="B39:H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88.88"/>
    <col collapsed="false" customWidth="true" hidden="false" outlineLevel="0" max="3" min="3" style="3" width="7.99"/>
    <col collapsed="false" customWidth="true" hidden="false" outlineLevel="0" max="4" min="4" style="4" width="6.87"/>
    <col collapsed="false" customWidth="true" hidden="false" outlineLevel="0" max="5" min="5" style="4" width="9.66"/>
    <col collapsed="false" customWidth="true" hidden="false" outlineLevel="0" max="7" min="6" style="4" width="10.66"/>
    <col collapsed="false" customWidth="true" hidden="false" outlineLevel="0" max="9" min="8" style="4" width="10.99"/>
    <col collapsed="false" customWidth="true" hidden="false" outlineLevel="0" max="10" min="10" style="4" width="12.55"/>
    <col collapsed="false" customWidth="true" hidden="false" outlineLevel="0" max="11" min="11" style="4" width="10.55"/>
    <col collapsed="false" customWidth="false" hidden="false" outlineLevel="0" max="257" min="12" style="4" width="9.1"/>
  </cols>
  <sheetData>
    <row r="1" s="8" customFormat="true" ht="24" hidden="false" customHeight="true" outlineLevel="0" collapsed="false">
      <c r="A1" s="5"/>
      <c r="B1" s="6"/>
      <c r="C1" s="7" t="s">
        <v>68</v>
      </c>
      <c r="D1" s="7"/>
      <c r="E1" s="7"/>
      <c r="F1" s="7"/>
      <c r="G1" s="7"/>
      <c r="H1" s="7"/>
      <c r="I1" s="7"/>
    </row>
    <row r="2" s="8" customFormat="true" ht="21" hidden="false" customHeight="true" outlineLevel="0" collapsed="false">
      <c r="A2" s="9"/>
      <c r="B2" s="10" t="s">
        <v>1</v>
      </c>
      <c r="C2" s="11" t="s">
        <v>2</v>
      </c>
      <c r="D2" s="11"/>
      <c r="E2" s="11"/>
      <c r="F2" s="11"/>
      <c r="G2" s="11"/>
      <c r="H2" s="11"/>
      <c r="I2" s="11"/>
    </row>
    <row r="3" s="8" customFormat="true" ht="21" hidden="false" customHeight="true" outlineLevel="0" collapsed="false">
      <c r="A3" s="9"/>
      <c r="B3" s="10" t="s">
        <v>3</v>
      </c>
      <c r="C3" s="12" t="s">
        <v>4</v>
      </c>
      <c r="D3" s="13"/>
      <c r="E3" s="13"/>
      <c r="F3" s="14" t="s">
        <v>5</v>
      </c>
      <c r="G3" s="15"/>
      <c r="H3" s="16" t="s">
        <v>6</v>
      </c>
      <c r="I3" s="17"/>
    </row>
    <row r="4" s="8" customFormat="true" ht="12" hidden="false" customHeight="true" outlineLevel="0" collapsed="false">
      <c r="A4" s="18"/>
      <c r="B4" s="19"/>
      <c r="C4" s="20" t="s">
        <v>7</v>
      </c>
      <c r="D4" s="20"/>
      <c r="E4" s="21"/>
      <c r="F4" s="21"/>
      <c r="G4" s="22"/>
      <c r="H4" s="23" t="s">
        <v>8</v>
      </c>
      <c r="I4" s="24"/>
      <c r="K4" s="25" t="n">
        <v>0.899509090909091</v>
      </c>
    </row>
    <row r="5" s="25" customFormat="true" ht="12" hidden="false" customHeight="true" outlineLevel="0" collapsed="false">
      <c r="A5" s="26"/>
      <c r="B5" s="27"/>
      <c r="C5" s="28"/>
      <c r="D5" s="29"/>
      <c r="E5" s="29"/>
      <c r="F5" s="29"/>
      <c r="G5" s="29"/>
      <c r="H5" s="29"/>
      <c r="I5" s="30"/>
    </row>
    <row r="6" s="36" customFormat="true" ht="12" hidden="false" customHeight="true" outlineLevel="0" collapsed="false">
      <c r="A6" s="31" t="s">
        <v>9</v>
      </c>
      <c r="B6" s="32" t="s">
        <v>10</v>
      </c>
      <c r="C6" s="33" t="s">
        <v>11</v>
      </c>
      <c r="D6" s="34" t="s">
        <v>12</v>
      </c>
      <c r="E6" s="34" t="s">
        <v>13</v>
      </c>
      <c r="F6" s="34" t="s">
        <v>14</v>
      </c>
      <c r="G6" s="34" t="s">
        <v>15</v>
      </c>
      <c r="H6" s="34" t="s">
        <v>16</v>
      </c>
      <c r="I6" s="35" t="s">
        <v>17</v>
      </c>
    </row>
    <row r="7" s="25" customFormat="true" ht="12" hidden="false" customHeight="true" outlineLevel="0" collapsed="false">
      <c r="A7" s="37"/>
      <c r="B7" s="38" t="s">
        <v>18</v>
      </c>
      <c r="C7" s="39"/>
      <c r="D7" s="40"/>
      <c r="E7" s="40"/>
      <c r="F7" s="41"/>
      <c r="G7" s="41"/>
      <c r="H7" s="41" t="n">
        <f aca="false">H25</f>
        <v>12386.77</v>
      </c>
      <c r="I7" s="42" t="n">
        <v>1</v>
      </c>
      <c r="K7" s="43" t="n">
        <f aca="false">H7*0.899509090909091</f>
        <v>11142.012222</v>
      </c>
    </row>
    <row r="8" s="25" customFormat="true" ht="12" hidden="false" customHeight="true" outlineLevel="0" collapsed="false">
      <c r="A8" s="44" t="n">
        <v>1</v>
      </c>
      <c r="B8" s="45" t="s">
        <v>19</v>
      </c>
      <c r="C8" s="46"/>
      <c r="D8" s="47"/>
      <c r="E8" s="47"/>
      <c r="F8" s="48"/>
      <c r="G8" s="48"/>
      <c r="H8" s="48"/>
      <c r="I8" s="49"/>
      <c r="K8" s="43"/>
    </row>
    <row r="9" s="59" customFormat="true" ht="30.6" hidden="false" customHeight="false" outlineLevel="0" collapsed="false">
      <c r="A9" s="50" t="s">
        <v>20</v>
      </c>
      <c r="B9" s="51" t="s">
        <v>21</v>
      </c>
      <c r="C9" s="52" t="n">
        <v>16</v>
      </c>
      <c r="D9" s="53" t="s">
        <v>22</v>
      </c>
      <c r="E9" s="54" t="n">
        <f aca="false">G9*0.1765</f>
        <v>8.51789</v>
      </c>
      <c r="F9" s="54" t="n">
        <f aca="false">G9*0.8535</f>
        <v>41.18991</v>
      </c>
      <c r="G9" s="55" t="n">
        <v>48.26</v>
      </c>
      <c r="H9" s="55" t="n">
        <f aca="false">G9*C9</f>
        <v>772.16</v>
      </c>
      <c r="I9" s="56" t="n">
        <f aca="false">H9/$H$7</f>
        <v>0.0623374778089849</v>
      </c>
      <c r="J9" s="57" t="s">
        <v>23</v>
      </c>
      <c r="K9" s="58" t="n">
        <f aca="false">H9*0.899509090909091</f>
        <v>694.564939636364</v>
      </c>
    </row>
    <row r="10" s="59" customFormat="true" ht="26.25" hidden="false" customHeight="true" outlineLevel="0" collapsed="false">
      <c r="A10" s="50" t="s">
        <v>24</v>
      </c>
      <c r="B10" s="60" t="s">
        <v>25</v>
      </c>
      <c r="C10" s="52" t="n">
        <v>1</v>
      </c>
      <c r="D10" s="53" t="s">
        <v>22</v>
      </c>
      <c r="E10" s="54" t="n">
        <f aca="false">G10*0.1765</f>
        <v>80.3075</v>
      </c>
      <c r="F10" s="54" t="n">
        <f aca="false">G10*0.8535</f>
        <v>388.3425</v>
      </c>
      <c r="G10" s="55" t="n">
        <v>455</v>
      </c>
      <c r="H10" s="55" t="n">
        <f aca="false">G10*C10</f>
        <v>455</v>
      </c>
      <c r="I10" s="56" t="n">
        <f aca="false">H9/$H$7</f>
        <v>0.0623374778089849</v>
      </c>
      <c r="J10" s="61" t="s">
        <v>26</v>
      </c>
      <c r="K10" s="62" t="n">
        <v>72339</v>
      </c>
    </row>
    <row r="11" s="59" customFormat="true" ht="48" hidden="false" customHeight="true" outlineLevel="0" collapsed="false">
      <c r="A11" s="50" t="s">
        <v>27</v>
      </c>
      <c r="B11" s="60" t="s">
        <v>28</v>
      </c>
      <c r="C11" s="52" t="n">
        <v>2</v>
      </c>
      <c r="D11" s="53" t="s">
        <v>22</v>
      </c>
      <c r="E11" s="54" t="n">
        <f aca="false">G11*0.1765</f>
        <v>88.601235</v>
      </c>
      <c r="F11" s="54" t="n">
        <f aca="false">G11*0.8535</f>
        <v>428.448465</v>
      </c>
      <c r="G11" s="55" t="n">
        <v>501.99</v>
      </c>
      <c r="H11" s="55" t="n">
        <f aca="false">G11*C11</f>
        <v>1003.98</v>
      </c>
      <c r="I11" s="56" t="n">
        <f aca="false">H11/$H$7</f>
        <v>0.0810526069346569</v>
      </c>
      <c r="J11" s="57" t="s">
        <v>23</v>
      </c>
      <c r="K11" s="58" t="n">
        <f aca="false">H11*0.899509090909091</f>
        <v>903.089137090909</v>
      </c>
    </row>
    <row r="12" s="59" customFormat="true" ht="61.2" hidden="false" customHeight="false" outlineLevel="0" collapsed="false">
      <c r="A12" s="50" t="s">
        <v>69</v>
      </c>
      <c r="B12" s="100" t="s">
        <v>70</v>
      </c>
      <c r="C12" s="52" t="n">
        <v>1</v>
      </c>
      <c r="D12" s="53" t="s">
        <v>22</v>
      </c>
      <c r="E12" s="54" t="n">
        <f aca="false">G12*0.1765</f>
        <v>343.6455</v>
      </c>
      <c r="F12" s="54" t="n">
        <f aca="false">G12*0.8535</f>
        <v>1661.7645</v>
      </c>
      <c r="G12" s="55" t="n">
        <v>1947</v>
      </c>
      <c r="H12" s="55" t="n">
        <f aca="false">G12*C12</f>
        <v>1947</v>
      </c>
      <c r="I12" s="56" t="n">
        <f aca="false">H12/$H$7</f>
        <v>0.157183834042289</v>
      </c>
      <c r="J12" s="57" t="s">
        <v>23</v>
      </c>
      <c r="K12" s="58" t="n">
        <f aca="false">H12*0.899509090909091</f>
        <v>1751.3442</v>
      </c>
    </row>
    <row r="13" s="59" customFormat="true" ht="23.25" hidden="false" customHeight="true" outlineLevel="0" collapsed="false">
      <c r="A13" s="50" t="s">
        <v>30</v>
      </c>
      <c r="B13" s="60" t="s">
        <v>31</v>
      </c>
      <c r="C13" s="52" t="n">
        <v>1</v>
      </c>
      <c r="D13" s="53" t="s">
        <v>22</v>
      </c>
      <c r="E13" s="54" t="n">
        <f aca="false">G13*0.1765</f>
        <v>113.313</v>
      </c>
      <c r="F13" s="54" t="n">
        <f aca="false">G13*0.8535</f>
        <v>547.947</v>
      </c>
      <c r="G13" s="55" t="n">
        <v>642</v>
      </c>
      <c r="H13" s="55" t="n">
        <f aca="false">G13*C13</f>
        <v>642</v>
      </c>
      <c r="I13" s="56" t="n">
        <f aca="false">H13/$H$7</f>
        <v>0.051829492272804</v>
      </c>
      <c r="J13" s="57" t="s">
        <v>23</v>
      </c>
      <c r="K13" s="58"/>
    </row>
    <row r="14" s="59" customFormat="true" ht="12" hidden="false" customHeight="true" outlineLevel="0" collapsed="false">
      <c r="A14" s="50" t="s">
        <v>32</v>
      </c>
      <c r="B14" s="60" t="s">
        <v>33</v>
      </c>
      <c r="C14" s="52" t="n">
        <v>1</v>
      </c>
      <c r="D14" s="53" t="s">
        <v>22</v>
      </c>
      <c r="E14" s="54" t="n">
        <f aca="false">G14*0.1765</f>
        <v>37.18855</v>
      </c>
      <c r="F14" s="54" t="n">
        <f aca="false">G14*0.8535</f>
        <v>179.83245</v>
      </c>
      <c r="G14" s="55" t="n">
        <v>210.7</v>
      </c>
      <c r="H14" s="55" t="n">
        <f aca="false">G14*C14</f>
        <v>210.7</v>
      </c>
      <c r="I14" s="56" t="n">
        <f aca="false">H14/$H$7</f>
        <v>0.0170100841462302</v>
      </c>
      <c r="J14" s="57" t="s">
        <v>23</v>
      </c>
      <c r="K14" s="58" t="n">
        <f aca="false">H14*0.899509090909091</f>
        <v>189.526565454545</v>
      </c>
    </row>
    <row r="15" s="59" customFormat="true" ht="12" hidden="false" customHeight="true" outlineLevel="0" collapsed="false">
      <c r="A15" s="50" t="s">
        <v>34</v>
      </c>
      <c r="B15" s="60" t="s">
        <v>35</v>
      </c>
      <c r="C15" s="52" t="n">
        <v>1</v>
      </c>
      <c r="D15" s="53" t="s">
        <v>22</v>
      </c>
      <c r="E15" s="54" t="n">
        <f aca="false">G15*0.1765</f>
        <v>33.402625</v>
      </c>
      <c r="F15" s="54" t="n">
        <f aca="false">G15*0.8535</f>
        <v>161.524875</v>
      </c>
      <c r="G15" s="55" t="n">
        <v>189.25</v>
      </c>
      <c r="H15" s="55" t="n">
        <f aca="false">G15*C15</f>
        <v>189.25</v>
      </c>
      <c r="I15" s="56" t="n">
        <f aca="false">H15/$H$7</f>
        <v>0.0152783978389847</v>
      </c>
      <c r="J15" s="57" t="s">
        <v>23</v>
      </c>
      <c r="K15" s="58" t="n">
        <f aca="false">H15*0.899509090909091</f>
        <v>170.232095454546</v>
      </c>
    </row>
    <row r="16" s="25" customFormat="true" ht="12" hidden="false" customHeight="true" outlineLevel="0" collapsed="false">
      <c r="A16" s="44" t="n">
        <v>2</v>
      </c>
      <c r="B16" s="45" t="s">
        <v>36</v>
      </c>
      <c r="C16" s="64"/>
      <c r="D16" s="65"/>
      <c r="E16" s="65"/>
      <c r="F16" s="66"/>
      <c r="G16" s="66"/>
      <c r="H16" s="66"/>
      <c r="I16" s="67"/>
      <c r="J16" s="68"/>
      <c r="K16" s="43"/>
    </row>
    <row r="17" s="59" customFormat="true" ht="12" hidden="false" customHeight="true" outlineLevel="0" collapsed="false">
      <c r="A17" s="50" t="s">
        <v>37</v>
      </c>
      <c r="B17" s="60" t="s">
        <v>38</v>
      </c>
      <c r="C17" s="52" t="n">
        <v>2100</v>
      </c>
      <c r="D17" s="53" t="s">
        <v>39</v>
      </c>
      <c r="E17" s="54" t="n">
        <f aca="false">G17*0.15</f>
        <v>0.3525</v>
      </c>
      <c r="F17" s="54" t="n">
        <f aca="false">G17*0.85</f>
        <v>1.9975</v>
      </c>
      <c r="G17" s="55" t="n">
        <v>2.35</v>
      </c>
      <c r="H17" s="55" t="n">
        <f aca="false">G17*C17</f>
        <v>4935</v>
      </c>
      <c r="I17" s="56" t="n">
        <f aca="false">H17/$H$7</f>
        <v>0.39840894761104</v>
      </c>
      <c r="J17" s="61" t="s">
        <v>26</v>
      </c>
      <c r="K17" s="62" t="n">
        <v>70603</v>
      </c>
    </row>
    <row r="18" s="25" customFormat="true" ht="10.2" hidden="false" customHeight="false" outlineLevel="0" collapsed="false">
      <c r="A18" s="69" t="s">
        <v>40</v>
      </c>
      <c r="B18" s="70" t="s">
        <v>41</v>
      </c>
      <c r="C18" s="71" t="n">
        <v>4</v>
      </c>
      <c r="D18" s="72" t="s">
        <v>42</v>
      </c>
      <c r="E18" s="73" t="n">
        <v>3.65</v>
      </c>
      <c r="F18" s="73" t="n">
        <v>1.18</v>
      </c>
      <c r="G18" s="55" t="n">
        <f aca="false">E18+F18</f>
        <v>4.83</v>
      </c>
      <c r="H18" s="55" t="n">
        <f aca="false">G18*C18</f>
        <v>19.32</v>
      </c>
      <c r="I18" s="56" t="n">
        <f aca="false">H18/$H$7</f>
        <v>0.00155972864596662</v>
      </c>
      <c r="J18" s="74" t="s">
        <v>26</v>
      </c>
      <c r="K18" s="88" t="s">
        <v>43</v>
      </c>
    </row>
    <row r="19" s="25" customFormat="true" ht="12" hidden="false" customHeight="true" outlineLevel="0" collapsed="false">
      <c r="A19" s="44" t="n">
        <v>3</v>
      </c>
      <c r="B19" s="45" t="s">
        <v>44</v>
      </c>
      <c r="C19" s="64"/>
      <c r="D19" s="65"/>
      <c r="E19" s="65"/>
      <c r="F19" s="66"/>
      <c r="G19" s="66"/>
      <c r="H19" s="66"/>
      <c r="I19" s="76"/>
      <c r="J19" s="68"/>
      <c r="K19" s="43"/>
    </row>
    <row r="20" s="25" customFormat="true" ht="10.2" hidden="false" customHeight="false" outlineLevel="0" collapsed="false">
      <c r="A20" s="69" t="s">
        <v>45</v>
      </c>
      <c r="B20" s="77" t="s">
        <v>46</v>
      </c>
      <c r="C20" s="71" t="n">
        <v>450</v>
      </c>
      <c r="D20" s="78" t="s">
        <v>39</v>
      </c>
      <c r="E20" s="79" t="n">
        <f aca="false">G20*0.15</f>
        <v>0.663</v>
      </c>
      <c r="F20" s="80" t="n">
        <f aca="false">G20*0.85</f>
        <v>3.757</v>
      </c>
      <c r="G20" s="79" t="n">
        <v>4.42</v>
      </c>
      <c r="H20" s="79" t="n">
        <f aca="false">G20*C20</f>
        <v>1989</v>
      </c>
      <c r="I20" s="56" t="n">
        <f aca="false">H20/$H$7</f>
        <v>0.160574548490042</v>
      </c>
      <c r="J20" s="74" t="s">
        <v>47</v>
      </c>
      <c r="K20" s="81" t="n">
        <v>72934</v>
      </c>
    </row>
    <row r="21" s="85" customFormat="true" ht="12" hidden="false" customHeight="true" outlineLevel="0" collapsed="false">
      <c r="A21" s="44" t="n">
        <v>4</v>
      </c>
      <c r="B21" s="82" t="s">
        <v>48</v>
      </c>
      <c r="C21" s="64"/>
      <c r="D21" s="65"/>
      <c r="E21" s="65"/>
      <c r="F21" s="65"/>
      <c r="G21" s="65"/>
      <c r="H21" s="65"/>
      <c r="I21" s="67"/>
      <c r="J21" s="83"/>
      <c r="K21" s="101"/>
    </row>
    <row r="22" s="25" customFormat="true" ht="10.2" hidden="false" customHeight="false" outlineLevel="0" collapsed="false">
      <c r="A22" s="69" t="s">
        <v>52</v>
      </c>
      <c r="B22" s="70" t="s">
        <v>53</v>
      </c>
      <c r="C22" s="71" t="n">
        <v>18</v>
      </c>
      <c r="D22" s="72" t="s">
        <v>42</v>
      </c>
      <c r="E22" s="73" t="n">
        <f aca="false">G22*0.15</f>
        <v>1.503</v>
      </c>
      <c r="F22" s="73" t="n">
        <f aca="false">G22*0.85</f>
        <v>8.517</v>
      </c>
      <c r="G22" s="55" t="n">
        <v>10.02</v>
      </c>
      <c r="H22" s="55" t="n">
        <f aca="false">G22*C22</f>
        <v>180.36</v>
      </c>
      <c r="I22" s="56" t="n">
        <f aca="false">H22/$H$7</f>
        <v>0.0145606966142102</v>
      </c>
      <c r="J22" s="86" t="s">
        <v>50</v>
      </c>
      <c r="K22" s="88" t="s">
        <v>54</v>
      </c>
    </row>
    <row r="23" s="25" customFormat="true" ht="10.2" hidden="false" customHeight="false" outlineLevel="0" collapsed="false">
      <c r="A23" s="69" t="s">
        <v>55</v>
      </c>
      <c r="B23" s="70" t="s">
        <v>56</v>
      </c>
      <c r="C23" s="71" t="n">
        <v>4</v>
      </c>
      <c r="D23" s="72" t="s">
        <v>42</v>
      </c>
      <c r="E23" s="73" t="n">
        <f aca="false">G23*0.15</f>
        <v>1.6125</v>
      </c>
      <c r="F23" s="73" t="n">
        <f aca="false">G23*0.85</f>
        <v>9.1375</v>
      </c>
      <c r="G23" s="55" t="n">
        <v>10.75</v>
      </c>
      <c r="H23" s="55" t="n">
        <f aca="false">G23*C23</f>
        <v>43</v>
      </c>
      <c r="I23" s="56" t="n">
        <f aca="false">H23/$H$7</f>
        <v>0.00347144574412861</v>
      </c>
      <c r="J23" s="86" t="s">
        <v>50</v>
      </c>
      <c r="K23" s="87" t="s">
        <v>57</v>
      </c>
    </row>
    <row r="24" s="25" customFormat="true" ht="12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K24" s="43"/>
    </row>
    <row r="25" s="25" customFormat="true" ht="11.25" hidden="false" customHeight="true" outlineLevel="0" collapsed="false">
      <c r="A25" s="89" t="s">
        <v>58</v>
      </c>
      <c r="B25" s="89"/>
      <c r="C25" s="89"/>
      <c r="D25" s="89"/>
      <c r="E25" s="89"/>
      <c r="F25" s="89"/>
      <c r="G25" s="90"/>
      <c r="H25" s="91" t="n">
        <f aca="false">SUM(H9:H23)</f>
        <v>12386.77</v>
      </c>
      <c r="I25" s="49" t="n">
        <f aca="false">SUM(I9:I23)</f>
        <v>1.02560473795832</v>
      </c>
      <c r="K25" s="25" t="e">
        <f aca="false">#REF!*0.25</f>
        <v>#REF!</v>
      </c>
    </row>
    <row r="26" s="25" customFormat="true" ht="11.25" hidden="false" customHeight="true" outlineLevel="0" collapsed="false">
      <c r="A26" s="89" t="s">
        <v>59</v>
      </c>
      <c r="B26" s="89"/>
      <c r="C26" s="89"/>
      <c r="D26" s="89"/>
      <c r="E26" s="89"/>
      <c r="F26" s="89"/>
      <c r="G26" s="90"/>
      <c r="H26" s="91" t="n">
        <f aca="false">H25*0.22</f>
        <v>2725.0894</v>
      </c>
      <c r="I26" s="92"/>
    </row>
    <row r="27" s="25" customFormat="true" ht="12" hidden="false" customHeight="true" outlineLevel="0" collapsed="false">
      <c r="A27" s="89" t="s">
        <v>60</v>
      </c>
      <c r="B27" s="89"/>
      <c r="C27" s="89"/>
      <c r="D27" s="89"/>
      <c r="E27" s="89"/>
      <c r="F27" s="89"/>
      <c r="G27" s="90"/>
      <c r="H27" s="91" t="n">
        <f aca="false">H25+H26</f>
        <v>15111.8594</v>
      </c>
      <c r="I27" s="92"/>
      <c r="L27" s="25" t="e">
        <f aca="false">K25/369</f>
        <v>#REF!</v>
      </c>
    </row>
    <row r="28" s="25" customFormat="true" ht="12.75" hidden="false" customHeight="true" outlineLevel="0" collapsed="false">
      <c r="A28" s="93"/>
      <c r="B28" s="94"/>
      <c r="C28" s="95"/>
    </row>
    <row r="29" s="25" customFormat="true" ht="12" hidden="false" customHeight="true" outlineLevel="0" collapsed="false">
      <c r="A29" s="93"/>
      <c r="B29" s="94" t="s">
        <v>61</v>
      </c>
      <c r="C29" s="95"/>
    </row>
    <row r="30" customFormat="false" ht="12.75" hidden="false" customHeight="true" outlineLevel="0" collapsed="false">
      <c r="A30" s="96" t="n">
        <v>1</v>
      </c>
      <c r="B30" s="97" t="s">
        <v>62</v>
      </c>
      <c r="C30" s="97"/>
      <c r="D30" s="97"/>
      <c r="E30" s="97"/>
      <c r="F30" s="97"/>
      <c r="G30" s="97"/>
      <c r="H30" s="97"/>
      <c r="I30" s="97"/>
      <c r="L30" s="4" t="n">
        <v>829813.008983699</v>
      </c>
    </row>
    <row r="31" customFormat="false" ht="13.2" hidden="false" customHeight="true" outlineLevel="0" collapsed="false">
      <c r="A31" s="96" t="n">
        <v>2</v>
      </c>
      <c r="B31" s="98" t="s">
        <v>63</v>
      </c>
      <c r="C31" s="98"/>
      <c r="D31" s="98"/>
      <c r="E31" s="98"/>
      <c r="F31" s="98"/>
      <c r="G31" s="98"/>
      <c r="H31" s="98"/>
      <c r="I31" s="98"/>
    </row>
    <row r="32" customFormat="false" ht="12.75" hidden="false" customHeight="true" outlineLevel="0" collapsed="false">
      <c r="A32" s="96" t="n">
        <v>3</v>
      </c>
      <c r="B32" s="98" t="s">
        <v>64</v>
      </c>
      <c r="C32" s="98"/>
      <c r="D32" s="98"/>
      <c r="E32" s="98"/>
      <c r="F32" s="98"/>
      <c r="G32" s="98"/>
      <c r="H32" s="98"/>
      <c r="I32" s="98"/>
    </row>
    <row r="33" customFormat="false" ht="24" hidden="false" customHeight="true" outlineLevel="0" collapsed="false">
      <c r="A33" s="96" t="n">
        <v>4</v>
      </c>
      <c r="B33" s="98" t="s">
        <v>65</v>
      </c>
      <c r="C33" s="98"/>
      <c r="D33" s="98"/>
      <c r="E33" s="98"/>
      <c r="F33" s="98"/>
      <c r="G33" s="98"/>
      <c r="H33" s="98"/>
      <c r="I33" s="98"/>
    </row>
    <row r="34" customFormat="false" ht="13.2" hidden="false" customHeight="false" outlineLevel="0" collapsed="false">
      <c r="A34" s="96" t="n">
        <v>5</v>
      </c>
      <c r="B34" s="94" t="s">
        <v>66</v>
      </c>
      <c r="C34" s="95"/>
      <c r="D34" s="25"/>
      <c r="E34" s="25"/>
      <c r="F34" s="25"/>
      <c r="G34" s="25"/>
      <c r="H34" s="25"/>
      <c r="I34" s="25"/>
    </row>
    <row r="35" customFormat="false" ht="13.2" hidden="false" customHeight="false" outlineLevel="0" collapsed="false">
      <c r="A35" s="96"/>
      <c r="B35" s="94"/>
      <c r="C35" s="95"/>
      <c r="D35" s="25"/>
      <c r="E35" s="25"/>
      <c r="F35" s="25"/>
      <c r="G35" s="25"/>
      <c r="H35" s="25"/>
      <c r="I35" s="25"/>
    </row>
    <row r="36" customFormat="false" ht="13.2" hidden="false" customHeight="false" outlineLevel="0" collapsed="false">
      <c r="A36" s="96"/>
      <c r="B36" s="94"/>
      <c r="C36" s="95"/>
      <c r="D36" s="25"/>
      <c r="E36" s="25"/>
      <c r="F36" s="25"/>
      <c r="G36" s="25"/>
      <c r="H36" s="25"/>
      <c r="I36" s="25"/>
    </row>
    <row r="37" customFormat="false" ht="13.2" hidden="false" customHeight="false" outlineLevel="0" collapsed="false">
      <c r="A37" s="96"/>
      <c r="B37" s="94"/>
      <c r="C37" s="95"/>
      <c r="D37" s="25"/>
      <c r="E37" s="25"/>
      <c r="F37" s="25"/>
      <c r="G37" s="25"/>
      <c r="H37" s="25"/>
      <c r="I37" s="25"/>
    </row>
    <row r="38" customFormat="false" ht="13.2" hidden="false" customHeight="true" outlineLevel="0" collapsed="false">
      <c r="B38" s="99" t="s">
        <v>67</v>
      </c>
      <c r="C38" s="99"/>
      <c r="D38" s="99"/>
      <c r="E38" s="99"/>
      <c r="F38" s="99"/>
      <c r="G38" s="99"/>
      <c r="H38" s="99"/>
    </row>
    <row r="39" customFormat="false" ht="13.2" hidden="false" customHeight="false" outlineLevel="0" collapsed="false">
      <c r="B39" s="99"/>
      <c r="C39" s="99"/>
      <c r="D39" s="99"/>
      <c r="E39" s="99"/>
      <c r="F39" s="99"/>
      <c r="G39" s="99"/>
      <c r="H39" s="99"/>
    </row>
    <row r="40" customFormat="false" ht="13.2" hidden="false" customHeight="false" outlineLevel="0" collapsed="false">
      <c r="B40" s="99"/>
      <c r="C40" s="99"/>
      <c r="D40" s="99"/>
      <c r="E40" s="99"/>
      <c r="F40" s="99"/>
      <c r="G40" s="99"/>
      <c r="H40" s="99"/>
    </row>
    <row r="41" customFormat="false" ht="13.2" hidden="false" customHeight="false" outlineLevel="0" collapsed="false">
      <c r="B41" s="99"/>
      <c r="C41" s="99"/>
      <c r="D41" s="99"/>
      <c r="E41" s="99"/>
      <c r="F41" s="99"/>
      <c r="G41" s="99"/>
      <c r="H41" s="99"/>
    </row>
  </sheetData>
  <mergeCells count="14">
    <mergeCell ref="C1:I1"/>
    <mergeCell ref="C2:I2"/>
    <mergeCell ref="D3:E3"/>
    <mergeCell ref="C4:D4"/>
    <mergeCell ref="E4:F4"/>
    <mergeCell ref="A24:I24"/>
    <mergeCell ref="A25:F25"/>
    <mergeCell ref="A26:F26"/>
    <mergeCell ref="A27:F27"/>
    <mergeCell ref="B30:I30"/>
    <mergeCell ref="B31:I31"/>
    <mergeCell ref="B32:I32"/>
    <mergeCell ref="B33:I33"/>
    <mergeCell ref="B38:H41"/>
  </mergeCells>
  <printOptions headings="false" gridLines="false" gridLinesSet="true" horizontalCentered="true" verticalCentered="false"/>
  <pageMargins left="0" right="0" top="0.157638888888889" bottom="0.6694444444444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12:10:10Z</dcterms:created>
  <dc:creator>FUNDACAO DE APOIO A PESQUISA</dc:creator>
  <dc:description/>
  <dc:language>en-US</dc:language>
  <cp:lastModifiedBy>JUNIOR</cp:lastModifiedBy>
  <cp:lastPrinted>2014-09-29T11:38:28Z</cp:lastPrinted>
  <dcterms:modified xsi:type="dcterms:W3CDTF">2016-06-28T18:00:21Z</dcterms:modified>
  <cp:revision>0</cp:revision>
  <dc:subject/>
  <dc:title/>
</cp:coreProperties>
</file>