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S.E." sheetId="1" state="visible" r:id="rId2"/>
    <sheet name="IMPLANTAÇÃO " sheetId="2" state="visible" r:id="rId3"/>
    <sheet name="TÉRREO ADM" sheetId="3" state="visible" r:id="rId4"/>
    <sheet name="SUPERIOR ADM" sheetId="4" state="visible" r:id="rId5"/>
    <sheet name="TÉRREO SL. AULA" sheetId="5" state="visible" r:id="rId6"/>
    <sheet name="SUPERIOR SL. AULA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S.E.'!$A$1:$I$58</definedName>
    <definedName function="false" hidden="false" localSheetId="3" name="_xlnm.Print_Area" vbProcedure="false">'SUPERIOR ADM'!$A$6:$I$68</definedName>
    <definedName function="false" hidden="false" localSheetId="5" name="_xlnm.Print_Area" vbProcedure="false">'SUPERIOR SL. AULA'!$A$6:$I$67</definedName>
    <definedName function="false" hidden="false" localSheetId="2" name="_xlnm.Print_Area" vbProcedure="false">'TÉRREO ADM'!$A$6:$I$83</definedName>
    <definedName function="false" hidden="false" localSheetId="4" name="_xlnm.Print_Area" vbProcedure="false">'TÉRREO SL. AULA'!$A$6:$I$65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[2]CERCOMP!$BM$65</definedName>
    <definedName function="false" hidden="false" name="B" vbProcedure="false">'[3]'!$BM$65</definedName>
    <definedName function="false" hidden="false" name="IMPLANTATION" vbProcedure="false">#REF!</definedName>
    <definedName function="false" hidden="false" name="IMPLANTAÇÃO" vbProcedure="false">'[1]BLOCO 4'!$BM$65</definedName>
    <definedName function="false" hidden="false" name="SDA" vbProcedure="false">#REF!</definedName>
    <definedName function="false" hidden="false" name="TIAGO" vbProcedure="false">'[3]'!$BM$65</definedName>
    <definedName function="false" hidden="false" localSheetId="0" name="a" vbProcedure="false">#REF!</definedName>
    <definedName function="false" hidden="false" localSheetId="1" name="a" vbProcedure="false">#REF!</definedName>
    <definedName function="false" hidden="false" localSheetId="1" name="AA" vbProcedure="false">#REF!</definedName>
    <definedName function="false" hidden="false" localSheetId="1" name="Excel_BuiltIn_Print_Area" vbProcedure="false">#REF!</definedName>
    <definedName function="false" hidden="false" localSheetId="2" name="a" vbProcedure="false">#REF!</definedName>
    <definedName function="false" hidden="false" localSheetId="2" name="AA" vbProcedure="false">#REF!</definedName>
    <definedName function="false" hidden="false" localSheetId="3" name="a" vbProcedure="false">#REF!</definedName>
    <definedName function="false" hidden="false" localSheetId="3" name="AA" vbProcedure="false">#REF!</definedName>
    <definedName function="false" hidden="false" localSheetId="3" name="IMPLANTATION" vbProcedure="false">#REF!</definedName>
    <definedName function="false" hidden="false" localSheetId="3" name="IMPLANTAÇÃO" vbProcedure="false">'[1]BLOCO 4'!$BM$65</definedName>
    <definedName function="false" hidden="false" localSheetId="4" name="a" vbProcedure="false">#REF!</definedName>
    <definedName function="false" hidden="false" localSheetId="4" name="AA" vbProcedure="false">'[4]'!$BM$65</definedName>
    <definedName function="false" hidden="false" localSheetId="5" name="a" vbProcedure="false">#REF!</definedName>
    <definedName function="false" hidden="false" localSheetId="5" name="AA" vbProcedure="false">'[4]'!$BM$65</definedName>
    <definedName function="false" hidden="false" localSheetId="5" name="IMPLANTATION" vbProcedure="false">'[4]'!$BM$65</definedName>
    <definedName function="false" hidden="false" localSheetId="5" name="IMPLANTAÇÃO" vbProcedure="false">'[1]BLOCO 4'!$BM$65</definedName>
    <definedName function="false" hidden="false" localSheetId="5" name="SDA" vbProcedure="false">'[4]'!$B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344">
  <si>
    <t xml:space="preserve">INSTITUTO FEDERAL DE EDUCAÇÃO, CIÊNCIA E TECNOLOGIA DE GOIÁS</t>
  </si>
  <si>
    <t xml:space="preserve">Unidade: CAMPUS ÁGUAS LINDAS DE GOIÁS - BLOCO ADMINISTRATIVO</t>
  </si>
  <si>
    <t xml:space="preserve">Endereço: RUA 21, ÁREA A4, JARDIM QUERÊNCIA - ÁGUAS LINDAS DE GOIÁS - GOIÁS</t>
  </si>
  <si>
    <t xml:space="preserve">Área:</t>
  </si>
  <si>
    <t xml:space="preserve">m²</t>
  </si>
  <si>
    <t xml:space="preserve">Data:</t>
  </si>
  <si>
    <t xml:space="preserve">Valor por (R$/m²):</t>
  </si>
  <si>
    <t xml:space="preserve">Processo: </t>
  </si>
  <si>
    <t xml:space="preserve">ITEM</t>
  </si>
  <si>
    <t xml:space="preserve">DESCRIÇÃO</t>
  </si>
  <si>
    <t xml:space="preserve">QUANT.</t>
  </si>
  <si>
    <t xml:space="preserve">UN.</t>
  </si>
  <si>
    <t xml:space="preserve">R$ M.D.O. </t>
  </si>
  <si>
    <t xml:space="preserve">R$ MAT.</t>
  </si>
  <si>
    <t xml:space="preserve">R$ SERVIÇO</t>
  </si>
  <si>
    <t xml:space="preserve">R$ TOTAL </t>
  </si>
  <si>
    <t xml:space="preserve">%</t>
  </si>
  <si>
    <t xml:space="preserve">INSTALAÇÕES ELÉTRICAS</t>
  </si>
  <si>
    <t xml:space="preserve">TOTAL</t>
  </si>
  <si>
    <t xml:space="preserve">SUBESTAÇÃO</t>
  </si>
  <si>
    <t xml:space="preserve">1.01</t>
  </si>
  <si>
    <t xml:space="preserve">Subestação Completa tipo pedestal com envólucro  + Frete + Montagem + Iluminação + Tomada + Extintor - com  disjuntor geral trifásico -500A-380V + Trafo de 300KVA Seco.13,8kv/220/380v Verificar projeto completo para fornecimento e cotação.</t>
  </si>
  <si>
    <t xml:space="preserve">1</t>
  </si>
  <si>
    <t xml:space="preserve">UNID.</t>
  </si>
  <si>
    <t xml:space="preserve">INFRA-ESTRUTURA PARA S.E. 500kVA - PEDESTAL</t>
  </si>
  <si>
    <t xml:space="preserve">*Obs.: Item orçado, mas deve ser consultado junto à Celg, que executa a rede e cobra taxa especial do consumidor.</t>
  </si>
  <si>
    <t xml:space="preserve">2.01</t>
  </si>
  <si>
    <t xml:space="preserve">CX. ATERRAMENTO (200x200x250)mm dimensões internas em ALVENARIA COM TAMPA DE FERRO</t>
  </si>
  <si>
    <t xml:space="preserve">m</t>
  </si>
  <si>
    <t xml:space="preserve">2.02</t>
  </si>
  <si>
    <t xml:space="preserve">SOLDA EXOTERMICA P/ INTERLIGAÇÃO DAS MALHAS DE ATERRAMENTO</t>
  </si>
  <si>
    <t xml:space="preserve">Und.</t>
  </si>
  <si>
    <t xml:space="preserve">2.03</t>
  </si>
  <si>
    <t xml:space="preserve">Cordoalha de cobre  Nú , 70,0 mm²</t>
  </si>
  <si>
    <t xml:space="preserve">2.04</t>
  </si>
  <si>
    <t xml:space="preserve">Haste coperweld diâmetro 16x2400mm</t>
  </si>
  <si>
    <t xml:space="preserve">2.05</t>
  </si>
  <si>
    <t xml:space="preserve">Fita isolante alto-fusão - 25m</t>
  </si>
  <si>
    <t xml:space="preserve">EXTENSÃO DE REDE E SUBESTAÇÃO</t>
  </si>
  <si>
    <t xml:space="preserve">3.01</t>
  </si>
  <si>
    <t xml:space="preserve">ELETRODUTO pvc rigido   Ø4"-100mm - brr-3,0m</t>
  </si>
  <si>
    <t xml:space="preserve">3.02</t>
  </si>
  <si>
    <t xml:space="preserve">pino de Isolador para cruzeta de aço ,15kv.</t>
  </si>
  <si>
    <t xml:space="preserve">3.03</t>
  </si>
  <si>
    <t xml:space="preserve">olhal para parafuso</t>
  </si>
  <si>
    <t xml:space="preserve">3.04</t>
  </si>
  <si>
    <t xml:space="preserve">CINTA DE AÇO GALVANIZADO,PARA POSTE CC 11/300KGF COMPLETA</t>
  </si>
  <si>
    <t xml:space="preserve">3.05</t>
  </si>
  <si>
    <t xml:space="preserve">ELO FUSIVEL ,DT 16/36,2KVTIPO BOTÃO FIX,25K</t>
  </si>
  <si>
    <t xml:space="preserve">3.06</t>
  </si>
  <si>
    <t xml:space="preserve">ESPAÇADOR</t>
  </si>
  <si>
    <t xml:space="preserve">3.07</t>
  </si>
  <si>
    <t xml:space="preserve">CABO UNIPOLAR DE COBRE CLASSE II  ISOL.POLIETILENO RETICULADO,1#35mm2- 15 KV-XLPE 90oc</t>
  </si>
  <si>
    <t xml:space="preserve">3.08</t>
  </si>
  <si>
    <t xml:space="preserve">CABO PARA NEUTRO 2CA - ALUMÍNIO</t>
  </si>
  <si>
    <t xml:space="preserve">3.09</t>
  </si>
  <si>
    <t xml:space="preserve">CABO MENSAGEIRO 1#9,5mm</t>
  </si>
  <si>
    <t xml:space="preserve">3.10</t>
  </si>
  <si>
    <t xml:space="preserve">PARA-RAIOS DISTR. TIPO ÓXIDO DE ZINCO,  POLIMÉRICOS SEM  SENTELHADOR COM DESL. AUTOMÁTICO TENSÕES DE 12KV, MCOV-10,2KV P\ SIST. 13,8KV, IN=10KA, F=60HZ  INSTALAR NA CARCAÇA DO TRANSFORMADOR</t>
  </si>
  <si>
    <t xml:space="preserve">3.11</t>
  </si>
  <si>
    <t xml:space="preserve">PARAFUSO CABEÇA ABAULADA, M16 x 45mm
</t>
  </si>
  <si>
    <t xml:space="preserve">3.12</t>
  </si>
  <si>
    <t xml:space="preserve">PARAFUSO CABEÇA ABAULADA, M16 x 70mm</t>
  </si>
  <si>
    <t xml:space="preserve">3.13</t>
  </si>
  <si>
    <t xml:space="preserve">BRITA Nº01 - m³</t>
  </si>
  <si>
    <t xml:space="preserve">3.14</t>
  </si>
  <si>
    <t xml:space="preserve">ARAME GALVANIZADO 12 BWG</t>
  </si>
  <si>
    <t xml:space="preserve">KG</t>
  </si>
  <si>
    <t xml:space="preserve">3.15</t>
  </si>
  <si>
    <t xml:space="preserve">Chave fusível, base "C", 12kV, NBI 95kV, elo 25K</t>
  </si>
  <si>
    <t xml:space="preserve">3.16</t>
  </si>
  <si>
    <t xml:space="preserve">Protetor de pára-raios</t>
  </si>
  <si>
    <t xml:space="preserve">3.17</t>
  </si>
  <si>
    <t xml:space="preserve">Suporte "Z" para fixação de pára-raios ou chave fusível</t>
  </si>
  <si>
    <t xml:space="preserve">3.18</t>
  </si>
  <si>
    <t xml:space="preserve">Laço preformado plástico para espaçador e separador </t>
  </si>
  <si>
    <t xml:space="preserve">3.19</t>
  </si>
  <si>
    <t xml:space="preserve">Braço "C"</t>
  </si>
  <si>
    <t xml:space="preserve">3.20</t>
  </si>
  <si>
    <t xml:space="preserve">Cantoneira auxiliar para braço "C"</t>
  </si>
  <si>
    <t xml:space="preserve">3.21</t>
  </si>
  <si>
    <t xml:space="preserve">Conector de compressão formato "H"</t>
  </si>
  <si>
    <t xml:space="preserve">3.22</t>
  </si>
  <si>
    <t xml:space="preserve">Conector estribo tipo cunha</t>
  </si>
  <si>
    <t xml:space="preserve">3.23</t>
  </si>
  <si>
    <t xml:space="preserve">Capa isolante para conector tipo cunha</t>
  </si>
  <si>
    <t xml:space="preserve">3.24</t>
  </si>
  <si>
    <t xml:space="preserve">Protetor para estribo e grampo de linha viva</t>
  </si>
  <si>
    <t xml:space="preserve">3.25</t>
  </si>
  <si>
    <t xml:space="preserve">Sapatilha</t>
  </si>
  <si>
    <t xml:space="preserve">3.26</t>
  </si>
  <si>
    <t xml:space="preserve">Manilha sapatilha</t>
  </si>
  <si>
    <t xml:space="preserve">3.27</t>
  </si>
  <si>
    <t xml:space="preserve">Isolador de ancoragem polimérico, 15kV</t>
  </si>
  <si>
    <t xml:space="preserve">CUSTO DA OBRA</t>
  </si>
  <si>
    <t xml:space="preserve">BDI (22%)</t>
  </si>
  <si>
    <t xml:space="preserve">CUSTO TOTAL DA OBRA</t>
  </si>
  <si>
    <t xml:space="preserve">PLANILHA ORÇAMENTÁRIA </t>
  </si>
  <si>
    <t xml:space="preserve">CAIXA DE PASSAGEM (800x800x1400)mm alv. Com tampa</t>
  </si>
  <si>
    <t xml:space="preserve">unid</t>
  </si>
  <si>
    <t xml:space="preserve">COTAÇÃO</t>
  </si>
  <si>
    <t xml:space="preserve">QUADRO QGBT`S</t>
  </si>
  <si>
    <t xml:space="preserve">DISJUNTOR TERMOMAGNETICO TRIPOLAR EM CAIXA MOLDADA 350A</t>
  </si>
  <si>
    <t xml:space="preserve">SINAPI</t>
  </si>
  <si>
    <t xml:space="preserve">74130/008</t>
  </si>
  <si>
    <t xml:space="preserve">DISJUNTOR TERMOMAGNETICO TRIPOLAR EM CAIXA MOLDADA 500A</t>
  </si>
  <si>
    <t xml:space="preserve">74130/009</t>
  </si>
  <si>
    <t xml:space="preserve">Disjuntor Tripolar  5 SX1  800A - Curva C - Siemens e ou equivalente </t>
  </si>
  <si>
    <t xml:space="preserve">CAIXA METÁLICA PARA DISJUNTOR GERAL  (1000x1200x310)mm</t>
  </si>
  <si>
    <t xml:space="preserve">KIT. BARRAMENTO 1000A TRIFÁSICO 2000A</t>
  </si>
  <si>
    <t xml:space="preserve">DUTOS/ ELETROCALHA</t>
  </si>
  <si>
    <t xml:space="preserve">ELETRODUTO DE PVC RIGIDO ROSCAVEL (4")</t>
  </si>
  <si>
    <t xml:space="preserve">Agetop</t>
  </si>
  <si>
    <t xml:space="preserve">FIOS E CABOS</t>
  </si>
  <si>
    <t xml:space="preserve">4.01</t>
  </si>
  <si>
    <t xml:space="preserve">Cabo unipolar 185,0mm² EPR/XLPE 90ºC- Cor Preta (fase)</t>
  </si>
  <si>
    <t xml:space="preserve">4.02</t>
  </si>
  <si>
    <t xml:space="preserve">Cabo unipolar 185,0mm² EPR/XLPE 90ºC- Cor  Azul (neutro)</t>
  </si>
  <si>
    <t xml:space="preserve">4.03</t>
  </si>
  <si>
    <t xml:space="preserve">Cabo unipolar 70,0mm² EPR/XLPE 90ºC- Cor  Azul (terra)</t>
  </si>
  <si>
    <t xml:space="preserve">4.04</t>
  </si>
  <si>
    <t xml:space="preserve">Cabo unipolar 120,0mm² EPR/XLPE 90ºC- Cor Preta (fase)</t>
  </si>
  <si>
    <t xml:space="preserve">4.05</t>
  </si>
  <si>
    <t xml:space="preserve">Cabo unipolar 120,0mm² EPR/XLPE 90ºC- Cor  Azul (neutro)</t>
  </si>
  <si>
    <t xml:space="preserve">4.06</t>
  </si>
  <si>
    <t xml:space="preserve">Cabo unipolar 60,0mm² EPR/XLPE 90ºC- Cor  Azul (terra)</t>
  </si>
  <si>
    <t xml:space="preserve">4.07</t>
  </si>
  <si>
    <t xml:space="preserve">Cabo unipolar 150,0mm² EPR/XLPE 90ºC- Cor Preta (fase)</t>
  </si>
  <si>
    <t xml:space="preserve">4.08</t>
  </si>
  <si>
    <t xml:space="preserve">Cabo unipolar 150,0mm² EPR/XLPE 90ºC- Cor  Azul (neutro)</t>
  </si>
  <si>
    <t xml:space="preserve">4.09</t>
  </si>
  <si>
    <t xml:space="preserve">4.10</t>
  </si>
  <si>
    <t xml:space="preserve">Cabo unipolar 70,0mm² EPR/XLPE 90ºC- Cor Preta (fase)</t>
  </si>
  <si>
    <t xml:space="preserve">4.11</t>
  </si>
  <si>
    <t xml:space="preserve">Cabo unipolar 70,0mm² EPR/XLPE 90ºC- Cor  Azul (neutro)</t>
  </si>
  <si>
    <t xml:space="preserve">4.12</t>
  </si>
  <si>
    <t xml:space="preserve">Cabo unipolar 35,0mm² EPR/XLPE 90ºC- Cor  Azul (terra)</t>
  </si>
  <si>
    <t xml:space="preserve">4.13</t>
  </si>
  <si>
    <t xml:space="preserve">Cabo unipolar 50,0mm² EPR/XLPE 90ºC- Cor Preta (fase)</t>
  </si>
  <si>
    <t xml:space="preserve">4.14</t>
  </si>
  <si>
    <t xml:space="preserve">Cabo unipolar 50,0mm² EPR/XLPE 90ºC- Cor  Azul (neutro)</t>
  </si>
  <si>
    <t xml:space="preserve">4.15</t>
  </si>
  <si>
    <t xml:space="preserve">Cabo unipolar 25,0mm² EPR/XLPE 90ºC- Cor  Azul (terra)</t>
  </si>
  <si>
    <t xml:space="preserve">4.16</t>
  </si>
  <si>
    <t xml:space="preserve">Cabo unipolar 35,0mm² EPR/XLPE 90ºC- Cor Preta (fase)</t>
  </si>
  <si>
    <t xml:space="preserve">4.17</t>
  </si>
  <si>
    <t xml:space="preserve">Cabo unipolar 35,0mm² EPR/XLPE 90ºC- Cor  Azul (neutro)</t>
  </si>
  <si>
    <t xml:space="preserve">4.18</t>
  </si>
  <si>
    <t xml:space="preserve">Cabo unipolar 16,0mm² EPR/XLPE 90ºC- Cor  Azul (terra)</t>
  </si>
  <si>
    <t xml:space="preserve">BASE PARA GERADOR DE 300 kVA</t>
  </si>
  <si>
    <t xml:space="preserve">5.01</t>
  </si>
  <si>
    <t xml:space="preserve">Grupo Gerador diesel Cummins Power Generation,  (300kVA) em regime de emergência, 60 Hz, 380/220V, com sistema de arrefecimento por radiador e tanque de cumbustível de 500 litros montado no chassi do grupo gerador. Sistema de controle microprocessado Power Command 1.1, para gerenciamento do Grupo Gerador.</t>
  </si>
  <si>
    <t xml:space="preserve">und</t>
  </si>
  <si>
    <t xml:space="preserve">cotação</t>
  </si>
  <si>
    <t xml:space="preserve">5.02</t>
  </si>
  <si>
    <t xml:space="preserve">REGULARIZAÇÃO DO TERRENO</t>
  </si>
  <si>
    <t xml:space="preserve">M²</t>
  </si>
  <si>
    <t xml:space="preserve">5622</t>
  </si>
  <si>
    <t xml:space="preserve">5.03</t>
  </si>
  <si>
    <t xml:space="preserve">CONCRETO USINADO BOMBEADO FCK=25MPA, INCLUSIVE LANCAMENTO E ADENSAMENTO P/ ENVELOPAMENTO - considerado uma base 2,0x2,0m e espessura igual a 30cm</t>
  </si>
  <si>
    <t xml:space="preserve">M³</t>
  </si>
  <si>
    <t xml:space="preserve">74138/003</t>
  </si>
  <si>
    <t xml:space="preserve">5.04</t>
  </si>
  <si>
    <t xml:space="preserve">AÇO CA-50 </t>
  </si>
  <si>
    <t xml:space="preserve">74254/002</t>
  </si>
  <si>
    <t xml:space="preserve">OBRA CIVIL</t>
  </si>
  <si>
    <t xml:space="preserve">6.01</t>
  </si>
  <si>
    <t xml:space="preserve">ESCAVACAO MANUAL DE VALAS EM TERRA COMPACTA, PROF. DE 0 M &lt; H &lt;= 1 M</t>
  </si>
  <si>
    <t xml:space="preserve">m³</t>
  </si>
  <si>
    <t xml:space="preserve">79507/005</t>
  </si>
  <si>
    <t xml:space="preserve">6.02</t>
  </si>
  <si>
    <t xml:space="preserve">Escavação Caixa de Passagem</t>
  </si>
  <si>
    <t xml:space="preserve">6.03</t>
  </si>
  <si>
    <t xml:space="preserve">REATERRO E COMPACTACAO MECANICO DE VALA COM COMPACTADOR MANUAL TIPO SOQUETE VIBRATORIO</t>
  </si>
  <si>
    <t xml:space="preserve">5719</t>
  </si>
  <si>
    <t xml:space="preserve">6.04</t>
  </si>
  <si>
    <t xml:space="preserve">Brito n°0 para envelopamento</t>
  </si>
  <si>
    <t xml:space="preserve">AGETOP</t>
  </si>
  <si>
    <t xml:space="preserve">051027</t>
  </si>
  <si>
    <t xml:space="preserve">6.05</t>
  </si>
  <si>
    <t xml:space="preserve">CONCRETO USINADO BOMBEADO FCK=15MPA, INCLUSIVE LANCAMENTO E ADENSAMENTO P/ ENVELOPAMENTO</t>
  </si>
  <si>
    <t xml:space="preserve">74138/001</t>
  </si>
  <si>
    <t xml:space="preserve">6.06</t>
  </si>
  <si>
    <t xml:space="preserve">AREIA FINA PARA ENVELOPAMENTO</t>
  </si>
  <si>
    <t xml:space="preserve">00000366</t>
  </si>
  <si>
    <t xml:space="preserve">6.07</t>
  </si>
  <si>
    <t xml:space="preserve">Fita de advertência - perigo - risco de choque - rolo com 300mx7,5cm</t>
  </si>
  <si>
    <t xml:space="preserve">QGG/QGC-1</t>
  </si>
  <si>
    <t xml:space="preserve">8.01</t>
  </si>
  <si>
    <r>
      <rPr>
        <sz val="8"/>
        <rFont val="Calibri"/>
        <family val="2"/>
      </rPr>
      <t xml:space="preserve"> • </t>
    </r>
    <r>
      <rPr>
        <sz val="9.2"/>
        <rFont val="Calibri"/>
        <family val="2"/>
      </rPr>
      <t xml:space="preserve"> </t>
    </r>
    <r>
      <rPr>
        <sz val="8"/>
        <color rgb="FF000000"/>
        <rFont val="Arial"/>
        <family val="2"/>
      </rPr>
      <t xml:space="preserve">MÓDULO ENTRADA GERAL - QGF-SE - SUBESTAÇÃO.;  •PLACA DE IDENTIFICAÇÃO DOS MODULOS;     •AMPERÍMETRO DE PAINEL (0-1500A)-380V.;     •VOLTÍMETRO DE PAINEL (V-0-500V);    •CHAVE COMUTADORA VOLTIMÉTRICA 194L-E12-8271 ALLEN-BRADLEY;     •CHAVE COMUTADORA VOLTIMÉTRICA 194L-E12-8271 ALLEN-BRADLEY;     •CHAVE COMUTADORA AMPERIMÉTRICA 194EL-E12-8757 ALLEN-BRADLEY;     •FECHADURA YALE; VISOR EM VIDRO TEMPERADO OU ACRÍLICO, 3mm;     •LÂMPADA FLUORESCENTE 1x20w REATOR ELETRÔNICO ILUMINAÇÃO DOS MÓDULOS-220VCA.;      •INTERRUPTOR DE PORTA 220V-5A P/ ACIONAMENTO ILUMINAÇÃO DO QUADRO ;      •BARRAMENTO RETANGULAR 2000A;      •CHAPA DE ACRÍLICO 2mm PARA PROTEÇÃO DO BARRAMENTO;      •ISOLADOR E FIXADOR DE BARRAMENTO PARA BAIXA TENSÃO;      •TC 800A/5A CLASSE PRECISÃO 0,6 -  5,0VA SIEMENS;      •TOMADA MONOFÁSICA EXTERNA 220V-20A;      •PÁRA-RAIO DE LINHA ZnO PARA BAIXA TENSÃO 220VCA - MONOFÁSICO.;      •VENTILADOR VAZÃO 100dcm3/S 300W-220V COM TERMOSTATO ACLOPADO;      •BANCO PARA CORREÇÃO FP PREVISÃO ;    </t>
    </r>
  </si>
  <si>
    <t xml:space="preserve">8.02</t>
  </si>
  <si>
    <t xml:space="preserve">DISJUNTOR TERMOMAGNETICO TRIPOLAR EM CAIXA MOLDADA 125A</t>
  </si>
  <si>
    <t xml:space="preserve">74130/006</t>
  </si>
  <si>
    <t xml:space="preserve">8.03</t>
  </si>
  <si>
    <t xml:space="preserve">DISJUNTOR TERMOMAGNETICO TRIPOLAR EM CAIXA MOLDADA 150A</t>
  </si>
  <si>
    <t xml:space="preserve">8.04</t>
  </si>
  <si>
    <t xml:space="preserve">DISJUNTOR TERMOMAGNETICO TRIPOLAR EM CAIXA MOLDADA 175A</t>
  </si>
  <si>
    <t xml:space="preserve">74130/010</t>
  </si>
  <si>
    <t xml:space="preserve">8.05</t>
  </si>
  <si>
    <t xml:space="preserve">DISJUNTOR TERMOMAGNETICO TRIPOLAR EM CAIXA MOLDADA 250A</t>
  </si>
  <si>
    <t xml:space="preserve">74130/007</t>
  </si>
  <si>
    <t xml:space="preserve">8.06</t>
  </si>
  <si>
    <t xml:space="preserve">8.07</t>
  </si>
  <si>
    <t xml:space="preserve">OBSERVAÇÕES:</t>
  </si>
  <si>
    <t xml:space="preserve">As marcas constantes nesta planilha e no caderno de especificações são referências dos materiais especificados e que devem ser empregados na obra. Poderão ser utilizados materiais de marcas diferentes, desde que esses materiais sejam equivalentes aos descritos acima, quanto à qualidade, linha de fabricação e características. </t>
  </si>
  <si>
    <t xml:space="preserve">A LICITANTE deverá apresentar um cronograma físico-financeiro que será analisado e aprovado pela UFG, caso venha a ser ela a contratada. </t>
  </si>
  <si>
    <t xml:space="preserve">Este orçamento levou em consideração as leis sociais.  </t>
  </si>
  <si>
    <t xml:space="preserve">Este orçamento é meramente informativo. A relação dos serviços, assim como seus quantitativos e composições, é de inteira responsabilidade da empresa Contratada. O mesmo se aplica ao BDI.</t>
  </si>
  <si>
    <t xml:space="preserve">O valor apresentado na coluna "serviços" contempla tanto o valor da mão de obra quanto o valor do material necessários para a  execução do serviço a que se referem, mesmo nos itens em que o valor da mão de obra não esteja explícito na coluna "mão de obra" ou que o valor do material não esteja explícito na coluna "material".</t>
  </si>
  <si>
    <t xml:space="preserve">Foi estimado um BDI de 25% para esta obra, entretanto, o custo do BDI de cada empresa é individual e deverá contemplar todos os serviços previstos no Edital e que não estão diretamente contemplados nos serviços discriminados na presente planilha.</t>
  </si>
  <si>
    <t xml:space="preserve">São consideradas parcelas de maior relevância os serviços de engenharia elétrica/ eletrônica (instalações elétricas e de cabeamento estruturado).</t>
  </si>
  <si>
    <t xml:space="preserve">Prazo para a execução dos serviços: 6 (seis) meses.</t>
  </si>
  <si>
    <t xml:space="preserve">___________________________</t>
  </si>
  <si>
    <t xml:space="preserve">Fernando Melo Franco</t>
  </si>
  <si>
    <t xml:space="preserve">Engenheiro Eletricista</t>
  </si>
  <si>
    <t xml:space="preserve">CONFEA/CREA 11.179/D-GO</t>
  </si>
  <si>
    <t xml:space="preserve">  •DISJUNTOR TERMOMAGNÉTICO TRIPOLAR - 380V-60HZ-500A-SIEMENS-OU GE SIMILAR - CORRENTE DE CURTO CIRCUITO: 20KA;      •DISJUNTOR TERMOMAGNÉTICO TRIPOLAR - 380V-60HZ-250A-SIEMENS-OU GE SIMILAR - CORRENTE DE CURTO CIRCUITO: 20KA;      •DISJUNTOR TERMOMAGNÉTICO TRIPOLAR - 380V-60HZ-350A-SIEMENS-OU GE SIMILAR - CORRENTE DE CURTO CIRCUITO: 10KA;       •DISJUNTOR TERMOMAGNÉTICO TRIPOLAR - 380V-60HZ-100A-SIEMENS-OU GE SIMILAR - CORRENTE DE CURTO CIRCUITO: 20KA;         •DISJUNTOR TERMOMAGNÉTICO TRIPOLAR - 380V-60HZ-175A-SIEMENS-OU GE SIMILAR - CORRENTE DE CURTO CIRCUITO: 10KA;         •DISJUNTOR TERMOMAGNÉTICO MONOPOLAR - 220V-60HZ-25A-SIEMENS-OU GE SIMILAR - CORRENTE DE CURTO CIRCUITO: 5KA;      •DISJUNTOR TERMOMAGNÉTICO MONOPOLAR - 220V-60HZ-150A-SIEMENS-OU GE SIMILAR - CORRENTE DE CURTO CIRCUITO: 5KA;           •DISJUNTOR TERMOMAGNÉTICO MONOPOLAR - 220V-60HZ-125A-SIEMENS-OU GE SIMILAR - CORRENTE DE CURTO CIRCUITO: 5KA.</t>
  </si>
  <si>
    <t xml:space="preserve">TOMADAS</t>
  </si>
  <si>
    <t xml:space="preserve">TOMADA BAIXA DE EMBUTIR (1 MÓDULO), 2P+T 10 A, INCLUINDO SUPORTE E PLACA - FORNECIMENTO E INSTALAÇÃO.</t>
  </si>
  <si>
    <t xml:space="preserve">Sinapi</t>
  </si>
  <si>
    <t xml:space="preserve">1.02</t>
  </si>
  <si>
    <t xml:space="preserve">TOMADA BAIXA DE EMBUTIR (2 MÓDULOS), 2P+T 10 A, INCLUINDO SUPORTE E PLACA - FORNECIMENTO E INSTALAÇÃO.</t>
  </si>
  <si>
    <t xml:space="preserve">1.03</t>
  </si>
  <si>
    <t xml:space="preserve">TOMADA MÉDIA DE EMBUTIR (1 MÓDULO), 2P+T 10 A, INCLUINDO SUPORTE E PLACA - FORNECIMENTO E INSTALAÇÃO.</t>
  </si>
  <si>
    <t xml:space="preserve">1.04</t>
  </si>
  <si>
    <t xml:space="preserve">TOMADA MÉDIA DE EMBUTIR (2 MÓDULOS), 2P+T 10 A, INCLUINDO SUPORTE E PLACA - FORNECIMENTO E INSTALAÇÃO.</t>
  </si>
  <si>
    <t xml:space="preserve">1.05</t>
  </si>
  <si>
    <t xml:space="preserve">TOMADA BAIXA APARENTE (1 MÓDULO), 2P+T 10 A, INCLUINDO SUPORTE E PLACA - FORNECIMENTO E INSTALAÇÃO.</t>
  </si>
  <si>
    <t xml:space="preserve">1.06</t>
  </si>
  <si>
    <t xml:space="preserve">TOMADA BAIXA APARENTE (2 MÓDULOS), 2P+T 10 A, INCLUINDO SUPORTE E PLACA - FORNECIMENTO E INSTALAÇÃO.</t>
  </si>
  <si>
    <t xml:space="preserve">1.07</t>
  </si>
  <si>
    <t xml:space="preserve">TOMADA MÉDIA APARENTE (1 MÓDULO), 2P+T 10 A, INCLUINDO SUPORTE E PLACA - FORNECIMENTO E INSTALAÇÃO.</t>
  </si>
  <si>
    <t xml:space="preserve">1.08</t>
  </si>
  <si>
    <t xml:space="preserve">TOMADA ALTA APARENTE (1 MÓDULO), 2P+T 10 A - FORNECIMENTO E INSTALAÇÃO.</t>
  </si>
  <si>
    <t xml:space="preserve">CAIXAS DE PASSAGEM E QUADROS</t>
  </si>
  <si>
    <t xml:space="preserve">QUADRO GERAL (800x400x250)mm, MONTADO ESTILO ARMARIO COMPOSTO POR: PLACA DE MONTAGEM; BARRAMENTO TRIFÁSICO PRINCIPAL -300A; BARRAMENTO DE NEUTRO-300A; BARRAMENTO DE TERRA 150A; CANALETAS PARA ORGANIZAÇÃO DOS CABOS; PLACA DE ACRÍLICO PARA PROTEÇÃO DOS BARRAMENTOS; ISOLADORES ; CHAVE TIPO  YALE PARA FECHAMENTO DO QUADRO.</t>
  </si>
  <si>
    <t xml:space="preserve">Composição</t>
  </si>
  <si>
    <t xml:space="preserve">CONDULETE PVC X 3/4" S/TAMPA</t>
  </si>
  <si>
    <t xml:space="preserve">73861/017</t>
  </si>
  <si>
    <t xml:space="preserve">CONDULETE PVC L 3/4" S/TAMPA</t>
  </si>
  <si>
    <t xml:space="preserve">73861/014</t>
  </si>
  <si>
    <t xml:space="preserve">CAIXA OCTOGONAL 4" X 4", PVC, INSTALADA EM LAJE - FORNECIMENTO E INSTALAÇÃO.</t>
  </si>
  <si>
    <t xml:space="preserve">CAIXA RETANGULAR 4" X 2" MÉDIA (1,30 M DO PISO), PVC, INSTALADA EM PAREDE - FORNECIMENTO E INSTALAÇÃO.</t>
  </si>
  <si>
    <t xml:space="preserve">2.06</t>
  </si>
  <si>
    <t xml:space="preserve">CAIXA RETANGULAR 4" X 2" BAIXA (1,30 M DO PISO), PVC, INSTALADA EM PAREDE - FORNECIMENTO E INSTALAÇÃO.</t>
  </si>
  <si>
    <t xml:space="preserve">2.07</t>
  </si>
  <si>
    <t xml:space="preserve">CAIXA DE PASSAGEM METALICA 20X20X12 CM</t>
  </si>
  <si>
    <t xml:space="preserve">2.08</t>
  </si>
  <si>
    <t xml:space="preserve">CAIXA DE PASSAGEM METALICA 30X30X12 CM</t>
  </si>
  <si>
    <t xml:space="preserve">DUTOS E CANAIS PARA FIOS E CABOS</t>
  </si>
  <si>
    <t xml:space="preserve">ELETRODUTO FLEXÍVEL CORRUGADO, PVC, DN 25 MM (3/4"), PARA CIRCUITOS TERMINAIS, INSTALADO EM FORRO - FORNECIMENTO E INSTALAÇÃO.</t>
  </si>
  <si>
    <t xml:space="preserve">ELETRODUTO RÍGIDO ROSCÁVEL, PVC, DN 25 MM (3/4"), PARA CIRCUITOS TERMINAIS, INSTALADO EM PAREDE - FORNECIMENTO E INSTALAÇÃO.</t>
  </si>
  <si>
    <t xml:space="preserve">ELETRODUTO DE PVC RIGIDO ROSCAVEL (1 1/2")</t>
  </si>
  <si>
    <t xml:space="preserve">Eletrocalha perfurada 100x100x3000mm com vergalhão e acessórios</t>
  </si>
  <si>
    <t xml:space="preserve">br</t>
  </si>
  <si>
    <t xml:space="preserve">CURVA DE INVERSÃO PARA ELETROCALHA</t>
  </si>
  <si>
    <t xml:space="preserve">CURVA DE 90° PARA ELETROCALHA</t>
  </si>
  <si>
    <t xml:space="preserve">T HORIZONTAL PARA ELETROCALHA</t>
  </si>
  <si>
    <t xml:space="preserve">Saida horizontal  (eletrocalha para eletroduto 3/4")</t>
  </si>
  <si>
    <t xml:space="preserve">DISJUNTORES </t>
  </si>
  <si>
    <t xml:space="preserve">Disjuntor Monopolar  20A - Curva C - Siemens e ou equivalente</t>
  </si>
  <si>
    <t xml:space="preserve">74130/001</t>
  </si>
  <si>
    <t xml:space="preserve">Disjuntor Monopolar  25A - Curva C - Siemens e ou equivalente</t>
  </si>
  <si>
    <t xml:space="preserve">Disjuntor Monopolar  32A - Curva C - Siemens e ou equivalente</t>
  </si>
  <si>
    <t xml:space="preserve">74130/002</t>
  </si>
  <si>
    <t xml:space="preserve">Disjuntor Tripolar  32A - Curva C - Siemens e ou equivalente </t>
  </si>
  <si>
    <t xml:space="preserve">74130/004</t>
  </si>
  <si>
    <t xml:space="preserve">Disjuntor Tripolar   63A - Curva C - Siemens e ou equivalente </t>
  </si>
  <si>
    <t xml:space="preserve">74130/005</t>
  </si>
  <si>
    <t xml:space="preserve">Disjuntor Tripolar  70A - Curva C - Siemens e ou equivalente </t>
  </si>
  <si>
    <t xml:space="preserve">DISJUNTOR TERMOMAGNETICO TRIPOLAR EM CAIXA MOLDADA 100A</t>
  </si>
  <si>
    <t xml:space="preserve">Interruptor diferencial residual bipolar 25A-30mA (DR)</t>
  </si>
  <si>
    <t xml:space="preserve">FIOS E CABOS - EXCLUSIVOS PARA DISTRIBUIÇÃO DOS RAMAIS</t>
  </si>
  <si>
    <t xml:space="preserve">CABO DE COBRE FLEXÍVEL ISOLADO, 2,5 MM², ANTI-CHAMA 450/750 V, PARA CIRCUITOS TERMINAIS - FORNECIMENTO E INSTALAÇÃO - COR VERMELHO (FASE)</t>
  </si>
  <si>
    <t xml:space="preserve">CABO DE COBRE FLEXÍVEL ISOLADO, 2,5 MM², ANTI-CHAMA 450/750 V, PARA CIRCUITOS TERMINAIS - FORNECIMENTO E INSTALAÇÃO - COR AZUL (NEUTRO)</t>
  </si>
  <si>
    <t xml:space="preserve">CABO DE COBRE FLEXÍVEL ISOLADO, 2,5 MM², ANTI-CHAMA 450/750 V, PARA CIRCUITOS TERMINAIS - FORNECIMENTO E INSTALAÇÃO - COR VERDE (TERRA)</t>
  </si>
  <si>
    <t xml:space="preserve">CABO DE COBRE FLEXÍVEL ISOLADO, 2,5 MM², ANTI-CHAMA 450/750 V, PARA CIRCUITOS TERMINAIS - FORNECIMENTO E INSTALAÇÃO - COR BRANCO (RETORNO)</t>
  </si>
  <si>
    <t xml:space="preserve">5.05</t>
  </si>
  <si>
    <t xml:space="preserve">CABO DE COBRE FLEXÍVEL ISOLADO, 4,0 MM², ANTI-CHAMA 450/750 V, PARA CIRCUITOS TERMINAIS - FORNECIMENTO E INSTALAÇÃO - COR VERMELHO (FASE)</t>
  </si>
  <si>
    <t xml:space="preserve">5.06</t>
  </si>
  <si>
    <t xml:space="preserve">CABO DE COBRE FLEXÍVEL ISOLADO, 4,0 MM², ANTI-CHAMA 450/750 V, PARA CIRCUITOS TERMINAIS - FORNECIMENTO E INSTALAÇÃO - COR AZUL (NEUTRO)</t>
  </si>
  <si>
    <t xml:space="preserve">5.07</t>
  </si>
  <si>
    <t xml:space="preserve">CABO DE COBRE FLEXÍVEL ISOLADO, 4,0 MM², ANTI-CHAMA 450/750 V, PARA CIRCUITOS TERMINAIS - FORNECIMENTO E INSTALAÇÃO - COR VERDE (TERRA)</t>
  </si>
  <si>
    <t xml:space="preserve">5.08</t>
  </si>
  <si>
    <t xml:space="preserve">CABO DE COBRE FLEXÍVEL ISOLADO, 6 MM², ANTI-CHAMA 0,6/1,0 KV, PARA CIRCUITOS TERMINAIS - FORNECIMENTO E INSTALAÇÃO - COR VERDE (TERRA)</t>
  </si>
  <si>
    <t xml:space="preserve">5.09</t>
  </si>
  <si>
    <t xml:space="preserve">CABO DE COBRE FLEXÍVEL ISOLADO, 6 MM², ANTI-CHAMA 0,6/1,0 KV, PARA CIRCUITOS TERMINAIS - FORNECIMENTO E INSTALAÇÃO - COR AZUL (NEUTRO)</t>
  </si>
  <si>
    <t xml:space="preserve">5.10</t>
  </si>
  <si>
    <t xml:space="preserve">CABO DE COBRE FLEXÍVEL ISOLADO, 6 MM², ANTI-CHAMA 0,6/1,0 KV, PARA CIRCUITOS TERMINAIS - FORNECIMENTO E INSTALAÇÃO - COR PRETO (FASE)</t>
  </si>
  <si>
    <t xml:space="preserve">5.11</t>
  </si>
  <si>
    <t xml:space="preserve">CABO DE COBRE FLEXÍVEL ISOLADO, 16 MM², ANTI-CHAMA 0,6/1,0 KV, PARA DISTRIBUIÇÃO - FORNECIMENTO E INSTALAÇÃO - COR AZUL (NEUTRO)</t>
  </si>
  <si>
    <t xml:space="preserve">5.12</t>
  </si>
  <si>
    <t xml:space="preserve">CABO DE COBRE FLEXÍVEL ISOLADO, 16 MM², ANTI-CHAMA 0,6/1,0 KV, PARA DISTRIBUIÇÃO - FORNECIMENTO E INSTALAÇÃO - COR PRETO (FASE)</t>
  </si>
  <si>
    <t xml:space="preserve">5.13</t>
  </si>
  <si>
    <t xml:space="preserve">CABO DE COBRE FLEXÍVEL ISOLADO, 16 MM², ANTI-CHAMA 0,6/1,0 KV, PARA DISTRIBUIÇÃO - FORNECIMENTO E INSTALAÇÃO - COR VERDE (TERRA)</t>
  </si>
  <si>
    <t xml:space="preserve">5.14</t>
  </si>
  <si>
    <t xml:space="preserve">CABO DE COBRE FLEXÍVEL ISOLADO, 35 MM², ANTI-CHAMA 0,6/1,0 KV, PARA DISTRIBUIÇÃO - FORNECIMENTO E INSTALAÇÃO - COR AZUL (NEUTRO)</t>
  </si>
  <si>
    <t xml:space="preserve">5.15</t>
  </si>
  <si>
    <t xml:space="preserve">CABO DE COBRE FLEXÍVEL ISOLADO, 35 MM², ANTI-CHAMA 0,6/1,0 KV, PARA DISTRIBUIÇÃO - FORNECIMENTO E INSTALAÇÃO - COR PRETO (FASE)</t>
  </si>
  <si>
    <t xml:space="preserve">5.16</t>
  </si>
  <si>
    <t xml:space="preserve">CABO DE COBRE FLEXÍVEL ISOLADO, 35 MM², ANTI-CHAMA 0,6/1,0 KV, PARA DISTRIBUIÇÃO - FORNECIMENTO E INSTALAÇÃO - COR VERDE (TERRA)</t>
  </si>
  <si>
    <t xml:space="preserve">5.17</t>
  </si>
  <si>
    <t xml:space="preserve">CABO DE COBRE FLEXÍVEL ISOLADO, 70 MM², ANTI-CHAMA 0,6/1,0 KV, PARA DISTRIBUIÇÃO - FORNECIMENTO E INSTALAÇÃO - COR AZUL (NEUTRO)</t>
  </si>
  <si>
    <t xml:space="preserve">5.18</t>
  </si>
  <si>
    <t xml:space="preserve">CABO DE COBRE FLEXÍVEL ISOLADO, 70 MM², ANTI-CHAMA 0,6/1,0 KV, PARA DISTRIBUIÇÃO - FORNECIMENTO E INSTALAÇÃO - COR PRETO (FASE)</t>
  </si>
  <si>
    <t xml:space="preserve">INTERRUPTORES</t>
  </si>
  <si>
    <t xml:space="preserve">INTERRUPTOR SIMPLES (1 MÓDULO), 10A/250V, INCLUINDO SUPORTE E PLACA - FORNECIMENTO E INSTALAÇÃO.</t>
  </si>
  <si>
    <t xml:space="preserve">INTERRUPTOR SIMPLES (2 MÓDULOS), 10A/250V, INCLUINDO SUPORTE E PLACA - FORNECIMENTO E INSTALAÇÃO.</t>
  </si>
  <si>
    <t xml:space="preserve">INTERRUPTOR SIMPLES (3 MÓDULOS), 10A/250V, INCLUINDO SUPORTE E PLACA FORNECIMENTO E INSTALAÇÃO.</t>
  </si>
  <si>
    <t xml:space="preserve">INTERRUPTOR PARALELO (1 MÓDULOS), 10A/250V, INCLUINDO SUPORTE E PLACA FORNECIMENTO E INSTALAÇÃO.</t>
  </si>
  <si>
    <t xml:space="preserve">ILUMINAÇÃO</t>
  </si>
  <si>
    <t xml:space="preserve">7.01</t>
  </si>
  <si>
    <r>
      <rPr>
        <sz val="8"/>
        <rFont val="Arial"/>
        <family val="2"/>
      </rPr>
      <t xml:space="preserve">LUMINÁRIA DE SOBREPOR, CORPO EM CHAPA DE AÇO OU ALUMINIO, COR BRANCA, LÂMPADA FLUORESCENTE TUBULAR T8 - 2x32W, COM DIFUSOR ACRÍLICO LEITOSO. </t>
    </r>
    <r>
      <rPr>
        <sz val="8"/>
        <color rgb="FFFF0000"/>
        <rFont val="Arial"/>
        <family val="2"/>
      </rPr>
      <t xml:space="preserve">(EXISTEM 132 LUMINÁRIAS EXISTENTES, QUE SERÃO REAPROVEITADAS)</t>
    </r>
  </si>
  <si>
    <t xml:space="preserve">7.02</t>
  </si>
  <si>
    <t xml:space="preserve">LUMINÁRIA DE SOBREPOR, CORPO EM CHAPA DE AÇO OU ALUMINIO, COR BRANCA, LÂMPADA FLUORESCENTE TUBULAR T8 - 2x16W, COM DIFUSOR ACRÍLICO LEITOSO.</t>
  </si>
  <si>
    <t xml:space="preserve">7.03</t>
  </si>
  <si>
    <t xml:space="preserve">LUMINÁRIA DE EMBUTIR ITAIM PARA 2 LÂMPADAS FLUORESCENTES COMPACTA DE 26W. CORPO E REFLETOR EM CHAPA DE AÇO TRATADA COM ACABAMENTO EM PINTURA ELETROSTÁTICA EPÓXI-PÓ NA COR BRANCA. DIFUSOR EM ACRÍLICO LEITOSO. REATOR ELETROMÁGNÉTICO 220V, FT 0,92, SEM RUÍDO ELETROMAGNÉTICO E MECÂNICO COM CERTIFICAÇÃO INMETRO, PROCEL, 5 ANOS DE GARANTIA.</t>
  </si>
  <si>
    <t xml:space="preserve">7.04</t>
  </si>
  <si>
    <t xml:space="preserve">LUMINÁRIA DE SOBREPOR TIPO ARANDELA/ 1 LÂMPADA FLUORESCENTE COMPACTADA ELETRÔNICA DE 26W/ CORPO E GRADE FRONTAL DE PROTEÇÃO EM ALUMÍNIO FUNDIDO COM ACABAMENTO EM PINTURA ELETROSTÁTICA EPÓXI-PÓ NA COR BRANCA/ DIFUSOR EM VIDRO TEMPERADO TRANSPARENTE FRISADO</t>
  </si>
  <si>
    <t xml:space="preserve">7.05</t>
  </si>
  <si>
    <t xml:space="preserve">LUMINÁRIA  TIPO REFLETOR DE LED, CORPO EM ALUMINIO REPUXADO, PINTURA ANODIZADA EM CINZA,  FLUXO LUMINOSO IGUAL OU ACIMA: 7560 Im ÍNDICE DE REPRODUÇÃO DE COR: &gt; 70 ÂNGULO ABERTURA (135º A 65º): VIDA ÚTIL ACIMA DE : 25.000H POTÊNCIA: 64W TENSÃO BIVOLT : 100-240V  FREQUÊNCIA: 50/60 Hz  CORRENTE ELÉTRICA: 406 mA (127 V) / 234 mA (220 V) FATOR DE POTÊNCIA: 0.97 TEMP. DE OPERAÇÃO: -20°C a 40°C,   ÍNDICE DE PROTEÇÃO: IP 65 TEMPERATURA DE COR: NEUTRA 4.000K ,  GARANTIA MÍNIMA DE 2 ANOS LED COB</t>
  </si>
  <si>
    <t xml:space="preserve">7.06</t>
  </si>
  <si>
    <t xml:space="preserve">Luminária de emergência DIALUX 2x8W - 220V com bateria recarregável.</t>
  </si>
  <si>
    <t xml:space="preserve">TOMADA MÉDIA APARENTE (2 MÓDULOS), 2P+T 10 A, INCLUINDO SUPORTE E PLACA - FORNECIMENTO E INSTALAÇÃO.</t>
  </si>
  <si>
    <t xml:space="preserve">QUADRO DE DISTRIBUIÇÃO DE ENERGIA DE EMBUTIR, EM CHAPA METÁLICA, PARA 6 DISJUNTORES TERMOMAGNETICOS MONOPOLARES, SEM BARRAMENTO, FORNECIMENTO E INSTALAÇÃO</t>
  </si>
  <si>
    <t xml:space="preserve">84402</t>
  </si>
  <si>
    <t xml:space="preserve">QUADRO DE DISTRIBUIÇÃO DE ENERGIA DE EMBUTIR, EM CHAPA METÁLICA, PARA 12 DISJUNTORES TERMOMAGNETICOS MONOPOLARES, COM BARRAMENTO TRIFÁSICO E NEUTRO, FORNECIMENTO E INSTALAÇÃO</t>
  </si>
  <si>
    <t xml:space="preserve">83463</t>
  </si>
  <si>
    <t xml:space="preserve">QUADRO DE DISTRIBUIÇÃO DE ENERGIA DE EMBUTIR, EM CHAPA METÁLICA, PARA 40 DISJUNTORES TERMOMAGNETICOS MONOPOLARES, COM BARRAMENTO TRIFÁSICO E NEUTRO, FORNECIMENTO E INSTALAÇÃO</t>
  </si>
  <si>
    <t xml:space="preserve">74131/007</t>
  </si>
  <si>
    <t xml:space="preserve">ELETRODUTO DE PVC RIGIDO ROSCAVEL (3")</t>
  </si>
  <si>
    <t xml:space="preserve">CABO DE COBRE FLEXÍVEL ISOLADO, 25 MM², ANTI-CHAMA 0,6/1,0 KV, PARA DISTRIBUIÇÃO - FORNECIMENTO E INSTALAÇÃO - COR AZUL (NEUTRO)</t>
  </si>
  <si>
    <t xml:space="preserve">CABO DE COBRE FLEXÍVEL ISOLADO, 25 MM², ANTI-CHAMA 0,6/1,0 KV, PARA DISTRIBUIÇÃO - FORNECIMENTO E INSTALAÇÃO - COR PRETO (FASE)</t>
  </si>
  <si>
    <t xml:space="preserve">INTERRUPTOR PARALELO (2 MÓDULOS), 10A/250V, INCLUINDO SUPORTE E PLACA FORNECIMENTO E INSTALAÇÃO.</t>
  </si>
  <si>
    <t xml:space="preserve">LUMINÁRIA DE EMBUTIR ITAIM PARA 2 LÂMPADAS FLUORESCENTES COMPACTA DE 26W. CORPO E REFLETOR EM CHAPA DE AÇO TRATADA COM ACABAMENTO EM PINTURA ELETROSTÁTICA EPÓXI-PÓ NA COR BRANCA. DIFUSOR EM ACRÍLICO LEITOSO. REATOR ELETROMÁGNÉTICO 220V, FT 0,92, SEM RUÍDO ELETROMAGNÉTICO E MECÂNICO COM CERTIFICAÇÃO INMETRO, PROCEL, 5 ANOS DE GARANTIA.
</t>
  </si>
  <si>
    <t xml:space="preserve">Unidade: CAMPUS ÁGUAS LINDAS DE GOIÁS - BLOCO SALA DE AULA</t>
  </si>
  <si>
    <t xml:space="preserve">QUADRO DE DISTRIBUIÇÃO DE ENERGIA DE EMBUTIR, EM CHAPA METÁLICA, PARA 24 DISJUNTORES TERMOMAGNETICOS MONOPOLARES, COM BARRAMENTO TRIFÁSICO E NEUTRO, FORNECIMENTO E INSTALAÇÃO</t>
  </si>
  <si>
    <t xml:space="preserve">74131/005</t>
  </si>
  <si>
    <t xml:space="preserve">QUADRO DE DISTRIBUIÇÃO DE ENERGIA DE EMBUTIR, EM CHAPA METÁLICA, PARA 32 DISJUNTORES TERMOMAGNETICOS MONOPOLARES, COM BARRAMENTO TRIFÁSICO E NEUTRO, FORNECIMENTO E INSTALAÇÃO</t>
  </si>
  <si>
    <t xml:space="preserve">QUADRO GERAL (800x400x250)mm, MONTADO ESTILO ARMARIO COMPOSTO POR: PLACA DE MONTAGEM; BARRAMENTO TRIFÁSICO PRINCIPAL - 200A; BARRAMENTO DE NEUTRO-200A; BARRAMENTO DE TERRA 150A; CANALETAS PARA ORGANIZAÇÃO DOS CABOS; PLACA DE ACRÍLICO PARA PROTEÇÃO DOS BARRAMENTOS; ISOLADORES ; CHAVE TIPO  YALE PARA FECHAMENTO DO QUADRO.</t>
  </si>
  <si>
    <t xml:space="preserve">ELETROPERFIL LISO COM TAMPA DE PRESSÃO, EM FERRO GALVANIZADO A FOGO (38x38x6000)mm barra 6m</t>
  </si>
  <si>
    <t xml:space="preserve">Caixa de derivação tipo "L" para instalação em perfilado</t>
  </si>
  <si>
    <t xml:space="preserve">Caixa de derivação tipo "I" para instalação em perfilado</t>
  </si>
  <si>
    <t xml:space="preserve">QUADRO DE DISTRIBUICAO DE ENERGIA PARA  6 DISJUNTORES TERMOMAGNETICOS MONOPOLARES SEM BARRAMENTO, DE EMBUTIR, EM CHAPA METALICA - FORNECIMENTO
E INSTALACA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.00"/>
    <numFmt numFmtId="169" formatCode="[$-409]m/d/yyyy"/>
    <numFmt numFmtId="170" formatCode="#,##0.00"/>
    <numFmt numFmtId="171" formatCode="@"/>
    <numFmt numFmtId="172" formatCode="0.00%"/>
    <numFmt numFmtId="173" formatCode="0.00000%"/>
    <numFmt numFmtId="174" formatCode="#,##0.0"/>
    <numFmt numFmtId="175" formatCode="_-* #,##0.00_-;\-* #,##0.00_-;_-* \-??_-;_-@_-"/>
    <numFmt numFmtId="176" formatCode="&quot;R$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Garamond"/>
      <family val="1"/>
    </font>
    <font>
      <b val="true"/>
      <sz val="12"/>
      <name val="Arial"/>
      <family val="2"/>
    </font>
    <font>
      <sz val="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name val="Calibri"/>
      <family val="2"/>
    </font>
    <font>
      <sz val="9.2"/>
      <name val="Calibri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4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4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4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4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4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2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3" xfId="22"/>
    <cellStyle name="Moeda 4" xfId="23"/>
    <cellStyle name="Normal 2" xfId="24"/>
    <cellStyle name="Normal 3" xfId="25"/>
    <cellStyle name="Porcentagem 2" xfId="26"/>
    <cellStyle name="Separador de milhares 2" xfId="27"/>
    <cellStyle name="Separador de milhares 3" xfId="28"/>
    <cellStyle name="Separador de milhares 4" xfId="29"/>
    <cellStyle name="Vírgula 2" xfId="30"/>
    <cellStyle name="Vírgula 3" xfId="31"/>
    <cellStyle name="Vírgula 3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G5%20arquivos/back-up/Arq%20&amp;%20Eng/2014/UFG/CERCOMP%20JATA&#205;/EL&#201;TRICO/EL&#201;TRICO-RELA&#199;&#195;O%20DE%20MATERIAL-CERCOMP%20JATA&#2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G5%20arquivos/back-up/Arq%20&amp;%20Eng/2015/UFG/CIDADE%20OCIDENTAL/REVIS&#195;O-CIDADE%20OCIDENTAL/MEMORIAIS-MATERIAIS/RM-ELE-CIDADE%20OCIDEN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G5%20arquivos/Arq%20&amp;%20Eng/2014/IF-GOIANO/URUTA&#205;/HOSPITAL%20VETERIN&#193;RIO/PROJETOS%20G5/RELA&#199;&#195;O%20DE%20MATERIAL-EL&#201;TR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G5%20arquivos/back-up/Arq%20&amp;%20Eng/2016/IFG/&#193;GUAS%20LINDAS/PROJETO%20EL&#201;TRICO/BLOCO%20SALA%20DE%20AULA/EL&#201;TRICO-RELA&#199;&#195;O%20DE%20MATERIAL-BLOCO%20SALA%20DE%20AULA-AGUAS%20LIN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LANTAÇÃO"/>
      <sheetName val="CERCOMP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DE"/>
      <sheetName val="IMPLANTAÇÃO "/>
      <sheetName val="CIDADE OCIDENTAL-TERRÉO"/>
      <sheetName val="CIDADE OCIDENTAL-1 PAV"/>
      <sheetName val="RM-AR CONDICION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-ILUMINAÇÃO"/>
      <sheetName val="BLOCO 1"/>
      <sheetName val="BLOCO 2"/>
      <sheetName val="BLOCO 3"/>
      <sheetName val="BLOCO 4"/>
      <sheetName val="BLOCO 5"/>
      <sheetName val="BLOCO 6"/>
      <sheetName val="BLOCO 7"/>
      <sheetName val="BLOCO 8"/>
      <sheetName val="BLOCO 9"/>
      <sheetName val="BLOCO 10"/>
      <sheetName val="BLOCO 11"/>
      <sheetName val="BLOC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ÉRREO"/>
      <sheetName val="SUPERIO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0.41"/>
    <col collapsed="false" customWidth="true" hidden="false" outlineLevel="0" max="3" min="3" style="3" width="10.28"/>
    <col collapsed="false" customWidth="true" hidden="false" outlineLevel="0" max="4" min="4" style="4" width="4.41"/>
    <col collapsed="false" customWidth="true" hidden="false" outlineLevel="0" max="5" min="5" style="4" width="8.56"/>
    <col collapsed="false" customWidth="true" hidden="false" outlineLevel="0" max="6" min="6" style="4" width="9.99"/>
    <col collapsed="false" customWidth="true" hidden="false" outlineLevel="0" max="7" min="7" style="4" width="12.56"/>
    <col collapsed="false" customWidth="true" hidden="false" outlineLevel="0" max="8" min="8" style="4" width="10.85"/>
    <col collapsed="false" customWidth="true" hidden="false" outlineLevel="0" max="9" min="9" style="4" width="13.14"/>
    <col collapsed="false" customWidth="true" hidden="false" outlineLevel="0" max="10" min="10" style="4" width="14.99"/>
    <col collapsed="false" customWidth="true" hidden="false" outlineLevel="0" max="11" min="11" style="4" width="10.56"/>
    <col collapsed="false" customWidth="false" hidden="false" outlineLevel="0" max="257" min="12" style="4" width="9.14"/>
  </cols>
  <sheetData>
    <row r="1" customFormat="false" ht="31.5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7"/>
      <c r="H1" s="7"/>
      <c r="I1" s="7"/>
      <c r="J1" s="8"/>
      <c r="K1" s="8"/>
    </row>
    <row r="2" customFormat="false" ht="24" hidden="false" customHeight="true" outlineLevel="0" collapsed="false">
      <c r="A2" s="9"/>
      <c r="B2" s="10"/>
      <c r="C2" s="7" t="s">
        <v>2</v>
      </c>
      <c r="D2" s="7"/>
      <c r="E2" s="7"/>
      <c r="F2" s="7"/>
      <c r="G2" s="7"/>
      <c r="H2" s="7"/>
      <c r="I2" s="7"/>
      <c r="J2" s="8"/>
      <c r="K2" s="8"/>
    </row>
    <row r="3" customFormat="false" ht="21" hidden="false" customHeight="true" outlineLevel="0" collapsed="false">
      <c r="A3" s="9"/>
      <c r="B3" s="10"/>
      <c r="C3" s="11" t="s">
        <v>3</v>
      </c>
      <c r="D3" s="12"/>
      <c r="E3" s="12"/>
      <c r="F3" s="13" t="s">
        <v>4</v>
      </c>
      <c r="G3" s="11" t="s">
        <v>5</v>
      </c>
      <c r="H3" s="14"/>
      <c r="I3" s="13"/>
      <c r="J3" s="8"/>
      <c r="K3" s="8"/>
    </row>
    <row r="4" customFormat="false" ht="21" hidden="false" customHeight="true" outlineLevel="0" collapsed="false">
      <c r="A4" s="15"/>
      <c r="B4" s="16"/>
      <c r="C4" s="11" t="s">
        <v>6</v>
      </c>
      <c r="D4" s="11"/>
      <c r="E4" s="11"/>
      <c r="F4" s="17"/>
      <c r="G4" s="18" t="s">
        <v>7</v>
      </c>
      <c r="H4" s="18"/>
      <c r="I4" s="18"/>
      <c r="J4" s="8"/>
      <c r="K4" s="19"/>
    </row>
    <row r="5" s="25" customFormat="true" ht="12" hidden="false" customHeight="true" outlineLevel="0" collapsed="false">
      <c r="A5" s="20"/>
      <c r="B5" s="21"/>
      <c r="C5" s="22"/>
      <c r="D5" s="23"/>
      <c r="E5" s="23"/>
      <c r="F5" s="23"/>
      <c r="G5" s="23"/>
      <c r="H5" s="23"/>
      <c r="I5" s="24"/>
    </row>
    <row r="6" s="31" customFormat="true" ht="12" hidden="false" customHeight="true" outlineLevel="0" collapsed="false">
      <c r="A6" s="26" t="s">
        <v>8</v>
      </c>
      <c r="B6" s="27" t="s">
        <v>9</v>
      </c>
      <c r="C6" s="28" t="s">
        <v>10</v>
      </c>
      <c r="D6" s="29" t="s">
        <v>11</v>
      </c>
      <c r="E6" s="29" t="s">
        <v>12</v>
      </c>
      <c r="F6" s="29" t="s">
        <v>13</v>
      </c>
      <c r="G6" s="29" t="s">
        <v>14</v>
      </c>
      <c r="H6" s="29" t="s">
        <v>15</v>
      </c>
      <c r="I6" s="30" t="s">
        <v>16</v>
      </c>
    </row>
    <row r="7" s="38" customFormat="true" ht="12" hidden="false" customHeight="true" outlineLevel="0" collapsed="false">
      <c r="A7" s="32"/>
      <c r="B7" s="33" t="s">
        <v>17</v>
      </c>
      <c r="C7" s="34" t="s">
        <v>18</v>
      </c>
      <c r="D7" s="34"/>
      <c r="E7" s="35"/>
      <c r="F7" s="35"/>
      <c r="G7" s="35"/>
      <c r="H7" s="36" t="n">
        <f aca="false">H49</f>
        <v>87191.606</v>
      </c>
      <c r="I7" s="37" t="n">
        <f aca="false">I49</f>
        <v>1</v>
      </c>
      <c r="K7" s="39"/>
    </row>
    <row r="8" s="25" customFormat="true" ht="12.75" hidden="false" customHeight="true" outlineLevel="0" collapsed="false">
      <c r="A8" s="40" t="n">
        <v>1</v>
      </c>
      <c r="B8" s="40" t="s">
        <v>19</v>
      </c>
      <c r="C8" s="40"/>
      <c r="D8" s="40"/>
      <c r="E8" s="40"/>
      <c r="F8" s="40"/>
      <c r="G8" s="40"/>
      <c r="H8" s="40"/>
      <c r="I8" s="40"/>
      <c r="K8" s="41"/>
    </row>
    <row r="9" s="25" customFormat="true" ht="12.75" hidden="false" customHeight="true" outlineLevel="0" collapsed="false">
      <c r="A9" s="42" t="s">
        <v>20</v>
      </c>
      <c r="B9" s="43" t="s">
        <v>21</v>
      </c>
      <c r="C9" s="42" t="s">
        <v>22</v>
      </c>
      <c r="D9" s="42" t="s">
        <v>23</v>
      </c>
      <c r="E9" s="44" t="n">
        <v>0</v>
      </c>
      <c r="F9" s="44" t="n">
        <v>72000</v>
      </c>
      <c r="G9" s="44" t="n">
        <f aca="false">E9+F9</f>
        <v>72000</v>
      </c>
      <c r="H9" s="44" t="n">
        <f aca="false">G9*C9</f>
        <v>72000</v>
      </c>
      <c r="I9" s="45" t="n">
        <f aca="false">H9/$H$7</f>
        <v>0.825767562992245</v>
      </c>
      <c r="K9" s="41"/>
    </row>
    <row r="10" s="25" customFormat="true" ht="12.75" hidden="false" customHeight="true" outlineLevel="0" collapsed="false">
      <c r="A10" s="42"/>
      <c r="B10" s="43"/>
      <c r="C10" s="42"/>
      <c r="D10" s="42"/>
      <c r="E10" s="44"/>
      <c r="F10" s="44"/>
      <c r="G10" s="44"/>
      <c r="H10" s="44"/>
      <c r="I10" s="45"/>
      <c r="K10" s="41"/>
    </row>
    <row r="11" s="25" customFormat="true" ht="12.75" hidden="false" customHeight="true" outlineLevel="0" collapsed="false">
      <c r="A11" s="42"/>
      <c r="B11" s="43"/>
      <c r="C11" s="42"/>
      <c r="D11" s="42"/>
      <c r="E11" s="44"/>
      <c r="F11" s="44"/>
      <c r="G11" s="44"/>
      <c r="H11" s="44"/>
      <c r="I11" s="45"/>
      <c r="K11" s="41"/>
    </row>
    <row r="12" s="25" customFormat="true" ht="12.75" hidden="false" customHeight="true" outlineLevel="0" collapsed="false">
      <c r="A12" s="42"/>
      <c r="B12" s="43"/>
      <c r="C12" s="42"/>
      <c r="D12" s="42"/>
      <c r="E12" s="44"/>
      <c r="F12" s="44"/>
      <c r="G12" s="44"/>
      <c r="H12" s="44"/>
      <c r="I12" s="45"/>
      <c r="K12" s="41"/>
    </row>
    <row r="13" s="25" customFormat="true" ht="12.75" hidden="false" customHeight="true" outlineLevel="0" collapsed="false">
      <c r="A13" s="46" t="n">
        <v>2</v>
      </c>
      <c r="B13" s="46" t="s">
        <v>24</v>
      </c>
      <c r="C13" s="46"/>
      <c r="D13" s="46"/>
      <c r="E13" s="46"/>
      <c r="F13" s="46"/>
      <c r="G13" s="46"/>
      <c r="H13" s="46"/>
      <c r="I13" s="46"/>
      <c r="K13" s="41"/>
    </row>
    <row r="14" customFormat="false" ht="22.5" hidden="false" customHeight="false" outlineLevel="0" collapsed="false">
      <c r="A14" s="47"/>
      <c r="B14" s="48" t="s">
        <v>25</v>
      </c>
      <c r="C14" s="47"/>
      <c r="D14" s="47"/>
      <c r="E14" s="47"/>
      <c r="F14" s="47"/>
      <c r="G14" s="47"/>
      <c r="H14" s="47"/>
      <c r="I14" s="47"/>
    </row>
    <row r="15" customFormat="false" ht="12.75" hidden="false" customHeight="false" outlineLevel="0" collapsed="false">
      <c r="A15" s="49" t="s">
        <v>26</v>
      </c>
      <c r="B15" s="50" t="s">
        <v>27</v>
      </c>
      <c r="C15" s="51" t="n">
        <v>2</v>
      </c>
      <c r="D15" s="52" t="s">
        <v>28</v>
      </c>
      <c r="E15" s="53" t="n">
        <v>23.4</v>
      </c>
      <c r="F15" s="53" t="n">
        <v>78</v>
      </c>
      <c r="G15" s="53" t="n">
        <f aca="false">F15+E15</f>
        <v>101.4</v>
      </c>
      <c r="H15" s="53" t="n">
        <f aca="false">G15*C15</f>
        <v>202.8</v>
      </c>
      <c r="I15" s="45" t="n">
        <f aca="false">H15/$H$7</f>
        <v>0.00232591196909482</v>
      </c>
    </row>
    <row r="16" customFormat="false" ht="12.75" hidden="false" customHeight="false" outlineLevel="0" collapsed="false">
      <c r="A16" s="49" t="s">
        <v>29</v>
      </c>
      <c r="B16" s="50" t="s">
        <v>30</v>
      </c>
      <c r="C16" s="51" t="n">
        <v>10</v>
      </c>
      <c r="D16" s="52" t="s">
        <v>31</v>
      </c>
      <c r="E16" s="53" t="n">
        <f aca="false">F16*0.3</f>
        <v>2.37</v>
      </c>
      <c r="F16" s="53" t="n">
        <v>7.9</v>
      </c>
      <c r="G16" s="53" t="n">
        <f aca="false">F16+E16</f>
        <v>10.27</v>
      </c>
      <c r="H16" s="53" t="n">
        <f aca="false">G16*C16</f>
        <v>102.7</v>
      </c>
      <c r="I16" s="45" t="n">
        <f aca="false">H16/$H$7</f>
        <v>0.00117786567665699</v>
      </c>
    </row>
    <row r="17" customFormat="false" ht="12.75" hidden="false" customHeight="false" outlineLevel="0" collapsed="false">
      <c r="A17" s="49" t="s">
        <v>32</v>
      </c>
      <c r="B17" s="48" t="s">
        <v>33</v>
      </c>
      <c r="C17" s="51" t="n">
        <v>60</v>
      </c>
      <c r="D17" s="52" t="s">
        <v>28</v>
      </c>
      <c r="E17" s="53" t="n">
        <f aca="false">F17*0.3</f>
        <v>20.1</v>
      </c>
      <c r="F17" s="53" t="n">
        <v>67</v>
      </c>
      <c r="G17" s="53" t="n">
        <f aca="false">F17+E17</f>
        <v>87.1</v>
      </c>
      <c r="H17" s="53" t="n">
        <f aca="false">G17*C17</f>
        <v>5226</v>
      </c>
      <c r="I17" s="45" t="n">
        <f aca="false">H17/$H$7</f>
        <v>0.0599369622805204</v>
      </c>
    </row>
    <row r="18" customFormat="false" ht="12.75" hidden="false" customHeight="false" outlineLevel="0" collapsed="false">
      <c r="A18" s="49" t="s">
        <v>34</v>
      </c>
      <c r="B18" s="50" t="s">
        <v>35</v>
      </c>
      <c r="C18" s="51" t="n">
        <v>9</v>
      </c>
      <c r="D18" s="52" t="s">
        <v>31</v>
      </c>
      <c r="E18" s="53" t="n">
        <f aca="false">0.4*F18</f>
        <v>11.56</v>
      </c>
      <c r="F18" s="53" t="n">
        <v>28.9</v>
      </c>
      <c r="G18" s="53" t="n">
        <f aca="false">F18+E18</f>
        <v>40.46</v>
      </c>
      <c r="H18" s="53" t="n">
        <f aca="false">G18*C18</f>
        <v>364.14</v>
      </c>
      <c r="I18" s="45" t="n">
        <f aca="false">H18/$H$7</f>
        <v>0.00417631944983328</v>
      </c>
    </row>
    <row r="19" customFormat="false" ht="12.75" hidden="false" customHeight="false" outlineLevel="0" collapsed="false">
      <c r="A19" s="49" t="s">
        <v>36</v>
      </c>
      <c r="B19" s="54" t="s">
        <v>37</v>
      </c>
      <c r="C19" s="51" t="n">
        <v>2</v>
      </c>
      <c r="D19" s="52" t="s">
        <v>31</v>
      </c>
      <c r="E19" s="53" t="n">
        <f aca="false">0.4*F19</f>
        <v>10</v>
      </c>
      <c r="F19" s="55" t="n">
        <v>25</v>
      </c>
      <c r="G19" s="53" t="n">
        <f aca="false">F19+E19</f>
        <v>35</v>
      </c>
      <c r="H19" s="53" t="n">
        <f aca="false">G19*C19</f>
        <v>70</v>
      </c>
      <c r="I19" s="45" t="n">
        <f aca="false">H19/$H$7</f>
        <v>0.000802829575131349</v>
      </c>
    </row>
    <row r="20" s="25" customFormat="true" ht="12.75" hidden="false" customHeight="true" outlineLevel="0" collapsed="false">
      <c r="A20" s="40" t="n">
        <v>3</v>
      </c>
      <c r="B20" s="40" t="s">
        <v>38</v>
      </c>
      <c r="C20" s="40"/>
      <c r="D20" s="40"/>
      <c r="E20" s="40"/>
      <c r="F20" s="40"/>
      <c r="G20" s="40"/>
      <c r="H20" s="40"/>
      <c r="I20" s="40"/>
      <c r="K20" s="41"/>
    </row>
    <row r="21" s="25" customFormat="true" ht="12.75" hidden="false" customHeight="true" outlineLevel="0" collapsed="false">
      <c r="A21" s="56"/>
      <c r="B21" s="57" t="s">
        <v>25</v>
      </c>
      <c r="C21" s="56"/>
      <c r="D21" s="56"/>
      <c r="E21" s="56"/>
      <c r="F21" s="56"/>
      <c r="G21" s="56"/>
      <c r="H21" s="56"/>
      <c r="I21" s="56"/>
      <c r="K21" s="41"/>
    </row>
    <row r="22" s="25" customFormat="true" ht="12.75" hidden="false" customHeight="true" outlineLevel="0" collapsed="false">
      <c r="A22" s="58" t="s">
        <v>39</v>
      </c>
      <c r="B22" s="57" t="s">
        <v>40</v>
      </c>
      <c r="C22" s="59" t="n">
        <v>3</v>
      </c>
      <c r="D22" s="60" t="s">
        <v>31</v>
      </c>
      <c r="E22" s="61" t="n">
        <v>46</v>
      </c>
      <c r="F22" s="61" t="n">
        <v>29.87</v>
      </c>
      <c r="G22" s="61" t="n">
        <f aca="false">F22+E22</f>
        <v>75.87</v>
      </c>
      <c r="H22" s="61" t="n">
        <f aca="false">G22*C22</f>
        <v>227.61</v>
      </c>
      <c r="I22" s="45" t="n">
        <f aca="false">H22/$H$7</f>
        <v>0.00261045770850923</v>
      </c>
      <c r="K22" s="41"/>
    </row>
    <row r="23" s="25" customFormat="true" ht="12.75" hidden="false" customHeight="true" outlineLevel="0" collapsed="false">
      <c r="A23" s="58" t="s">
        <v>41</v>
      </c>
      <c r="B23" s="62" t="s">
        <v>42</v>
      </c>
      <c r="C23" s="59" t="n">
        <v>3</v>
      </c>
      <c r="D23" s="60" t="s">
        <v>31</v>
      </c>
      <c r="E23" s="61" t="n">
        <f aca="false">0.4*F23</f>
        <v>5</v>
      </c>
      <c r="F23" s="61" t="n">
        <v>12.5</v>
      </c>
      <c r="G23" s="61" t="n">
        <f aca="false">F23+E23</f>
        <v>17.5</v>
      </c>
      <c r="H23" s="61" t="n">
        <f aca="false">G23*C23</f>
        <v>52.5</v>
      </c>
      <c r="I23" s="45" t="n">
        <f aca="false">H23/$H$7</f>
        <v>0.000602122181348512</v>
      </c>
      <c r="K23" s="41"/>
    </row>
    <row r="24" s="25" customFormat="true" ht="12.75" hidden="false" customHeight="true" outlineLevel="0" collapsed="false">
      <c r="A24" s="58" t="s">
        <v>43</v>
      </c>
      <c r="B24" s="62" t="s">
        <v>44</v>
      </c>
      <c r="C24" s="59" t="n">
        <v>24</v>
      </c>
      <c r="D24" s="60" t="s">
        <v>31</v>
      </c>
      <c r="E24" s="61" t="n">
        <f aca="false">0.4*F24</f>
        <v>1.884</v>
      </c>
      <c r="F24" s="61" t="n">
        <v>4.71</v>
      </c>
      <c r="G24" s="61" t="n">
        <f aca="false">F24+E24</f>
        <v>6.594</v>
      </c>
      <c r="H24" s="61" t="n">
        <f aca="false">G24*C24</f>
        <v>158.256</v>
      </c>
      <c r="I24" s="45" t="n">
        <f aca="false">H24/$H$7</f>
        <v>0.00181503710345695</v>
      </c>
      <c r="K24" s="41"/>
    </row>
    <row r="25" s="25" customFormat="true" ht="12.75" hidden="false" customHeight="true" outlineLevel="0" collapsed="false">
      <c r="A25" s="58" t="s">
        <v>45</v>
      </c>
      <c r="B25" s="57" t="s">
        <v>46</v>
      </c>
      <c r="C25" s="59" t="n">
        <v>5</v>
      </c>
      <c r="D25" s="60" t="s">
        <v>31</v>
      </c>
      <c r="E25" s="61" t="n">
        <f aca="false">0.4*F25</f>
        <v>7.68</v>
      </c>
      <c r="F25" s="61" t="n">
        <v>19.2</v>
      </c>
      <c r="G25" s="61" t="n">
        <f aca="false">F25+E25</f>
        <v>26.88</v>
      </c>
      <c r="H25" s="61" t="n">
        <f aca="false">G25*C25</f>
        <v>134.4</v>
      </c>
      <c r="I25" s="45" t="n">
        <f aca="false">H25/$H$7</f>
        <v>0.00154143278425219</v>
      </c>
      <c r="K25" s="41"/>
    </row>
    <row r="26" s="25" customFormat="true" ht="12.75" hidden="false" customHeight="true" outlineLevel="0" collapsed="false">
      <c r="A26" s="58" t="s">
        <v>47</v>
      </c>
      <c r="B26" s="57" t="s">
        <v>48</v>
      </c>
      <c r="C26" s="59" t="n">
        <v>3</v>
      </c>
      <c r="D26" s="60" t="s">
        <v>31</v>
      </c>
      <c r="E26" s="61" t="n">
        <f aca="false">0.4*F26</f>
        <v>2.72</v>
      </c>
      <c r="F26" s="61" t="n">
        <v>6.8</v>
      </c>
      <c r="G26" s="61" t="n">
        <f aca="false">F26+E26</f>
        <v>9.52</v>
      </c>
      <c r="H26" s="61" t="n">
        <f aca="false">G26*C26</f>
        <v>28.56</v>
      </c>
      <c r="I26" s="45" t="n">
        <f aca="false">H26/$H$7</f>
        <v>0.00032755446665359</v>
      </c>
      <c r="K26" s="41"/>
    </row>
    <row r="27" s="25" customFormat="true" ht="12.75" hidden="false" customHeight="true" outlineLevel="0" collapsed="false">
      <c r="A27" s="58" t="s">
        <v>49</v>
      </c>
      <c r="B27" s="57" t="s">
        <v>50</v>
      </c>
      <c r="C27" s="59" t="n">
        <v>3</v>
      </c>
      <c r="D27" s="60" t="s">
        <v>31</v>
      </c>
      <c r="E27" s="61" t="n">
        <f aca="false">0.4*F27</f>
        <v>4.44</v>
      </c>
      <c r="F27" s="61" t="n">
        <v>11.1</v>
      </c>
      <c r="G27" s="61" t="n">
        <f aca="false">F27+E27</f>
        <v>15.54</v>
      </c>
      <c r="H27" s="61" t="n">
        <f aca="false">G27*C27</f>
        <v>46.62</v>
      </c>
      <c r="I27" s="45" t="n">
        <f aca="false">H27/$H$7</f>
        <v>0.000534684497037479</v>
      </c>
      <c r="K27" s="41"/>
    </row>
    <row r="28" s="25" customFormat="true" ht="12.75" hidden="false" customHeight="true" outlineLevel="0" collapsed="false">
      <c r="A28" s="58" t="s">
        <v>51</v>
      </c>
      <c r="B28" s="57" t="s">
        <v>52</v>
      </c>
      <c r="C28" s="59" t="n">
        <v>90</v>
      </c>
      <c r="D28" s="60" t="s">
        <v>28</v>
      </c>
      <c r="E28" s="61" t="n">
        <f aca="false">0.4*F28</f>
        <v>16.8</v>
      </c>
      <c r="F28" s="61" t="n">
        <v>42</v>
      </c>
      <c r="G28" s="61" t="n">
        <f aca="false">F28+E28</f>
        <v>58.8</v>
      </c>
      <c r="H28" s="61" t="n">
        <f aca="false">G28*C28</f>
        <v>5292</v>
      </c>
      <c r="I28" s="45" t="n">
        <f aca="false">H28/$H$7</f>
        <v>0.06069391587993</v>
      </c>
      <c r="K28" s="41"/>
    </row>
    <row r="29" s="25" customFormat="true" ht="12.75" hidden="false" customHeight="true" outlineLevel="0" collapsed="false">
      <c r="A29" s="58" t="s">
        <v>53</v>
      </c>
      <c r="B29" s="57" t="s">
        <v>54</v>
      </c>
      <c r="C29" s="59" t="n">
        <v>35</v>
      </c>
      <c r="D29" s="60" t="s">
        <v>28</v>
      </c>
      <c r="E29" s="61" t="n">
        <f aca="false">0.4*F29</f>
        <v>5.8</v>
      </c>
      <c r="F29" s="61" t="n">
        <v>14.5</v>
      </c>
      <c r="G29" s="61" t="n">
        <f aca="false">F29+E29</f>
        <v>20.3</v>
      </c>
      <c r="H29" s="61" t="n">
        <f aca="false">G29*C29</f>
        <v>710.5</v>
      </c>
      <c r="I29" s="45" t="n">
        <f aca="false">H29/$H$7</f>
        <v>0.0081487201875832</v>
      </c>
      <c r="K29" s="41"/>
    </row>
    <row r="30" s="25" customFormat="true" ht="12.75" hidden="false" customHeight="true" outlineLevel="0" collapsed="false">
      <c r="A30" s="58" t="s">
        <v>55</v>
      </c>
      <c r="B30" s="57" t="s">
        <v>56</v>
      </c>
      <c r="C30" s="59" t="n">
        <v>35</v>
      </c>
      <c r="D30" s="60" t="s">
        <v>28</v>
      </c>
      <c r="E30" s="61" t="n">
        <f aca="false">0.4*F30</f>
        <v>3.86</v>
      </c>
      <c r="F30" s="61" t="n">
        <v>9.65</v>
      </c>
      <c r="G30" s="61" t="n">
        <f aca="false">F30+E30</f>
        <v>13.51</v>
      </c>
      <c r="H30" s="61" t="n">
        <f aca="false">G30*C30</f>
        <v>472.85</v>
      </c>
      <c r="I30" s="45" t="n">
        <f aca="false">H30/$H$7</f>
        <v>0.00542311378001227</v>
      </c>
      <c r="K30" s="41"/>
    </row>
    <row r="31" s="25" customFormat="true" ht="33.75" hidden="false" customHeight="false" outlineLevel="0" collapsed="false">
      <c r="A31" s="58" t="s">
        <v>57</v>
      </c>
      <c r="B31" s="62" t="s">
        <v>58</v>
      </c>
      <c r="C31" s="59" t="n">
        <v>3</v>
      </c>
      <c r="D31" s="60" t="s">
        <v>31</v>
      </c>
      <c r="E31" s="61" t="n">
        <f aca="false">0.4*F31</f>
        <v>76.04</v>
      </c>
      <c r="F31" s="61" t="n">
        <v>190.1</v>
      </c>
      <c r="G31" s="61" t="n">
        <f aca="false">F31+E31</f>
        <v>266.14</v>
      </c>
      <c r="H31" s="61" t="n">
        <f aca="false">G31*C31</f>
        <v>798.42</v>
      </c>
      <c r="I31" s="45" t="n">
        <f aca="false">H31/$H$7</f>
        <v>0.00915707413394817</v>
      </c>
      <c r="K31" s="41"/>
    </row>
    <row r="32" s="25" customFormat="true" ht="12.75" hidden="false" customHeight="true" outlineLevel="0" collapsed="false">
      <c r="A32" s="58" t="s">
        <v>59</v>
      </c>
      <c r="B32" s="57" t="s">
        <v>60</v>
      </c>
      <c r="C32" s="59" t="n">
        <v>9</v>
      </c>
      <c r="D32" s="60" t="s">
        <v>31</v>
      </c>
      <c r="E32" s="61" t="n">
        <f aca="false">0.4*F32</f>
        <v>0.88</v>
      </c>
      <c r="F32" s="61" t="n">
        <v>2.2</v>
      </c>
      <c r="G32" s="61" t="n">
        <f aca="false">F32+E32</f>
        <v>3.08</v>
      </c>
      <c r="H32" s="61" t="n">
        <f aca="false">G32*C32</f>
        <v>27.72</v>
      </c>
      <c r="I32" s="45" t="n">
        <f aca="false">H32/$H$7</f>
        <v>0.000317920511752014</v>
      </c>
      <c r="K32" s="41"/>
    </row>
    <row r="33" s="25" customFormat="true" ht="12.75" hidden="false" customHeight="true" outlineLevel="0" collapsed="false">
      <c r="A33" s="58" t="s">
        <v>61</v>
      </c>
      <c r="B33" s="57" t="s">
        <v>62</v>
      </c>
      <c r="C33" s="59" t="n">
        <v>9</v>
      </c>
      <c r="D33" s="60" t="s">
        <v>31</v>
      </c>
      <c r="E33" s="61" t="n">
        <f aca="false">0.4*F33</f>
        <v>1.04</v>
      </c>
      <c r="F33" s="61" t="n">
        <v>2.6</v>
      </c>
      <c r="G33" s="61" t="n">
        <f aca="false">F33+E33</f>
        <v>3.64</v>
      </c>
      <c r="H33" s="61" t="n">
        <f aca="false">G33*C33</f>
        <v>32.76</v>
      </c>
      <c r="I33" s="45" t="n">
        <f aca="false">H33/$H$7</f>
        <v>0.000375724241161471</v>
      </c>
      <c r="K33" s="41"/>
    </row>
    <row r="34" s="25" customFormat="true" ht="12.75" hidden="false" customHeight="true" outlineLevel="0" collapsed="false">
      <c r="A34" s="58" t="s">
        <v>63</v>
      </c>
      <c r="B34" s="48" t="s">
        <v>64</v>
      </c>
      <c r="C34" s="51" t="n">
        <v>1</v>
      </c>
      <c r="D34" s="52" t="s">
        <v>31</v>
      </c>
      <c r="E34" s="53" t="n">
        <v>5</v>
      </c>
      <c r="F34" s="53" t="n">
        <v>20</v>
      </c>
      <c r="G34" s="53" t="n">
        <f aca="false">F34+E34</f>
        <v>25</v>
      </c>
      <c r="H34" s="53" t="n">
        <f aca="false">G34*C34</f>
        <v>25</v>
      </c>
      <c r="I34" s="45" t="n">
        <f aca="false">H34/$H$7</f>
        <v>0.000286724848261196</v>
      </c>
      <c r="K34" s="41"/>
    </row>
    <row r="35" s="25" customFormat="true" ht="12.75" hidden="false" customHeight="true" outlineLevel="0" collapsed="false">
      <c r="A35" s="58" t="s">
        <v>65</v>
      </c>
      <c r="B35" s="57" t="s">
        <v>66</v>
      </c>
      <c r="C35" s="59" t="n">
        <v>5</v>
      </c>
      <c r="D35" s="60" t="s">
        <v>67</v>
      </c>
      <c r="E35" s="61" t="n">
        <f aca="false">0.4*F35</f>
        <v>2.8</v>
      </c>
      <c r="F35" s="61" t="n">
        <v>7</v>
      </c>
      <c r="G35" s="61" t="n">
        <f aca="false">F35+E35</f>
        <v>9.8</v>
      </c>
      <c r="H35" s="61" t="n">
        <f aca="false">G35*C35</f>
        <v>49</v>
      </c>
      <c r="I35" s="45" t="n">
        <f aca="false">H35/$H$7</f>
        <v>0.000561980702591945</v>
      </c>
      <c r="K35" s="41"/>
    </row>
    <row r="36" s="25" customFormat="true" ht="12.75" hidden="false" customHeight="true" outlineLevel="0" collapsed="false">
      <c r="A36" s="58" t="s">
        <v>68</v>
      </c>
      <c r="B36" s="62" t="s">
        <v>69</v>
      </c>
      <c r="C36" s="59" t="n">
        <v>3</v>
      </c>
      <c r="D36" s="60" t="s">
        <v>31</v>
      </c>
      <c r="E36" s="61" t="n">
        <f aca="false">0.4*F36</f>
        <v>49.6</v>
      </c>
      <c r="F36" s="61" t="n">
        <v>124</v>
      </c>
      <c r="G36" s="61" t="n">
        <f aca="false">F36+E36</f>
        <v>173.6</v>
      </c>
      <c r="H36" s="61" t="n">
        <f aca="false">G36*C36</f>
        <v>520.8</v>
      </c>
      <c r="I36" s="45" t="n">
        <f aca="false">H36/$H$7</f>
        <v>0.00597305203897724</v>
      </c>
      <c r="K36" s="41"/>
    </row>
    <row r="37" s="25" customFormat="true" ht="12.75" hidden="false" customHeight="true" outlineLevel="0" collapsed="false">
      <c r="A37" s="58" t="s">
        <v>70</v>
      </c>
      <c r="B37" s="62" t="s">
        <v>71</v>
      </c>
      <c r="C37" s="59" t="n">
        <v>3</v>
      </c>
      <c r="D37" s="60" t="s">
        <v>31</v>
      </c>
      <c r="E37" s="61" t="n">
        <f aca="false">0.4*F37</f>
        <v>7.92</v>
      </c>
      <c r="F37" s="61" t="n">
        <v>19.8</v>
      </c>
      <c r="G37" s="61" t="n">
        <f aca="false">F37+E37</f>
        <v>27.72</v>
      </c>
      <c r="H37" s="61" t="n">
        <f aca="false">G37*C37</f>
        <v>83.16</v>
      </c>
      <c r="I37" s="45" t="n">
        <f aca="false">H37/$H$7</f>
        <v>0.000953761535256043</v>
      </c>
      <c r="K37" s="41"/>
    </row>
    <row r="38" s="25" customFormat="true" ht="12.75" hidden="false" customHeight="true" outlineLevel="0" collapsed="false">
      <c r="A38" s="58" t="s">
        <v>72</v>
      </c>
      <c r="B38" s="62" t="s">
        <v>73</v>
      </c>
      <c r="C38" s="59" t="n">
        <v>3</v>
      </c>
      <c r="D38" s="60" t="s">
        <v>31</v>
      </c>
      <c r="E38" s="61" t="n">
        <f aca="false">0.4*F38</f>
        <v>3.6</v>
      </c>
      <c r="F38" s="61" t="n">
        <v>9</v>
      </c>
      <c r="G38" s="61" t="n">
        <f aca="false">F38+E38</f>
        <v>12.6</v>
      </c>
      <c r="H38" s="61" t="n">
        <f aca="false">G38*C38</f>
        <v>37.8</v>
      </c>
      <c r="I38" s="45" t="n">
        <f aca="false">H38/$H$7</f>
        <v>0.000433527970570929</v>
      </c>
      <c r="K38" s="41"/>
    </row>
    <row r="39" s="25" customFormat="true" ht="12.75" hidden="false" customHeight="true" outlineLevel="0" collapsed="false">
      <c r="A39" s="58" t="s">
        <v>74</v>
      </c>
      <c r="B39" s="62" t="s">
        <v>75</v>
      </c>
      <c r="C39" s="59" t="n">
        <v>3</v>
      </c>
      <c r="D39" s="60" t="s">
        <v>31</v>
      </c>
      <c r="E39" s="61" t="n">
        <f aca="false">0.4*F39</f>
        <v>4.58</v>
      </c>
      <c r="F39" s="61" t="n">
        <v>11.45</v>
      </c>
      <c r="G39" s="61" t="n">
        <f aca="false">F39+E39</f>
        <v>16.03</v>
      </c>
      <c r="H39" s="61" t="n">
        <f aca="false">G39*C39</f>
        <v>48.09</v>
      </c>
      <c r="I39" s="45" t="n">
        <f aca="false">H39/$H$7</f>
        <v>0.000551543918115237</v>
      </c>
      <c r="K39" s="41"/>
    </row>
    <row r="40" s="25" customFormat="true" ht="12.75" hidden="false" customHeight="true" outlineLevel="0" collapsed="false">
      <c r="A40" s="58" t="s">
        <v>76</v>
      </c>
      <c r="B40" s="62" t="s">
        <v>77</v>
      </c>
      <c r="C40" s="59" t="n">
        <v>1</v>
      </c>
      <c r="D40" s="60" t="s">
        <v>31</v>
      </c>
      <c r="E40" s="61" t="n">
        <f aca="false">0.4*F40</f>
        <v>17.36</v>
      </c>
      <c r="F40" s="61" t="n">
        <v>43.4</v>
      </c>
      <c r="G40" s="61" t="n">
        <f aca="false">F40+E40</f>
        <v>60.76</v>
      </c>
      <c r="H40" s="61" t="n">
        <f aca="false">G40*C40</f>
        <v>60.76</v>
      </c>
      <c r="I40" s="45" t="n">
        <f aca="false">H40/$H$7</f>
        <v>0.000696856071214011</v>
      </c>
      <c r="K40" s="41"/>
    </row>
    <row r="41" s="25" customFormat="true" ht="12.75" hidden="false" customHeight="true" outlineLevel="0" collapsed="false">
      <c r="A41" s="58" t="s">
        <v>78</v>
      </c>
      <c r="B41" s="62" t="s">
        <v>79</v>
      </c>
      <c r="C41" s="59" t="n">
        <v>1</v>
      </c>
      <c r="D41" s="60" t="s">
        <v>31</v>
      </c>
      <c r="E41" s="61" t="n">
        <f aca="false">0.4*F41</f>
        <v>10.92</v>
      </c>
      <c r="F41" s="61" t="n">
        <v>27.3</v>
      </c>
      <c r="G41" s="61" t="n">
        <f aca="false">F41+E41</f>
        <v>38.22</v>
      </c>
      <c r="H41" s="61" t="n">
        <f aca="false">G41*C41</f>
        <v>38.22</v>
      </c>
      <c r="I41" s="45" t="n">
        <f aca="false">H41/$H$7</f>
        <v>0.000438344948021717</v>
      </c>
      <c r="K41" s="41"/>
    </row>
    <row r="42" s="25" customFormat="true" ht="12.75" hidden="false" customHeight="true" outlineLevel="0" collapsed="false">
      <c r="A42" s="58" t="s">
        <v>80</v>
      </c>
      <c r="B42" s="62" t="s">
        <v>81</v>
      </c>
      <c r="C42" s="59" t="n">
        <v>3</v>
      </c>
      <c r="D42" s="60" t="s">
        <v>31</v>
      </c>
      <c r="E42" s="61" t="n">
        <f aca="false">0.4*F42</f>
        <v>1.64</v>
      </c>
      <c r="F42" s="61" t="n">
        <v>4.1</v>
      </c>
      <c r="G42" s="61" t="n">
        <f aca="false">F42+E42</f>
        <v>5.74</v>
      </c>
      <c r="H42" s="61" t="n">
        <f aca="false">G42*C42</f>
        <v>17.22</v>
      </c>
      <c r="I42" s="45" t="n">
        <f aca="false">H42/$H$7</f>
        <v>0.000197496075482312</v>
      </c>
      <c r="K42" s="41"/>
    </row>
    <row r="43" s="25" customFormat="true" ht="12.75" hidden="false" customHeight="true" outlineLevel="0" collapsed="false">
      <c r="A43" s="58" t="s">
        <v>82</v>
      </c>
      <c r="B43" s="62" t="s">
        <v>83</v>
      </c>
      <c r="C43" s="59" t="n">
        <v>3</v>
      </c>
      <c r="D43" s="60" t="s">
        <v>31</v>
      </c>
      <c r="E43" s="61" t="n">
        <f aca="false">0.4*F43</f>
        <v>1.92</v>
      </c>
      <c r="F43" s="61" t="n">
        <v>4.8</v>
      </c>
      <c r="G43" s="61" t="n">
        <f aca="false">F43+E43</f>
        <v>6.72</v>
      </c>
      <c r="H43" s="61" t="n">
        <f aca="false">G43*C43</f>
        <v>20.16</v>
      </c>
      <c r="I43" s="45" t="n">
        <f aca="false">H43/$H$7</f>
        <v>0.000231214917637829</v>
      </c>
      <c r="K43" s="41"/>
    </row>
    <row r="44" s="25" customFormat="true" ht="12.75" hidden="false" customHeight="true" outlineLevel="0" collapsed="false">
      <c r="A44" s="58" t="s">
        <v>84</v>
      </c>
      <c r="B44" s="62" t="s">
        <v>85</v>
      </c>
      <c r="C44" s="59" t="n">
        <v>3</v>
      </c>
      <c r="D44" s="60" t="s">
        <v>31</v>
      </c>
      <c r="E44" s="61" t="n">
        <f aca="false">0.4*F44</f>
        <v>2.4</v>
      </c>
      <c r="F44" s="61" t="n">
        <v>6</v>
      </c>
      <c r="G44" s="61" t="n">
        <f aca="false">F44+E44</f>
        <v>8.4</v>
      </c>
      <c r="H44" s="61" t="n">
        <f aca="false">G44*C44</f>
        <v>25.2</v>
      </c>
      <c r="I44" s="45" t="n">
        <f aca="false">H44/$H$7</f>
        <v>0.000289018647047286</v>
      </c>
      <c r="K44" s="41"/>
    </row>
    <row r="45" s="25" customFormat="true" ht="12.75" hidden="false" customHeight="true" outlineLevel="0" collapsed="false">
      <c r="A45" s="58" t="s">
        <v>86</v>
      </c>
      <c r="B45" s="62" t="s">
        <v>87</v>
      </c>
      <c r="C45" s="59" t="n">
        <v>3</v>
      </c>
      <c r="D45" s="60" t="s">
        <v>31</v>
      </c>
      <c r="E45" s="61" t="n">
        <f aca="false">0.4*F45</f>
        <v>2.4</v>
      </c>
      <c r="F45" s="61" t="n">
        <v>6</v>
      </c>
      <c r="G45" s="61" t="n">
        <f aca="false">F45+E45</f>
        <v>8.4</v>
      </c>
      <c r="H45" s="61" t="n">
        <f aca="false">G45*C45</f>
        <v>25.2</v>
      </c>
      <c r="I45" s="45" t="n">
        <f aca="false">H45/$H$7</f>
        <v>0.000289018647047286</v>
      </c>
      <c r="K45" s="41"/>
    </row>
    <row r="46" s="25" customFormat="true" ht="12.75" hidden="false" customHeight="true" outlineLevel="0" collapsed="false">
      <c r="A46" s="58" t="s">
        <v>88</v>
      </c>
      <c r="B46" s="62" t="s">
        <v>89</v>
      </c>
      <c r="C46" s="59" t="n">
        <v>3</v>
      </c>
      <c r="D46" s="60" t="s">
        <v>31</v>
      </c>
      <c r="E46" s="61" t="n">
        <f aca="false">0.4*F46</f>
        <v>0.48</v>
      </c>
      <c r="F46" s="61" t="n">
        <v>1.2</v>
      </c>
      <c r="G46" s="61" t="n">
        <f aca="false">F46+E46</f>
        <v>1.68</v>
      </c>
      <c r="H46" s="61" t="n">
        <f aca="false">G46*C46</f>
        <v>5.04</v>
      </c>
      <c r="I46" s="45" t="n">
        <f aca="false">H46/$H$7</f>
        <v>5.78037294094571E-005</v>
      </c>
      <c r="K46" s="41"/>
    </row>
    <row r="47" s="25" customFormat="true" ht="12.75" hidden="false" customHeight="true" outlineLevel="0" collapsed="false">
      <c r="A47" s="58" t="s">
        <v>90</v>
      </c>
      <c r="B47" s="62" t="s">
        <v>91</v>
      </c>
      <c r="C47" s="59" t="n">
        <v>6</v>
      </c>
      <c r="D47" s="60" t="s">
        <v>31</v>
      </c>
      <c r="E47" s="61" t="n">
        <f aca="false">0.4*F47</f>
        <v>0.84</v>
      </c>
      <c r="F47" s="61" t="n">
        <v>2.1</v>
      </c>
      <c r="G47" s="61" t="n">
        <f aca="false">F47+E47</f>
        <v>2.94</v>
      </c>
      <c r="H47" s="61" t="n">
        <f aca="false">G47*C47</f>
        <v>17.64</v>
      </c>
      <c r="I47" s="45" t="n">
        <f aca="false">H47/$H$7</f>
        <v>0.0002023130529331</v>
      </c>
      <c r="K47" s="41"/>
    </row>
    <row r="48" s="25" customFormat="true" ht="12.75" hidden="false" customHeight="true" outlineLevel="0" collapsed="false">
      <c r="A48" s="58" t="s">
        <v>92</v>
      </c>
      <c r="B48" s="62" t="s">
        <v>93</v>
      </c>
      <c r="C48" s="59" t="n">
        <v>6</v>
      </c>
      <c r="D48" s="60" t="s">
        <v>31</v>
      </c>
      <c r="E48" s="61" t="n">
        <f aca="false">0.4*F48</f>
        <v>12.88</v>
      </c>
      <c r="F48" s="61" t="n">
        <v>32.2</v>
      </c>
      <c r="G48" s="61" t="n">
        <f aca="false">F48+E48</f>
        <v>45.08</v>
      </c>
      <c r="H48" s="61" t="n">
        <f aca="false">G48*C48</f>
        <v>270.48</v>
      </c>
      <c r="I48" s="45" t="n">
        <f aca="false">H48/$H$7</f>
        <v>0.00310213347830753</v>
      </c>
      <c r="K48" s="41"/>
    </row>
    <row r="49" customFormat="false" ht="12.75" hidden="false" customHeight="true" outlineLevel="0" collapsed="false">
      <c r="A49" s="63" t="s">
        <v>94</v>
      </c>
      <c r="B49" s="63"/>
      <c r="C49" s="63"/>
      <c r="D49" s="63"/>
      <c r="E49" s="63"/>
      <c r="F49" s="63"/>
      <c r="G49" s="63"/>
      <c r="H49" s="64" t="n">
        <f aca="false">SUM(H9:H48)</f>
        <v>87191.606</v>
      </c>
      <c r="I49" s="65" t="n">
        <f aca="false">SUM(I9:I48)</f>
        <v>1</v>
      </c>
    </row>
    <row r="50" customFormat="false" ht="12.75" hidden="false" customHeight="true" outlineLevel="0" collapsed="false">
      <c r="A50" s="63" t="s">
        <v>95</v>
      </c>
      <c r="B50" s="63"/>
      <c r="C50" s="63"/>
      <c r="D50" s="63"/>
      <c r="E50" s="63"/>
      <c r="F50" s="63"/>
      <c r="G50" s="63"/>
      <c r="H50" s="64" t="n">
        <f aca="false">H49*0.22</f>
        <v>19182.15332</v>
      </c>
      <c r="I50" s="66"/>
    </row>
    <row r="51" customFormat="false" ht="12.75" hidden="false" customHeight="true" outlineLevel="0" collapsed="false">
      <c r="A51" s="63" t="s">
        <v>96</v>
      </c>
      <c r="B51" s="63"/>
      <c r="C51" s="63"/>
      <c r="D51" s="63"/>
      <c r="E51" s="63"/>
      <c r="F51" s="63"/>
      <c r="G51" s="63"/>
      <c r="H51" s="64" t="n">
        <f aca="false">H49+H50</f>
        <v>106373.75932</v>
      </c>
      <c r="I51" s="67"/>
    </row>
    <row r="52" customFormat="false" ht="12.75" hidden="false" customHeight="false" outlineLevel="0" collapsed="false">
      <c r="A52" s="68"/>
      <c r="B52" s="69"/>
      <c r="C52" s="41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70"/>
      <c r="B53" s="69"/>
      <c r="C53" s="41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70"/>
      <c r="C54" s="41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70"/>
      <c r="B55" s="71"/>
      <c r="C55" s="41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70"/>
      <c r="B56" s="71"/>
      <c r="C56" s="41"/>
      <c r="D56" s="25"/>
      <c r="E56" s="25"/>
      <c r="F56" s="25"/>
      <c r="G56" s="25"/>
      <c r="H56" s="25"/>
      <c r="I56" s="25"/>
    </row>
    <row r="57" customFormat="false" ht="12.75" hidden="false" customHeight="false" outlineLevel="0" collapsed="false">
      <c r="A57" s="70"/>
      <c r="B57" s="71"/>
      <c r="C57" s="41"/>
      <c r="D57" s="25"/>
      <c r="E57" s="25"/>
      <c r="F57" s="25"/>
      <c r="G57" s="25"/>
      <c r="H57" s="25"/>
      <c r="I57" s="25"/>
    </row>
    <row r="58" customFormat="false" ht="12.75" hidden="false" customHeight="false" outlineLevel="0" collapsed="false">
      <c r="A58" s="70"/>
      <c r="B58" s="71"/>
      <c r="C58" s="41"/>
      <c r="D58" s="25"/>
      <c r="E58" s="25"/>
      <c r="F58" s="25"/>
      <c r="G58" s="25"/>
      <c r="H58" s="25"/>
      <c r="I58" s="25"/>
    </row>
  </sheetData>
  <mergeCells count="17">
    <mergeCell ref="C1:I1"/>
    <mergeCell ref="C2:I2"/>
    <mergeCell ref="D3:E3"/>
    <mergeCell ref="C4:E4"/>
    <mergeCell ref="G4:I4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A49:G49"/>
    <mergeCell ref="A50:G50"/>
    <mergeCell ref="A51:G51"/>
  </mergeCells>
  <printOptions headings="false" gridLines="false" gridLinesSet="true" horizontalCentered="true" verticalCentered="true"/>
  <pageMargins left="0.511805555555556" right="0.511805555555556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________________________
Fernando Melo Franco
Engº Eletricista CREA 11.179/D-GO
G5 ENGENH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9"/>
  <sheetViews>
    <sheetView showFormulas="false" showGridLines="true" showRowColHeaders="true" showZeros="true" rightToLeft="false" tabSelected="false" showOutlineSymbols="true" defaultGridColor="true" view="normal" topLeftCell="A464" colorId="64" zoomScale="90" zoomScaleNormal="90" zoomScalePageLayoutView="100" workbookViewId="0">
      <pane xSplit="0" ySplit="465" topLeftCell="A31" activePane="bottomLeft" state="split"/>
      <selection pane="topLeft" activeCell="A464" activeCellId="0" sqref="A464"/>
      <selection pane="bottomLeft" activeCell="J17" activeCellId="0" sqref="J17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2.56"/>
    <col collapsed="false" customWidth="true" hidden="false" outlineLevel="0" max="3" min="3" style="3" width="10.28"/>
    <col collapsed="false" customWidth="true" hidden="false" outlineLevel="0" max="4" min="4" style="4" width="4.41"/>
    <col collapsed="false" customWidth="true" hidden="false" outlineLevel="0" max="5" min="5" style="4" width="8.56"/>
    <col collapsed="false" customWidth="true" hidden="false" outlineLevel="0" max="6" min="6" style="4" width="9.99"/>
    <col collapsed="false" customWidth="true" hidden="false" outlineLevel="0" max="7" min="7" style="4" width="12.56"/>
    <col collapsed="false" customWidth="true" hidden="false" outlineLevel="0" max="8" min="8" style="4" width="13.7"/>
    <col collapsed="false" customWidth="true" hidden="false" outlineLevel="0" max="9" min="9" style="4" width="10.41"/>
    <col collapsed="false" customWidth="true" hidden="false" outlineLevel="0" max="10" min="10" style="4" width="14.14"/>
    <col collapsed="false" customWidth="true" hidden="false" outlineLevel="0" max="11" min="11" style="4" width="10.56"/>
    <col collapsed="false" customWidth="false" hidden="false" outlineLevel="0" max="257" min="12" style="4" width="9.14"/>
  </cols>
  <sheetData>
    <row r="1" customFormat="false" ht="31.5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7"/>
      <c r="H1" s="7"/>
      <c r="I1" s="7"/>
      <c r="J1" s="8"/>
      <c r="K1" s="8"/>
    </row>
    <row r="2" customFormat="false" ht="24" hidden="false" customHeight="true" outlineLevel="0" collapsed="false">
      <c r="A2" s="9"/>
      <c r="B2" s="10"/>
      <c r="C2" s="7" t="s">
        <v>2</v>
      </c>
      <c r="D2" s="7"/>
      <c r="E2" s="7"/>
      <c r="F2" s="7"/>
      <c r="G2" s="7"/>
      <c r="H2" s="7"/>
      <c r="I2" s="7"/>
      <c r="J2" s="8"/>
      <c r="K2" s="8"/>
    </row>
    <row r="3" customFormat="false" ht="21" hidden="false" customHeight="true" outlineLevel="0" collapsed="false">
      <c r="A3" s="9"/>
      <c r="B3" s="10"/>
      <c r="C3" s="11" t="s">
        <v>3</v>
      </c>
      <c r="D3" s="12"/>
      <c r="E3" s="12"/>
      <c r="F3" s="13" t="s">
        <v>4</v>
      </c>
      <c r="G3" s="11" t="s">
        <v>5</v>
      </c>
      <c r="H3" s="14"/>
      <c r="I3" s="13"/>
      <c r="J3" s="8"/>
      <c r="K3" s="8"/>
    </row>
    <row r="4" customFormat="false" ht="21.75" hidden="false" customHeight="true" outlineLevel="0" collapsed="false">
      <c r="A4" s="15"/>
      <c r="B4" s="16"/>
      <c r="C4" s="11" t="s">
        <v>6</v>
      </c>
      <c r="D4" s="11"/>
      <c r="E4" s="11"/>
      <c r="F4" s="17"/>
      <c r="G4" s="18" t="s">
        <v>7</v>
      </c>
      <c r="H4" s="18"/>
      <c r="I4" s="18"/>
      <c r="J4" s="8"/>
      <c r="K4" s="19"/>
    </row>
    <row r="5" s="73" customFormat="true" ht="12" hidden="false" customHeight="true" outlineLevel="0" collapsed="false">
      <c r="A5" s="72" t="s">
        <v>97</v>
      </c>
      <c r="B5" s="72"/>
      <c r="C5" s="72"/>
      <c r="D5" s="72"/>
      <c r="E5" s="72"/>
      <c r="F5" s="72"/>
      <c r="G5" s="72"/>
      <c r="H5" s="72"/>
      <c r="I5" s="72"/>
    </row>
    <row r="6" s="78" customFormat="true" ht="12" hidden="false" customHeight="true" outlineLevel="0" collapsed="false">
      <c r="A6" s="74" t="s">
        <v>8</v>
      </c>
      <c r="B6" s="75" t="s">
        <v>9</v>
      </c>
      <c r="C6" s="76" t="s">
        <v>10</v>
      </c>
      <c r="D6" s="77" t="s">
        <v>11</v>
      </c>
      <c r="E6" s="77" t="s">
        <v>12</v>
      </c>
      <c r="F6" s="77" t="s">
        <v>13</v>
      </c>
      <c r="G6" s="77" t="s">
        <v>14</v>
      </c>
      <c r="H6" s="77" t="s">
        <v>15</v>
      </c>
      <c r="I6" s="77" t="s">
        <v>16</v>
      </c>
    </row>
    <row r="7" s="73" customFormat="true" ht="12" hidden="false" customHeight="true" outlineLevel="0" collapsed="false">
      <c r="A7" s="79"/>
      <c r="B7" s="80" t="s">
        <v>17</v>
      </c>
      <c r="C7" s="81" t="s">
        <v>18</v>
      </c>
      <c r="D7" s="81"/>
      <c r="E7" s="82"/>
      <c r="F7" s="82"/>
      <c r="G7" s="82"/>
      <c r="H7" s="83" t="n">
        <f aca="false">H59</f>
        <v>445008.30492</v>
      </c>
      <c r="I7" s="84" t="n">
        <f aca="false">SUM(I9:I49)</f>
        <v>1</v>
      </c>
    </row>
    <row r="8" s="73" customFormat="true" ht="12" hidden="false" customHeight="true" outlineLevel="0" collapsed="false">
      <c r="A8" s="85" t="n">
        <v>1</v>
      </c>
      <c r="B8" s="86" t="s">
        <v>17</v>
      </c>
      <c r="C8" s="87"/>
      <c r="D8" s="88"/>
      <c r="E8" s="87"/>
      <c r="F8" s="86"/>
      <c r="G8" s="89"/>
      <c r="H8" s="89"/>
      <c r="I8" s="90"/>
      <c r="J8" s="91"/>
      <c r="K8" s="91"/>
      <c r="L8" s="92"/>
      <c r="M8" s="92"/>
      <c r="N8" s="91"/>
      <c r="O8" s="91"/>
      <c r="P8" s="91"/>
      <c r="Q8" s="91"/>
      <c r="R8" s="93"/>
      <c r="S8" s="94"/>
      <c r="T8" s="95"/>
      <c r="U8" s="92"/>
      <c r="V8" s="92"/>
      <c r="W8" s="91"/>
      <c r="X8" s="91"/>
      <c r="Y8" s="91"/>
      <c r="Z8" s="91"/>
      <c r="AA8" s="93"/>
      <c r="AB8" s="94"/>
      <c r="AC8" s="95"/>
      <c r="AD8" s="92"/>
      <c r="AE8" s="92"/>
      <c r="AF8" s="91"/>
      <c r="AG8" s="91"/>
      <c r="AH8" s="91"/>
      <c r="AI8" s="91"/>
      <c r="AJ8" s="93"/>
      <c r="AK8" s="94"/>
      <c r="AL8" s="95"/>
      <c r="AM8" s="92"/>
      <c r="AN8" s="92"/>
      <c r="AO8" s="91"/>
      <c r="AP8" s="91"/>
      <c r="AQ8" s="91"/>
      <c r="AR8" s="91"/>
      <c r="AS8" s="93"/>
      <c r="AT8" s="94"/>
      <c r="AU8" s="95"/>
      <c r="AV8" s="92"/>
      <c r="AW8" s="92"/>
      <c r="AX8" s="91"/>
      <c r="AY8" s="91"/>
      <c r="AZ8" s="91"/>
      <c r="BA8" s="91"/>
      <c r="BB8" s="93"/>
      <c r="BC8" s="94"/>
      <c r="BD8" s="95"/>
      <c r="BE8" s="92"/>
      <c r="BF8" s="92"/>
      <c r="BG8" s="91"/>
      <c r="BH8" s="91"/>
      <c r="BI8" s="91"/>
      <c r="BJ8" s="91"/>
      <c r="BK8" s="93"/>
      <c r="BL8" s="94"/>
      <c r="BM8" s="95"/>
      <c r="BN8" s="92"/>
      <c r="BO8" s="92"/>
      <c r="BP8" s="91"/>
      <c r="BQ8" s="91"/>
      <c r="BR8" s="91"/>
      <c r="BS8" s="91"/>
      <c r="BT8" s="93"/>
      <c r="BU8" s="94"/>
      <c r="BV8" s="95"/>
      <c r="BW8" s="92"/>
      <c r="BX8" s="92"/>
      <c r="BY8" s="91"/>
      <c r="BZ8" s="91"/>
      <c r="CA8" s="91"/>
      <c r="CB8" s="91"/>
      <c r="CC8" s="93"/>
      <c r="CD8" s="94"/>
      <c r="CE8" s="95"/>
      <c r="CF8" s="92"/>
      <c r="CG8" s="92"/>
      <c r="CH8" s="91"/>
      <c r="CI8" s="91"/>
      <c r="CJ8" s="91"/>
      <c r="CK8" s="91"/>
      <c r="CL8" s="93"/>
      <c r="CM8" s="94"/>
      <c r="CN8" s="95"/>
      <c r="CO8" s="92"/>
      <c r="CP8" s="92"/>
      <c r="CQ8" s="91"/>
      <c r="CR8" s="91"/>
      <c r="CS8" s="91"/>
      <c r="CT8" s="91"/>
      <c r="CU8" s="93"/>
      <c r="CV8" s="94"/>
      <c r="CW8" s="95"/>
      <c r="CX8" s="92"/>
      <c r="CY8" s="92"/>
      <c r="CZ8" s="91"/>
      <c r="DA8" s="91"/>
      <c r="DB8" s="91"/>
      <c r="DC8" s="91"/>
      <c r="DD8" s="93"/>
      <c r="DE8" s="94"/>
      <c r="DF8" s="95"/>
      <c r="DG8" s="92"/>
      <c r="DH8" s="92"/>
      <c r="DI8" s="91"/>
      <c r="DJ8" s="91"/>
      <c r="DK8" s="91"/>
      <c r="DL8" s="91"/>
      <c r="DM8" s="93"/>
      <c r="DN8" s="94"/>
      <c r="DO8" s="95"/>
      <c r="DP8" s="92"/>
      <c r="DQ8" s="92"/>
      <c r="DR8" s="91"/>
      <c r="DS8" s="91"/>
      <c r="DT8" s="91"/>
      <c r="DU8" s="91"/>
      <c r="DV8" s="93"/>
      <c r="DW8" s="94"/>
      <c r="DX8" s="95"/>
      <c r="DY8" s="92"/>
      <c r="DZ8" s="92"/>
      <c r="EA8" s="91"/>
      <c r="EB8" s="91"/>
      <c r="EC8" s="91"/>
      <c r="ED8" s="91"/>
      <c r="EE8" s="93"/>
      <c r="EF8" s="94"/>
      <c r="EG8" s="95"/>
      <c r="EH8" s="92"/>
      <c r="EI8" s="92"/>
      <c r="EJ8" s="91"/>
      <c r="EK8" s="91"/>
      <c r="EL8" s="91"/>
      <c r="EM8" s="91"/>
      <c r="EN8" s="93"/>
      <c r="EO8" s="94"/>
      <c r="EP8" s="95"/>
      <c r="EQ8" s="92"/>
      <c r="ER8" s="92"/>
      <c r="ES8" s="91"/>
      <c r="ET8" s="91"/>
      <c r="EU8" s="91"/>
      <c r="EV8" s="91"/>
      <c r="EW8" s="93"/>
      <c r="EX8" s="94"/>
      <c r="EY8" s="95"/>
      <c r="EZ8" s="92"/>
      <c r="FA8" s="92"/>
      <c r="FB8" s="91"/>
      <c r="FC8" s="91"/>
      <c r="FD8" s="91"/>
      <c r="FE8" s="91"/>
      <c r="FF8" s="93"/>
      <c r="FG8" s="94"/>
      <c r="FH8" s="95"/>
      <c r="FI8" s="92"/>
      <c r="FJ8" s="92"/>
      <c r="FK8" s="91"/>
      <c r="FL8" s="91"/>
      <c r="FM8" s="91"/>
      <c r="FN8" s="91"/>
      <c r="FO8" s="93"/>
      <c r="FP8" s="94"/>
      <c r="FQ8" s="95"/>
      <c r="FR8" s="92"/>
      <c r="FS8" s="92"/>
      <c r="FT8" s="91"/>
      <c r="FU8" s="91"/>
      <c r="FV8" s="91"/>
      <c r="FW8" s="91"/>
      <c r="FX8" s="93"/>
      <c r="FY8" s="94"/>
      <c r="FZ8" s="95"/>
      <c r="GA8" s="92"/>
      <c r="GB8" s="92"/>
      <c r="GC8" s="91"/>
      <c r="GD8" s="91"/>
      <c r="GE8" s="91"/>
      <c r="GF8" s="91"/>
      <c r="GG8" s="93"/>
      <c r="GH8" s="94"/>
      <c r="GI8" s="95"/>
      <c r="GJ8" s="92"/>
      <c r="GK8" s="92"/>
      <c r="GL8" s="91"/>
      <c r="GM8" s="91"/>
      <c r="GN8" s="91"/>
      <c r="GO8" s="91"/>
      <c r="GP8" s="93"/>
      <c r="GQ8" s="94"/>
      <c r="GR8" s="95"/>
      <c r="GS8" s="92"/>
      <c r="GT8" s="92"/>
      <c r="GU8" s="91"/>
      <c r="GV8" s="91"/>
      <c r="GW8" s="91"/>
      <c r="GX8" s="91"/>
      <c r="GY8" s="93"/>
      <c r="GZ8" s="94"/>
      <c r="HA8" s="95"/>
      <c r="HB8" s="92"/>
      <c r="HC8" s="92"/>
      <c r="HD8" s="91"/>
      <c r="HE8" s="91"/>
      <c r="HF8" s="91"/>
      <c r="HG8" s="91"/>
      <c r="HH8" s="93"/>
      <c r="HI8" s="94"/>
      <c r="HJ8" s="95"/>
      <c r="HK8" s="92"/>
      <c r="HL8" s="92"/>
      <c r="HM8" s="91"/>
      <c r="HN8" s="91"/>
      <c r="HO8" s="91"/>
      <c r="HP8" s="91"/>
      <c r="HQ8" s="93"/>
      <c r="HR8" s="94"/>
      <c r="HS8" s="95"/>
      <c r="HT8" s="92"/>
      <c r="HU8" s="92"/>
    </row>
    <row r="9" s="105" customFormat="true" ht="11.25" hidden="false" customHeight="false" outlineLevel="0" collapsed="false">
      <c r="A9" s="96" t="s">
        <v>20</v>
      </c>
      <c r="B9" s="97" t="s">
        <v>98</v>
      </c>
      <c r="C9" s="98" t="n">
        <v>2</v>
      </c>
      <c r="D9" s="99" t="s">
        <v>99</v>
      </c>
      <c r="E9" s="100" t="n">
        <f aca="false">G9*0.3</f>
        <v>119.649</v>
      </c>
      <c r="F9" s="100" t="n">
        <f aca="false">G9*0.7</f>
        <v>279.181</v>
      </c>
      <c r="G9" s="101" t="n">
        <v>398.83</v>
      </c>
      <c r="H9" s="101" t="n">
        <f aca="false">G9*C9</f>
        <v>797.66</v>
      </c>
      <c r="I9" s="102" t="n">
        <f aca="false">H9/$H$59</f>
        <v>0.00179246092978736</v>
      </c>
      <c r="J9" s="103" t="s">
        <v>100</v>
      </c>
      <c r="K9" s="104"/>
    </row>
    <row r="10" s="19" customFormat="true" ht="11.25" hidden="false" customHeight="false" outlineLevel="0" collapsed="false">
      <c r="A10" s="85" t="n">
        <v>2</v>
      </c>
      <c r="B10" s="86" t="s">
        <v>101</v>
      </c>
      <c r="C10" s="106"/>
      <c r="D10" s="107"/>
      <c r="E10" s="107"/>
      <c r="F10" s="107"/>
      <c r="G10" s="107"/>
      <c r="H10" s="107"/>
      <c r="I10" s="107"/>
      <c r="J10" s="108"/>
      <c r="K10" s="109"/>
    </row>
    <row r="11" s="115" customFormat="true" ht="11.25" hidden="false" customHeight="true" outlineLevel="0" collapsed="false">
      <c r="A11" s="110" t="s">
        <v>26</v>
      </c>
      <c r="B11" s="57" t="s">
        <v>102</v>
      </c>
      <c r="C11" s="111" t="n">
        <v>1</v>
      </c>
      <c r="D11" s="112" t="s">
        <v>99</v>
      </c>
      <c r="E11" s="113" t="n">
        <f aca="false">0.15*G11</f>
        <v>163.578</v>
      </c>
      <c r="F11" s="113" t="n">
        <f aca="false">G11*0.85</f>
        <v>926.942</v>
      </c>
      <c r="G11" s="101" t="n">
        <v>1090.52</v>
      </c>
      <c r="H11" s="101" t="n">
        <f aca="false">G11*C11</f>
        <v>1090.52</v>
      </c>
      <c r="I11" s="102" t="n">
        <f aca="false">H11/$H$59</f>
        <v>0.00245056100738624</v>
      </c>
      <c r="J11" s="103" t="s">
        <v>103</v>
      </c>
      <c r="K11" s="114" t="s">
        <v>104</v>
      </c>
    </row>
    <row r="12" s="115" customFormat="true" ht="11.25" hidden="false" customHeight="true" outlineLevel="0" collapsed="false">
      <c r="A12" s="110" t="s">
        <v>29</v>
      </c>
      <c r="B12" s="57" t="s">
        <v>105</v>
      </c>
      <c r="C12" s="111" t="n">
        <v>1</v>
      </c>
      <c r="D12" s="112" t="s">
        <v>99</v>
      </c>
      <c r="E12" s="113" t="n">
        <f aca="false">0.15*G12</f>
        <v>268.179</v>
      </c>
      <c r="F12" s="113" t="n">
        <f aca="false">G12*0.85</f>
        <v>1519.681</v>
      </c>
      <c r="G12" s="101" t="n">
        <v>1787.86</v>
      </c>
      <c r="H12" s="101" t="n">
        <f aca="false">G12*C12</f>
        <v>1787.86</v>
      </c>
      <c r="I12" s="102" t="n">
        <f aca="false">H12/$H$59</f>
        <v>0.0040175879421428</v>
      </c>
      <c r="J12" s="103" t="s">
        <v>103</v>
      </c>
      <c r="K12" s="114" t="s">
        <v>106</v>
      </c>
    </row>
    <row r="13" s="115" customFormat="true" ht="11.25" hidden="false" customHeight="true" outlineLevel="0" collapsed="false">
      <c r="A13" s="110" t="s">
        <v>32</v>
      </c>
      <c r="B13" s="116" t="s">
        <v>107</v>
      </c>
      <c r="C13" s="111" t="n">
        <v>1</v>
      </c>
      <c r="D13" s="112" t="s">
        <v>99</v>
      </c>
      <c r="E13" s="113" t="n">
        <f aca="false">0.15*G13</f>
        <v>621.7725</v>
      </c>
      <c r="F13" s="113" t="n">
        <f aca="false">G13*0.85</f>
        <v>3523.3775</v>
      </c>
      <c r="G13" s="101" t="n">
        <v>4145.15</v>
      </c>
      <c r="H13" s="101" t="n">
        <f aca="false">G13*C13</f>
        <v>4145.15</v>
      </c>
      <c r="I13" s="102" t="n">
        <f aca="false">H13/$H$59</f>
        <v>0.00931476998107975</v>
      </c>
      <c r="J13" s="103" t="s">
        <v>103</v>
      </c>
      <c r="K13" s="117" t="n">
        <v>72319</v>
      </c>
    </row>
    <row r="14" s="115" customFormat="true" ht="12.75" hidden="false" customHeight="true" outlineLevel="0" collapsed="false">
      <c r="A14" s="110" t="s">
        <v>34</v>
      </c>
      <c r="B14" s="118" t="s">
        <v>108</v>
      </c>
      <c r="C14" s="119" t="n">
        <v>1</v>
      </c>
      <c r="D14" s="120" t="s">
        <v>31</v>
      </c>
      <c r="E14" s="121" t="n">
        <f aca="false">F14*0.3</f>
        <v>300</v>
      </c>
      <c r="F14" s="121" t="n">
        <v>1000</v>
      </c>
      <c r="G14" s="121" t="n">
        <f aca="false">F14+E14</f>
        <v>1300</v>
      </c>
      <c r="H14" s="121" t="n">
        <f aca="false">G14*C14</f>
        <v>1300</v>
      </c>
      <c r="I14" s="102" t="n">
        <f aca="false">H14/$H$59</f>
        <v>0.00292129379525558</v>
      </c>
      <c r="J14" s="103" t="s">
        <v>100</v>
      </c>
      <c r="K14" s="122" t="n">
        <v>28.9</v>
      </c>
    </row>
    <row r="15" s="115" customFormat="true" ht="12.75" hidden="false" customHeight="true" outlineLevel="0" collapsed="false">
      <c r="A15" s="110" t="s">
        <v>36</v>
      </c>
      <c r="B15" s="118" t="s">
        <v>109</v>
      </c>
      <c r="C15" s="119" t="n">
        <v>1</v>
      </c>
      <c r="D15" s="120" t="s">
        <v>31</v>
      </c>
      <c r="E15" s="121" t="n">
        <f aca="false">F15*0.3</f>
        <v>1050</v>
      </c>
      <c r="F15" s="121" t="n">
        <v>3500</v>
      </c>
      <c r="G15" s="121" t="n">
        <f aca="false">F15+E15</f>
        <v>4550</v>
      </c>
      <c r="H15" s="121" t="n">
        <f aca="false">G15*C15</f>
        <v>4550</v>
      </c>
      <c r="I15" s="102" t="n">
        <f aca="false">H15/$H$59</f>
        <v>0.0102245282833945</v>
      </c>
      <c r="J15" s="103" t="s">
        <v>100</v>
      </c>
      <c r="K15" s="122" t="n">
        <v>28.9</v>
      </c>
    </row>
    <row r="16" s="19" customFormat="true" ht="11.25" hidden="false" customHeight="false" outlineLevel="0" collapsed="false">
      <c r="A16" s="85" t="n">
        <v>3</v>
      </c>
      <c r="B16" s="86" t="s">
        <v>110</v>
      </c>
      <c r="C16" s="123"/>
      <c r="D16" s="88"/>
      <c r="E16" s="87"/>
      <c r="F16" s="86"/>
      <c r="G16" s="124"/>
      <c r="H16" s="89"/>
      <c r="I16" s="125"/>
      <c r="J16" s="108"/>
      <c r="K16" s="109"/>
    </row>
    <row r="17" s="25" customFormat="true" ht="12" hidden="false" customHeight="true" outlineLevel="0" collapsed="false">
      <c r="A17" s="96" t="s">
        <v>45</v>
      </c>
      <c r="B17" s="43" t="s">
        <v>111</v>
      </c>
      <c r="C17" s="126" t="n">
        <v>900</v>
      </c>
      <c r="D17" s="127" t="s">
        <v>28</v>
      </c>
      <c r="E17" s="113" t="n">
        <v>28.19</v>
      </c>
      <c r="F17" s="128" t="n">
        <v>24.96</v>
      </c>
      <c r="G17" s="129" t="n">
        <f aca="false">E17+F17</f>
        <v>53.15</v>
      </c>
      <c r="H17" s="129" t="n">
        <f aca="false">G17*C17</f>
        <v>47835</v>
      </c>
      <c r="I17" s="102" t="n">
        <f aca="false">H17/$H$59</f>
        <v>0.107492375920039</v>
      </c>
      <c r="J17" s="130" t="s">
        <v>112</v>
      </c>
      <c r="K17" s="131" t="n">
        <v>71208</v>
      </c>
    </row>
    <row r="18" s="19" customFormat="true" ht="11.25" hidden="false" customHeight="false" outlineLevel="0" collapsed="false">
      <c r="A18" s="85" t="n">
        <v>4</v>
      </c>
      <c r="B18" s="86" t="s">
        <v>113</v>
      </c>
      <c r="C18" s="132"/>
      <c r="D18" s="88"/>
      <c r="E18" s="87"/>
      <c r="F18" s="86"/>
      <c r="G18" s="124"/>
      <c r="H18" s="89"/>
      <c r="I18" s="125"/>
      <c r="J18" s="108"/>
      <c r="K18" s="109"/>
    </row>
    <row r="19" s="115" customFormat="true" ht="11.25" hidden="false" customHeight="false" outlineLevel="0" collapsed="false">
      <c r="A19" s="110" t="s">
        <v>114</v>
      </c>
      <c r="B19" s="133" t="s">
        <v>115</v>
      </c>
      <c r="C19" s="134" t="n">
        <v>90</v>
      </c>
      <c r="D19" s="135" t="s">
        <v>28</v>
      </c>
      <c r="E19" s="136" t="n">
        <f aca="false">G19*0.15</f>
        <v>14.2635</v>
      </c>
      <c r="F19" s="136" t="n">
        <f aca="false">G19*0.85</f>
        <v>80.8265</v>
      </c>
      <c r="G19" s="100" t="n">
        <v>95.09</v>
      </c>
      <c r="H19" s="100" t="n">
        <f aca="false">G19*C19</f>
        <v>8558.1</v>
      </c>
      <c r="I19" s="102" t="n">
        <f aca="false">H19/$H$59</f>
        <v>0.0192313264839822</v>
      </c>
      <c r="J19" s="137" t="s">
        <v>103</v>
      </c>
      <c r="K19" s="117" t="n">
        <v>92998</v>
      </c>
    </row>
    <row r="20" s="115" customFormat="true" ht="11.25" hidden="false" customHeight="false" outlineLevel="0" collapsed="false">
      <c r="A20" s="110" t="s">
        <v>116</v>
      </c>
      <c r="B20" s="133" t="s">
        <v>117</v>
      </c>
      <c r="C20" s="134" t="n">
        <v>30</v>
      </c>
      <c r="D20" s="135" t="s">
        <v>28</v>
      </c>
      <c r="E20" s="136" t="n">
        <f aca="false">G20*0.15</f>
        <v>14.2635</v>
      </c>
      <c r="F20" s="136" t="n">
        <f aca="false">G20*0.85</f>
        <v>80.8265</v>
      </c>
      <c r="G20" s="100" t="n">
        <v>95.09</v>
      </c>
      <c r="H20" s="100" t="n">
        <f aca="false">G20*C20</f>
        <v>2852.7</v>
      </c>
      <c r="I20" s="102" t="n">
        <f aca="false">H20/$H$59</f>
        <v>0.00641044216132738</v>
      </c>
      <c r="J20" s="137" t="s">
        <v>103</v>
      </c>
      <c r="K20" s="117" t="n">
        <v>92998</v>
      </c>
    </row>
    <row r="21" s="105" customFormat="true" ht="11.25" hidden="false" customHeight="false" outlineLevel="0" collapsed="false">
      <c r="A21" s="110" t="s">
        <v>118</v>
      </c>
      <c r="B21" s="133" t="s">
        <v>119</v>
      </c>
      <c r="C21" s="98" t="n">
        <v>30</v>
      </c>
      <c r="D21" s="99" t="s">
        <v>28</v>
      </c>
      <c r="E21" s="136" t="n">
        <f aca="false">G21*0.15</f>
        <v>5.7615</v>
      </c>
      <c r="F21" s="136" t="n">
        <f aca="false">G21*0.85</f>
        <v>32.6485</v>
      </c>
      <c r="G21" s="113" t="n">
        <v>38.41</v>
      </c>
      <c r="H21" s="101" t="n">
        <f aca="false">G21*C21</f>
        <v>1152.3</v>
      </c>
      <c r="I21" s="102" t="n">
        <f aca="false">H21/$H$59</f>
        <v>0.00258938987713308</v>
      </c>
      <c r="J21" s="103" t="s">
        <v>103</v>
      </c>
      <c r="K21" s="104" t="n">
        <v>92990</v>
      </c>
    </row>
    <row r="22" s="115" customFormat="true" ht="11.25" hidden="false" customHeight="false" outlineLevel="0" collapsed="false">
      <c r="A22" s="110" t="s">
        <v>120</v>
      </c>
      <c r="B22" s="133" t="s">
        <v>121</v>
      </c>
      <c r="C22" s="138" t="n">
        <v>90</v>
      </c>
      <c r="D22" s="139" t="s">
        <v>28</v>
      </c>
      <c r="E22" s="136" t="n">
        <f aca="false">G22*0.15</f>
        <v>9.24</v>
      </c>
      <c r="F22" s="136" t="n">
        <f aca="false">G22*0.85</f>
        <v>52.36</v>
      </c>
      <c r="G22" s="113" t="n">
        <v>61.6</v>
      </c>
      <c r="H22" s="113" t="n">
        <f aca="false">G22*C22</f>
        <v>5544</v>
      </c>
      <c r="I22" s="102" t="n">
        <f aca="false">H22/$H$59</f>
        <v>0.0124581944622284</v>
      </c>
      <c r="J22" s="140" t="s">
        <v>103</v>
      </c>
      <c r="K22" s="141" t="n">
        <v>92994</v>
      </c>
    </row>
    <row r="23" s="115" customFormat="true" ht="11.25" hidden="false" customHeight="false" outlineLevel="0" collapsed="false">
      <c r="A23" s="110" t="s">
        <v>122</v>
      </c>
      <c r="B23" s="133" t="s">
        <v>123</v>
      </c>
      <c r="C23" s="138" t="n">
        <v>30</v>
      </c>
      <c r="D23" s="139" t="s">
        <v>28</v>
      </c>
      <c r="E23" s="136" t="n">
        <f aca="false">G23*0.15</f>
        <v>9.24</v>
      </c>
      <c r="F23" s="136" t="n">
        <f aca="false">G23*0.85</f>
        <v>52.36</v>
      </c>
      <c r="G23" s="113" t="n">
        <v>61.6</v>
      </c>
      <c r="H23" s="113" t="n">
        <f aca="false">G23*C23</f>
        <v>1848</v>
      </c>
      <c r="I23" s="102" t="n">
        <f aca="false">H23/$H$59</f>
        <v>0.00415273148740947</v>
      </c>
      <c r="J23" s="140" t="s">
        <v>103</v>
      </c>
      <c r="K23" s="141" t="n">
        <v>92994</v>
      </c>
    </row>
    <row r="24" s="105" customFormat="true" ht="11.25" hidden="false" customHeight="false" outlineLevel="0" collapsed="false">
      <c r="A24" s="110" t="s">
        <v>124</v>
      </c>
      <c r="B24" s="133" t="s">
        <v>125</v>
      </c>
      <c r="C24" s="142" t="n">
        <v>30</v>
      </c>
      <c r="D24" s="127" t="s">
        <v>28</v>
      </c>
      <c r="E24" s="136" t="n">
        <f aca="false">G24*0.15</f>
        <v>5.7615</v>
      </c>
      <c r="F24" s="136" t="n">
        <f aca="false">G24*0.85</f>
        <v>32.6485</v>
      </c>
      <c r="G24" s="113" t="n">
        <v>38.41</v>
      </c>
      <c r="H24" s="129" t="n">
        <f aca="false">G24*C24</f>
        <v>1152.3</v>
      </c>
      <c r="I24" s="102" t="n">
        <f aca="false">H24/$H$59</f>
        <v>0.00258938987713308</v>
      </c>
      <c r="J24" s="140" t="s">
        <v>103</v>
      </c>
      <c r="K24" s="143" t="n">
        <v>92990</v>
      </c>
    </row>
    <row r="25" s="115" customFormat="true" ht="11.25" hidden="false" customHeight="false" outlineLevel="0" collapsed="false">
      <c r="A25" s="110" t="s">
        <v>126</v>
      </c>
      <c r="B25" s="133" t="s">
        <v>127</v>
      </c>
      <c r="C25" s="134" t="n">
        <v>750</v>
      </c>
      <c r="D25" s="135" t="s">
        <v>28</v>
      </c>
      <c r="E25" s="136" t="n">
        <f aca="false">G25*0.15</f>
        <v>11.6685</v>
      </c>
      <c r="F25" s="136" t="n">
        <f aca="false">G25*0.85</f>
        <v>66.1215</v>
      </c>
      <c r="G25" s="100" t="n">
        <v>77.79</v>
      </c>
      <c r="H25" s="100" t="n">
        <f aca="false">G25*C25</f>
        <v>58342.5</v>
      </c>
      <c r="I25" s="102" t="n">
        <f aca="false">H25/$H$59</f>
        <v>0.131104294807461</v>
      </c>
      <c r="J25" s="137" t="s">
        <v>103</v>
      </c>
      <c r="K25" s="117" t="n">
        <v>92996</v>
      </c>
    </row>
    <row r="26" s="115" customFormat="true" ht="11.25" hidden="false" customHeight="false" outlineLevel="0" collapsed="false">
      <c r="A26" s="110" t="s">
        <v>128</v>
      </c>
      <c r="B26" s="133" t="s">
        <v>129</v>
      </c>
      <c r="C26" s="134" t="n">
        <v>250</v>
      </c>
      <c r="D26" s="135" t="s">
        <v>28</v>
      </c>
      <c r="E26" s="136" t="n">
        <f aca="false">G26*0.15</f>
        <v>11.6685</v>
      </c>
      <c r="F26" s="136" t="n">
        <f aca="false">G26*0.85</f>
        <v>66.1215</v>
      </c>
      <c r="G26" s="100" t="n">
        <v>77.79</v>
      </c>
      <c r="H26" s="100" t="n">
        <f aca="false">G26*C26</f>
        <v>19447.5</v>
      </c>
      <c r="I26" s="102" t="n">
        <f aca="false">H26/$H$59</f>
        <v>0.0437014316024869</v>
      </c>
      <c r="J26" s="137" t="s">
        <v>103</v>
      </c>
      <c r="K26" s="117" t="n">
        <v>92996</v>
      </c>
    </row>
    <row r="27" s="105" customFormat="true" ht="11.25" hidden="false" customHeight="false" outlineLevel="0" collapsed="false">
      <c r="A27" s="110" t="s">
        <v>130</v>
      </c>
      <c r="B27" s="133" t="s">
        <v>119</v>
      </c>
      <c r="C27" s="98" t="n">
        <v>250</v>
      </c>
      <c r="D27" s="99" t="s">
        <v>28</v>
      </c>
      <c r="E27" s="136" t="n">
        <f aca="false">G27*0.15</f>
        <v>5.7615</v>
      </c>
      <c r="F27" s="136" t="n">
        <f aca="false">G27*0.85</f>
        <v>32.6485</v>
      </c>
      <c r="G27" s="113" t="n">
        <v>38.41</v>
      </c>
      <c r="H27" s="101" t="n">
        <f aca="false">G27*C27</f>
        <v>9602.5</v>
      </c>
      <c r="I27" s="102" t="n">
        <f aca="false">H27/$H$59</f>
        <v>0.021578248976109</v>
      </c>
      <c r="J27" s="103" t="s">
        <v>103</v>
      </c>
      <c r="K27" s="104" t="n">
        <v>92990</v>
      </c>
    </row>
    <row r="28" s="115" customFormat="true" ht="11.25" hidden="false" customHeight="false" outlineLevel="0" collapsed="false">
      <c r="A28" s="110" t="s">
        <v>131</v>
      </c>
      <c r="B28" s="133" t="s">
        <v>132</v>
      </c>
      <c r="C28" s="138" t="n">
        <v>750</v>
      </c>
      <c r="D28" s="139" t="s">
        <v>28</v>
      </c>
      <c r="E28" s="136" t="n">
        <f aca="false">G28*0.15</f>
        <v>5.7615</v>
      </c>
      <c r="F28" s="136" t="n">
        <f aca="false">G28*0.85</f>
        <v>32.6485</v>
      </c>
      <c r="G28" s="113" t="n">
        <v>38.41</v>
      </c>
      <c r="H28" s="113" t="n">
        <f aca="false">G28*C28</f>
        <v>28807.5</v>
      </c>
      <c r="I28" s="102" t="n">
        <f aca="false">H28/$H$59</f>
        <v>0.0647347469283271</v>
      </c>
      <c r="J28" s="140" t="s">
        <v>103</v>
      </c>
      <c r="K28" s="104" t="n">
        <v>92990</v>
      </c>
    </row>
    <row r="29" s="115" customFormat="true" ht="11.25" hidden="false" customHeight="false" outlineLevel="0" collapsed="false">
      <c r="A29" s="110" t="s">
        <v>133</v>
      </c>
      <c r="B29" s="133" t="s">
        <v>134</v>
      </c>
      <c r="C29" s="138" t="n">
        <v>250</v>
      </c>
      <c r="D29" s="139" t="s">
        <v>28</v>
      </c>
      <c r="E29" s="136" t="n">
        <f aca="false">G29*0.15</f>
        <v>5.7615</v>
      </c>
      <c r="F29" s="136" t="n">
        <f aca="false">G29*0.85</f>
        <v>32.6485</v>
      </c>
      <c r="G29" s="113" t="n">
        <v>38.41</v>
      </c>
      <c r="H29" s="113" t="n">
        <f aca="false">G29*C29</f>
        <v>9602.5</v>
      </c>
      <c r="I29" s="102" t="n">
        <f aca="false">H29/$H$59</f>
        <v>0.021578248976109</v>
      </c>
      <c r="J29" s="140" t="s">
        <v>103</v>
      </c>
      <c r="K29" s="104" t="n">
        <v>92990</v>
      </c>
    </row>
    <row r="30" s="105" customFormat="true" ht="11.25" hidden="false" customHeight="false" outlineLevel="0" collapsed="false">
      <c r="A30" s="110" t="s">
        <v>135</v>
      </c>
      <c r="B30" s="133" t="s">
        <v>136</v>
      </c>
      <c r="C30" s="142" t="n">
        <v>250</v>
      </c>
      <c r="D30" s="127" t="s">
        <v>28</v>
      </c>
      <c r="E30" s="136" t="n">
        <f aca="false">G30*0.15</f>
        <v>3.1275</v>
      </c>
      <c r="F30" s="136" t="n">
        <f aca="false">G30*0.85</f>
        <v>17.7225</v>
      </c>
      <c r="G30" s="113" t="n">
        <v>20.85</v>
      </c>
      <c r="H30" s="129" t="n">
        <f aca="false">G30*C30</f>
        <v>5212.5</v>
      </c>
      <c r="I30" s="102" t="n">
        <f aca="false">H30/$H$59</f>
        <v>0.0117132645444382</v>
      </c>
      <c r="J30" s="140" t="s">
        <v>103</v>
      </c>
      <c r="K30" s="143" t="n">
        <v>92986</v>
      </c>
    </row>
    <row r="31" s="115" customFormat="true" ht="11.25" hidden="false" customHeight="false" outlineLevel="0" collapsed="false">
      <c r="A31" s="110" t="s">
        <v>137</v>
      </c>
      <c r="B31" s="133" t="s">
        <v>138</v>
      </c>
      <c r="C31" s="134" t="n">
        <v>780</v>
      </c>
      <c r="D31" s="135" t="s">
        <v>28</v>
      </c>
      <c r="E31" s="136" t="n">
        <f aca="false">G31*0.15</f>
        <v>4.1805</v>
      </c>
      <c r="F31" s="136" t="n">
        <f aca="false">G31*0.85</f>
        <v>23.6895</v>
      </c>
      <c r="G31" s="100" t="n">
        <v>27.87</v>
      </c>
      <c r="H31" s="100" t="n">
        <f aca="false">G31*C31</f>
        <v>21738.6</v>
      </c>
      <c r="I31" s="102" t="n">
        <f aca="false">H31/$H$59</f>
        <v>0.0488498748442638</v>
      </c>
      <c r="J31" s="137" t="s">
        <v>103</v>
      </c>
      <c r="K31" s="117" t="n">
        <v>92988</v>
      </c>
    </row>
    <row r="32" s="115" customFormat="true" ht="11.25" hidden="false" customHeight="false" outlineLevel="0" collapsed="false">
      <c r="A32" s="110" t="s">
        <v>139</v>
      </c>
      <c r="B32" s="133" t="s">
        <v>140</v>
      </c>
      <c r="C32" s="134" t="n">
        <v>260</v>
      </c>
      <c r="D32" s="135" t="s">
        <v>28</v>
      </c>
      <c r="E32" s="136" t="n">
        <f aca="false">G32*0.15</f>
        <v>4.1805</v>
      </c>
      <c r="F32" s="136" t="n">
        <f aca="false">G32*0.85</f>
        <v>23.6895</v>
      </c>
      <c r="G32" s="100" t="n">
        <v>27.87</v>
      </c>
      <c r="H32" s="100" t="n">
        <f aca="false">G32*C32</f>
        <v>7246.2</v>
      </c>
      <c r="I32" s="102" t="n">
        <f aca="false">H32/$H$59</f>
        <v>0.0162832916147546</v>
      </c>
      <c r="J32" s="137" t="s">
        <v>103</v>
      </c>
      <c r="K32" s="117" t="n">
        <v>92988</v>
      </c>
    </row>
    <row r="33" s="105" customFormat="true" ht="11.25" hidden="false" customHeight="false" outlineLevel="0" collapsed="false">
      <c r="A33" s="110" t="s">
        <v>141</v>
      </c>
      <c r="B33" s="133" t="s">
        <v>142</v>
      </c>
      <c r="C33" s="98" t="n">
        <v>260</v>
      </c>
      <c r="D33" s="99" t="s">
        <v>28</v>
      </c>
      <c r="E33" s="136" t="n">
        <f aca="false">G33*0.15</f>
        <v>2.4165</v>
      </c>
      <c r="F33" s="136" t="n">
        <f aca="false">G33*0.85</f>
        <v>13.6935</v>
      </c>
      <c r="G33" s="113" t="n">
        <v>16.11</v>
      </c>
      <c r="H33" s="101" t="n">
        <f aca="false">G33*C33</f>
        <v>4188.6</v>
      </c>
      <c r="I33" s="102" t="n">
        <f aca="false">H33/$H$59</f>
        <v>0.00941240860831348</v>
      </c>
      <c r="J33" s="103" t="s">
        <v>103</v>
      </c>
      <c r="K33" s="104" t="n">
        <v>92984</v>
      </c>
    </row>
    <row r="34" s="115" customFormat="true" ht="11.25" hidden="false" customHeight="false" outlineLevel="0" collapsed="false">
      <c r="A34" s="110" t="s">
        <v>143</v>
      </c>
      <c r="B34" s="133" t="s">
        <v>144</v>
      </c>
      <c r="C34" s="138" t="n">
        <v>780</v>
      </c>
      <c r="D34" s="139" t="s">
        <v>28</v>
      </c>
      <c r="E34" s="136" t="n">
        <f aca="false">G34*0.15</f>
        <v>3.1275</v>
      </c>
      <c r="F34" s="136" t="n">
        <f aca="false">G34*0.85</f>
        <v>17.7225</v>
      </c>
      <c r="G34" s="113" t="n">
        <v>20.85</v>
      </c>
      <c r="H34" s="113" t="n">
        <f aca="false">G34*C34</f>
        <v>16263</v>
      </c>
      <c r="I34" s="102" t="n">
        <f aca="false">H34/$H$59</f>
        <v>0.0365453853786473</v>
      </c>
      <c r="J34" s="140" t="s">
        <v>103</v>
      </c>
      <c r="K34" s="141" t="n">
        <v>92986</v>
      </c>
    </row>
    <row r="35" s="115" customFormat="true" ht="11.25" hidden="false" customHeight="false" outlineLevel="0" collapsed="false">
      <c r="A35" s="110" t="s">
        <v>145</v>
      </c>
      <c r="B35" s="133" t="s">
        <v>146</v>
      </c>
      <c r="C35" s="138" t="n">
        <v>260</v>
      </c>
      <c r="D35" s="139" t="s">
        <v>28</v>
      </c>
      <c r="E35" s="136" t="n">
        <f aca="false">G35*0.15</f>
        <v>3.1275</v>
      </c>
      <c r="F35" s="136" t="n">
        <f aca="false">G35*0.85</f>
        <v>17.7225</v>
      </c>
      <c r="G35" s="113" t="n">
        <v>20.85</v>
      </c>
      <c r="H35" s="113" t="n">
        <f aca="false">G35*C35</f>
        <v>5421</v>
      </c>
      <c r="I35" s="102" t="n">
        <f aca="false">H35/$H$59</f>
        <v>0.0121817951262158</v>
      </c>
      <c r="J35" s="140" t="s">
        <v>103</v>
      </c>
      <c r="K35" s="141" t="n">
        <v>92986</v>
      </c>
    </row>
    <row r="36" s="105" customFormat="true" ht="11.25" hidden="false" customHeight="false" outlineLevel="0" collapsed="false">
      <c r="A36" s="110" t="s">
        <v>147</v>
      </c>
      <c r="B36" s="133" t="s">
        <v>148</v>
      </c>
      <c r="C36" s="142" t="n">
        <v>260</v>
      </c>
      <c r="D36" s="127" t="s">
        <v>28</v>
      </c>
      <c r="E36" s="136" t="n">
        <f aca="false">G36*0.15</f>
        <v>1.449</v>
      </c>
      <c r="F36" s="136" t="n">
        <f aca="false">G36*0.85</f>
        <v>8.211</v>
      </c>
      <c r="G36" s="113" t="n">
        <v>9.66</v>
      </c>
      <c r="H36" s="129" t="n">
        <f aca="false">G36*C36</f>
        <v>2511.6</v>
      </c>
      <c r="I36" s="102" t="n">
        <f aca="false">H36/$H$59</f>
        <v>0.00564393961243378</v>
      </c>
      <c r="J36" s="140" t="s">
        <v>103</v>
      </c>
      <c r="K36" s="143" t="n">
        <v>92982</v>
      </c>
    </row>
    <row r="37" s="73" customFormat="true" ht="12" hidden="false" customHeight="true" outlineLevel="0" collapsed="false">
      <c r="A37" s="85" t="n">
        <v>5</v>
      </c>
      <c r="B37" s="86" t="s">
        <v>149</v>
      </c>
      <c r="C37" s="87"/>
      <c r="D37" s="88"/>
      <c r="E37" s="87"/>
      <c r="F37" s="86"/>
      <c r="G37" s="89"/>
      <c r="H37" s="89"/>
      <c r="I37" s="89"/>
      <c r="J37" s="91"/>
      <c r="K37" s="91"/>
      <c r="L37" s="91"/>
      <c r="M37" s="91"/>
      <c r="N37" s="91"/>
      <c r="O37" s="91"/>
      <c r="P37" s="93"/>
      <c r="Q37" s="94"/>
      <c r="R37" s="95"/>
      <c r="S37" s="92"/>
      <c r="T37" s="92"/>
      <c r="U37" s="91"/>
      <c r="V37" s="91"/>
      <c r="W37" s="91"/>
      <c r="X37" s="91"/>
      <c r="Y37" s="93"/>
      <c r="Z37" s="94"/>
      <c r="AA37" s="95"/>
      <c r="AB37" s="92"/>
      <c r="AC37" s="92"/>
      <c r="AD37" s="91"/>
      <c r="AE37" s="91"/>
      <c r="AF37" s="91"/>
      <c r="AG37" s="91"/>
      <c r="AH37" s="93"/>
      <c r="AI37" s="94"/>
      <c r="AJ37" s="95"/>
      <c r="AK37" s="92"/>
      <c r="AL37" s="92"/>
      <c r="AM37" s="91"/>
      <c r="AN37" s="91"/>
      <c r="AO37" s="91"/>
      <c r="AP37" s="91"/>
      <c r="AQ37" s="93"/>
      <c r="AR37" s="94"/>
      <c r="AS37" s="95"/>
      <c r="AT37" s="92"/>
      <c r="AU37" s="92"/>
      <c r="AV37" s="91"/>
      <c r="AW37" s="91"/>
      <c r="AX37" s="91"/>
      <c r="AY37" s="91"/>
      <c r="AZ37" s="93"/>
      <c r="BA37" s="94"/>
      <c r="BB37" s="95"/>
      <c r="BC37" s="92"/>
      <c r="BD37" s="92"/>
      <c r="BE37" s="91"/>
      <c r="BF37" s="91"/>
      <c r="BG37" s="91"/>
      <c r="BH37" s="91"/>
      <c r="BI37" s="93"/>
      <c r="BJ37" s="94"/>
      <c r="BK37" s="95"/>
      <c r="BL37" s="92"/>
      <c r="BM37" s="92"/>
      <c r="BN37" s="91"/>
      <c r="BO37" s="91"/>
      <c r="BP37" s="91"/>
      <c r="BQ37" s="91"/>
      <c r="BR37" s="93"/>
      <c r="BS37" s="94"/>
      <c r="BT37" s="95"/>
      <c r="BU37" s="92"/>
      <c r="BV37" s="92"/>
      <c r="BW37" s="91"/>
      <c r="BX37" s="91"/>
      <c r="BY37" s="91"/>
      <c r="BZ37" s="91"/>
      <c r="CA37" s="93"/>
      <c r="CB37" s="94"/>
      <c r="CC37" s="95"/>
      <c r="CD37" s="92"/>
      <c r="CE37" s="92"/>
      <c r="CF37" s="91"/>
      <c r="CG37" s="91"/>
      <c r="CH37" s="91"/>
      <c r="CI37" s="91"/>
      <c r="CJ37" s="93"/>
      <c r="CK37" s="94"/>
      <c r="CL37" s="95"/>
      <c r="CM37" s="92"/>
      <c r="CN37" s="92"/>
      <c r="CO37" s="91"/>
      <c r="CP37" s="91"/>
      <c r="CQ37" s="91"/>
      <c r="CR37" s="91"/>
      <c r="CS37" s="93"/>
      <c r="CT37" s="94"/>
      <c r="CU37" s="95"/>
      <c r="CV37" s="92"/>
      <c r="CW37" s="92"/>
      <c r="CX37" s="91"/>
      <c r="CY37" s="91"/>
      <c r="CZ37" s="91"/>
      <c r="DA37" s="91"/>
      <c r="DB37" s="93"/>
      <c r="DC37" s="94"/>
      <c r="DD37" s="95"/>
      <c r="DE37" s="92"/>
      <c r="DF37" s="92"/>
      <c r="DG37" s="91"/>
      <c r="DH37" s="91"/>
      <c r="DI37" s="91"/>
      <c r="DJ37" s="91"/>
      <c r="DK37" s="93"/>
      <c r="DL37" s="94"/>
      <c r="DM37" s="95"/>
      <c r="DN37" s="92"/>
      <c r="DO37" s="92"/>
      <c r="DP37" s="91"/>
      <c r="DQ37" s="91"/>
      <c r="DR37" s="91"/>
      <c r="DS37" s="91"/>
      <c r="DT37" s="93"/>
      <c r="DU37" s="94"/>
      <c r="DV37" s="95"/>
      <c r="DW37" s="92"/>
      <c r="DX37" s="92"/>
      <c r="DY37" s="91"/>
      <c r="DZ37" s="91"/>
      <c r="EA37" s="91"/>
      <c r="EB37" s="91"/>
      <c r="EC37" s="93"/>
      <c r="ED37" s="94"/>
      <c r="EE37" s="95"/>
      <c r="EF37" s="92"/>
      <c r="EG37" s="92"/>
      <c r="EH37" s="91"/>
      <c r="EI37" s="91"/>
      <c r="EJ37" s="91"/>
      <c r="EK37" s="91"/>
      <c r="EL37" s="93"/>
      <c r="EM37" s="94"/>
      <c r="EN37" s="95"/>
      <c r="EO37" s="92"/>
      <c r="EP37" s="92"/>
      <c r="EQ37" s="91"/>
      <c r="ER37" s="91"/>
      <c r="ES37" s="91"/>
      <c r="ET37" s="91"/>
      <c r="EU37" s="93"/>
      <c r="EV37" s="94"/>
      <c r="EW37" s="95"/>
      <c r="EX37" s="92"/>
      <c r="EY37" s="92"/>
      <c r="EZ37" s="91"/>
      <c r="FA37" s="91"/>
      <c r="FB37" s="91"/>
      <c r="FC37" s="91"/>
      <c r="FD37" s="93"/>
      <c r="FE37" s="94"/>
      <c r="FF37" s="95"/>
      <c r="FG37" s="92"/>
      <c r="FH37" s="92"/>
      <c r="FI37" s="91"/>
      <c r="FJ37" s="91"/>
      <c r="FK37" s="91"/>
      <c r="FL37" s="91"/>
      <c r="FM37" s="93"/>
      <c r="FN37" s="94"/>
      <c r="FO37" s="95"/>
      <c r="FP37" s="92"/>
      <c r="FQ37" s="92"/>
      <c r="FR37" s="91"/>
      <c r="FS37" s="91"/>
      <c r="FT37" s="91"/>
      <c r="FU37" s="91"/>
      <c r="FV37" s="93"/>
      <c r="FW37" s="94"/>
      <c r="FX37" s="95"/>
      <c r="FY37" s="92"/>
      <c r="FZ37" s="92"/>
      <c r="GA37" s="91"/>
      <c r="GB37" s="91"/>
      <c r="GC37" s="91"/>
      <c r="GD37" s="91"/>
      <c r="GE37" s="93"/>
      <c r="GF37" s="94"/>
      <c r="GG37" s="95"/>
      <c r="GH37" s="92"/>
      <c r="GI37" s="92"/>
      <c r="GJ37" s="91"/>
      <c r="GK37" s="91"/>
      <c r="GL37" s="91"/>
      <c r="GM37" s="91"/>
      <c r="GN37" s="93"/>
      <c r="GO37" s="94"/>
      <c r="GP37" s="95"/>
      <c r="GQ37" s="92"/>
      <c r="GR37" s="92"/>
      <c r="GS37" s="91"/>
      <c r="GT37" s="91"/>
      <c r="GU37" s="91"/>
      <c r="GV37" s="91"/>
      <c r="GW37" s="93"/>
      <c r="GX37" s="94"/>
      <c r="GY37" s="95"/>
      <c r="GZ37" s="92"/>
      <c r="HA37" s="92"/>
      <c r="HB37" s="91"/>
      <c r="HC37" s="91"/>
      <c r="HD37" s="91"/>
      <c r="HE37" s="91"/>
      <c r="HF37" s="93"/>
      <c r="HG37" s="94"/>
      <c r="HH37" s="95"/>
      <c r="HI37" s="92"/>
      <c r="HJ37" s="92"/>
      <c r="HK37" s="91"/>
      <c r="HL37" s="91"/>
      <c r="HM37" s="91"/>
      <c r="HN37" s="91"/>
      <c r="HO37" s="93"/>
      <c r="HP37" s="94"/>
      <c r="HQ37" s="95"/>
      <c r="HR37" s="92"/>
      <c r="HS37" s="92"/>
      <c r="HT37" s="91"/>
      <c r="HU37" s="91"/>
      <c r="HV37" s="91"/>
      <c r="HW37" s="91"/>
      <c r="HX37" s="93"/>
      <c r="HY37" s="94"/>
      <c r="HZ37" s="95"/>
      <c r="IA37" s="92"/>
      <c r="IB37" s="92"/>
    </row>
    <row r="38" s="19" customFormat="true" ht="33.75" hidden="false" customHeight="false" outlineLevel="0" collapsed="false">
      <c r="A38" s="144" t="s">
        <v>150</v>
      </c>
      <c r="B38" s="145" t="s">
        <v>151</v>
      </c>
      <c r="C38" s="146" t="n">
        <v>1</v>
      </c>
      <c r="D38" s="147" t="s">
        <v>152</v>
      </c>
      <c r="E38" s="136" t="n">
        <v>10000</v>
      </c>
      <c r="F38" s="136" t="n">
        <v>129760</v>
      </c>
      <c r="G38" s="113" t="n">
        <f aca="false">F38+E38</f>
        <v>139760</v>
      </c>
      <c r="H38" s="113" t="n">
        <f aca="false">G38*C38</f>
        <v>139760</v>
      </c>
      <c r="I38" s="148" t="n">
        <f aca="false">H38/$H$59</f>
        <v>0.314061554480708</v>
      </c>
      <c r="J38" s="149" t="s">
        <v>153</v>
      </c>
      <c r="K38" s="150"/>
    </row>
    <row r="39" s="19" customFormat="true" ht="24" hidden="false" customHeight="true" outlineLevel="0" collapsed="false">
      <c r="A39" s="144" t="s">
        <v>154</v>
      </c>
      <c r="B39" s="133" t="s">
        <v>155</v>
      </c>
      <c r="C39" s="146" t="n">
        <v>40</v>
      </c>
      <c r="D39" s="147" t="s">
        <v>156</v>
      </c>
      <c r="E39" s="136" t="n">
        <f aca="false">G39*0.15</f>
        <v>0.5115</v>
      </c>
      <c r="F39" s="136" t="n">
        <f aca="false">G39*0.85</f>
        <v>2.8985</v>
      </c>
      <c r="G39" s="113" t="n">
        <v>3.41</v>
      </c>
      <c r="H39" s="113" t="n">
        <f aca="false">G39*C39</f>
        <v>136.4</v>
      </c>
      <c r="I39" s="102" t="n">
        <f aca="false">H39/$H$59</f>
        <v>0.000306511133594509</v>
      </c>
      <c r="J39" s="149" t="s">
        <v>103</v>
      </c>
      <c r="K39" s="150" t="s">
        <v>157</v>
      </c>
    </row>
    <row r="40" s="19" customFormat="true" ht="24" hidden="false" customHeight="true" outlineLevel="0" collapsed="false">
      <c r="A40" s="144" t="s">
        <v>158</v>
      </c>
      <c r="B40" s="133" t="s">
        <v>159</v>
      </c>
      <c r="C40" s="146" t="n">
        <v>1.2</v>
      </c>
      <c r="D40" s="147" t="s">
        <v>160</v>
      </c>
      <c r="E40" s="136" t="n">
        <f aca="false">0.15*355.72</f>
        <v>53.358</v>
      </c>
      <c r="F40" s="136" t="n">
        <f aca="false">0.85*355.72</f>
        <v>302.362</v>
      </c>
      <c r="G40" s="113" t="n">
        <f aca="false">E40+F40</f>
        <v>355.72</v>
      </c>
      <c r="H40" s="113" t="n">
        <f aca="false">G40*C40</f>
        <v>426.864</v>
      </c>
      <c r="I40" s="102" t="n">
        <f aca="false">H40/$H$59</f>
        <v>0.00095922704201383</v>
      </c>
      <c r="J40" s="149" t="s">
        <v>103</v>
      </c>
      <c r="K40" s="150" t="s">
        <v>161</v>
      </c>
    </row>
    <row r="41" s="19" customFormat="true" ht="24" hidden="false" customHeight="true" outlineLevel="0" collapsed="false">
      <c r="A41" s="144" t="s">
        <v>162</v>
      </c>
      <c r="B41" s="133" t="s">
        <v>163</v>
      </c>
      <c r="C41" s="146" t="n">
        <v>2000</v>
      </c>
      <c r="D41" s="147" t="s">
        <v>67</v>
      </c>
      <c r="E41" s="136" t="n">
        <f aca="false">7.84*0.15</f>
        <v>1.176</v>
      </c>
      <c r="F41" s="136" t="n">
        <f aca="false">7.84*0.85</f>
        <v>6.664</v>
      </c>
      <c r="G41" s="113" t="n">
        <f aca="false">E41+F41</f>
        <v>7.84</v>
      </c>
      <c r="H41" s="113" t="n">
        <f aca="false">G41*C41</f>
        <v>15680</v>
      </c>
      <c r="I41" s="102" t="n">
        <f aca="false">H41/$H$59</f>
        <v>0.0352352974689289</v>
      </c>
      <c r="J41" s="149" t="s">
        <v>103</v>
      </c>
      <c r="K41" s="150" t="s">
        <v>164</v>
      </c>
    </row>
    <row r="42" s="19" customFormat="true" ht="11.25" hidden="false" customHeight="false" outlineLevel="0" collapsed="false">
      <c r="A42" s="85" t="n">
        <v>6</v>
      </c>
      <c r="B42" s="151" t="s">
        <v>165</v>
      </c>
      <c r="C42" s="152"/>
      <c r="D42" s="153"/>
      <c r="E42" s="153"/>
      <c r="F42" s="153"/>
      <c r="G42" s="154"/>
      <c r="H42" s="154"/>
      <c r="I42" s="154"/>
      <c r="J42" s="108"/>
      <c r="K42" s="109"/>
    </row>
    <row r="43" s="115" customFormat="true" ht="11.25" hidden="false" customHeight="false" outlineLevel="0" collapsed="false">
      <c r="A43" s="155" t="s">
        <v>166</v>
      </c>
      <c r="B43" s="156" t="s">
        <v>167</v>
      </c>
      <c r="C43" s="157" t="n">
        <f aca="false">200*(0.6*1.2)</f>
        <v>144</v>
      </c>
      <c r="D43" s="158" t="s">
        <v>168</v>
      </c>
      <c r="E43" s="100" t="n">
        <f aca="false">26.35*0.15</f>
        <v>3.9525</v>
      </c>
      <c r="F43" s="100" t="n">
        <f aca="false">26.35*0.85</f>
        <v>22.3975</v>
      </c>
      <c r="G43" s="100" t="n">
        <f aca="false">E43+F43</f>
        <v>26.35</v>
      </c>
      <c r="H43" s="100" t="n">
        <f aca="false">G43*C43</f>
        <v>3794.4</v>
      </c>
      <c r="I43" s="102" t="n">
        <f aca="false">H43/$H$59</f>
        <v>0.00852658244362906</v>
      </c>
      <c r="J43" s="159" t="s">
        <v>103</v>
      </c>
      <c r="K43" s="160" t="s">
        <v>169</v>
      </c>
    </row>
    <row r="44" s="19" customFormat="true" ht="11.25" hidden="false" customHeight="false" outlineLevel="0" collapsed="false">
      <c r="A44" s="155" t="s">
        <v>170</v>
      </c>
      <c r="B44" s="133" t="s">
        <v>171</v>
      </c>
      <c r="C44" s="146" t="n">
        <v>2</v>
      </c>
      <c r="D44" s="147" t="s">
        <v>168</v>
      </c>
      <c r="E44" s="100" t="n">
        <f aca="false">26.35*0.15</f>
        <v>3.9525</v>
      </c>
      <c r="F44" s="100" t="n">
        <f aca="false">26.35*0.85</f>
        <v>22.3975</v>
      </c>
      <c r="G44" s="100" t="n">
        <v>13.43</v>
      </c>
      <c r="H44" s="100" t="n">
        <f aca="false">G44*C44</f>
        <v>26.86</v>
      </c>
      <c r="I44" s="102" t="n">
        <f aca="false">H44/$H$59</f>
        <v>6.03584241081269E-005</v>
      </c>
      <c r="J44" s="159" t="s">
        <v>103</v>
      </c>
      <c r="K44" s="160" t="s">
        <v>169</v>
      </c>
    </row>
    <row r="45" s="115" customFormat="true" ht="13.5" hidden="false" customHeight="true" outlineLevel="0" collapsed="false">
      <c r="A45" s="155" t="s">
        <v>172</v>
      </c>
      <c r="B45" s="116" t="s">
        <v>173</v>
      </c>
      <c r="C45" s="157" t="n">
        <f aca="false">SUM(C43:C44)*1.2</f>
        <v>175.2</v>
      </c>
      <c r="D45" s="158" t="s">
        <v>168</v>
      </c>
      <c r="E45" s="161" t="n">
        <f aca="false">41.42*0.15</f>
        <v>6.213</v>
      </c>
      <c r="F45" s="161" t="n">
        <f aca="false">41.42*0.85</f>
        <v>35.207</v>
      </c>
      <c r="G45" s="100" t="n">
        <f aca="false">E45+F45</f>
        <v>41.42</v>
      </c>
      <c r="H45" s="100" t="n">
        <f aca="false">G45*C45</f>
        <v>7256.784</v>
      </c>
      <c r="I45" s="102" t="n">
        <f aca="false">H45/$H$59</f>
        <v>0.0163070754405461</v>
      </c>
      <c r="J45" s="159" t="s">
        <v>103</v>
      </c>
      <c r="K45" s="160" t="s">
        <v>174</v>
      </c>
    </row>
    <row r="46" s="115" customFormat="true" ht="13.5" hidden="false" customHeight="true" outlineLevel="0" collapsed="false">
      <c r="A46" s="155" t="s">
        <v>175</v>
      </c>
      <c r="B46" s="156" t="s">
        <v>176</v>
      </c>
      <c r="C46" s="157" t="n">
        <f aca="false">0.1*1.1*1.1*6</f>
        <v>0.726</v>
      </c>
      <c r="D46" s="158" t="s">
        <v>168</v>
      </c>
      <c r="E46" s="161" t="n">
        <v>23.48</v>
      </c>
      <c r="F46" s="161" t="n">
        <v>89.44</v>
      </c>
      <c r="G46" s="100" t="n">
        <f aca="false">E46+F46</f>
        <v>112.92</v>
      </c>
      <c r="H46" s="100" t="n">
        <f aca="false">G46*C46</f>
        <v>81.97992</v>
      </c>
      <c r="I46" s="102" t="n">
        <f aca="false">H46/$H$59</f>
        <v>0.000184221101255038</v>
      </c>
      <c r="J46" s="159" t="s">
        <v>177</v>
      </c>
      <c r="K46" s="160" t="s">
        <v>178</v>
      </c>
    </row>
    <row r="47" s="19" customFormat="true" ht="21" hidden="false" customHeight="true" outlineLevel="0" collapsed="false">
      <c r="A47" s="155" t="s">
        <v>179</v>
      </c>
      <c r="B47" s="133" t="s">
        <v>180</v>
      </c>
      <c r="C47" s="146" t="n">
        <f aca="false">0.25*0.4*200</f>
        <v>20</v>
      </c>
      <c r="D47" s="147" t="s">
        <v>168</v>
      </c>
      <c r="E47" s="113" t="n">
        <f aca="false">G47*0.3</f>
        <v>87.879</v>
      </c>
      <c r="F47" s="113" t="n">
        <f aca="false">G47*0.7</f>
        <v>205.051</v>
      </c>
      <c r="G47" s="113" t="n">
        <v>292.93</v>
      </c>
      <c r="H47" s="113" t="n">
        <f aca="false">G47*C47</f>
        <v>5858.6</v>
      </c>
      <c r="I47" s="102" t="n">
        <f aca="false">H47/$H$59</f>
        <v>0.0131651475606803</v>
      </c>
      <c r="J47" s="149" t="s">
        <v>103</v>
      </c>
      <c r="K47" s="150" t="s">
        <v>181</v>
      </c>
    </row>
    <row r="48" s="115" customFormat="true" ht="13.5" hidden="false" customHeight="true" outlineLevel="0" collapsed="false">
      <c r="A48" s="155" t="s">
        <v>182</v>
      </c>
      <c r="B48" s="156" t="s">
        <v>183</v>
      </c>
      <c r="C48" s="157" t="n">
        <f aca="false">C47*0.5</f>
        <v>10</v>
      </c>
      <c r="D48" s="158" t="s">
        <v>168</v>
      </c>
      <c r="E48" s="100" t="n">
        <f aca="false">G48*0.15</f>
        <v>12.75</v>
      </c>
      <c r="F48" s="100" t="n">
        <f aca="false">G48*0.85</f>
        <v>72.25</v>
      </c>
      <c r="G48" s="100" t="n">
        <v>85</v>
      </c>
      <c r="H48" s="100" t="n">
        <f aca="false">G48*C48</f>
        <v>850</v>
      </c>
      <c r="I48" s="102" t="n">
        <f aca="false">H48/$H$59</f>
        <v>0.0019100767122825</v>
      </c>
      <c r="J48" s="159" t="s">
        <v>103</v>
      </c>
      <c r="K48" s="160" t="s">
        <v>184</v>
      </c>
    </row>
    <row r="49" s="19" customFormat="true" ht="12.75" hidden="false" customHeight="true" outlineLevel="0" collapsed="false">
      <c r="A49" s="155" t="s">
        <v>185</v>
      </c>
      <c r="B49" s="133" t="s">
        <v>186</v>
      </c>
      <c r="C49" s="146" t="n">
        <v>1</v>
      </c>
      <c r="D49" s="147" t="s">
        <v>99</v>
      </c>
      <c r="E49" s="136" t="n">
        <f aca="false">F49*0.1765</f>
        <v>20.827</v>
      </c>
      <c r="F49" s="136" t="n">
        <v>118</v>
      </c>
      <c r="G49" s="113" t="n">
        <f aca="false">E49+F49</f>
        <v>138.827</v>
      </c>
      <c r="H49" s="113" t="n">
        <f aca="false">G49*C49</f>
        <v>138.827</v>
      </c>
      <c r="I49" s="102" t="n">
        <f aca="false">H49/$H$59</f>
        <v>0.000311964964395344</v>
      </c>
      <c r="J49" s="149" t="s">
        <v>100</v>
      </c>
      <c r="K49" s="150"/>
    </row>
    <row r="50" s="19" customFormat="true" ht="12.75" hidden="false" customHeight="true" outlineLevel="0" collapsed="false">
      <c r="A50" s="162" t="n">
        <v>8</v>
      </c>
      <c r="B50" s="162" t="s">
        <v>187</v>
      </c>
      <c r="C50" s="162"/>
      <c r="D50" s="162"/>
      <c r="E50" s="162"/>
      <c r="F50" s="162"/>
      <c r="G50" s="162"/>
      <c r="H50" s="162"/>
      <c r="I50" s="162"/>
      <c r="K50" s="163"/>
    </row>
    <row r="51" s="115" customFormat="true" ht="12.75" hidden="false" customHeight="true" outlineLevel="0" collapsed="false">
      <c r="A51" s="164"/>
      <c r="B51" s="165" t="s">
        <v>25</v>
      </c>
      <c r="C51" s="164"/>
      <c r="D51" s="164"/>
      <c r="E51" s="164"/>
      <c r="F51" s="164"/>
      <c r="G51" s="164"/>
      <c r="H51" s="164"/>
      <c r="I51" s="102"/>
      <c r="K51" s="166"/>
    </row>
    <row r="52" s="115" customFormat="true" ht="147" hidden="false" customHeight="true" outlineLevel="0" collapsed="false">
      <c r="A52" s="167" t="s">
        <v>188</v>
      </c>
      <c r="B52" s="168" t="s">
        <v>189</v>
      </c>
      <c r="C52" s="169" t="n">
        <v>1</v>
      </c>
      <c r="D52" s="170" t="s">
        <v>99</v>
      </c>
      <c r="E52" s="171" t="n">
        <v>1000</v>
      </c>
      <c r="F52" s="171" t="n">
        <v>8002</v>
      </c>
      <c r="G52" s="171" t="n">
        <f aca="false">F52+E52</f>
        <v>9002</v>
      </c>
      <c r="H52" s="171" t="n">
        <f aca="false">G52*C52</f>
        <v>9002</v>
      </c>
      <c r="I52" s="102" t="n">
        <f aca="false">H52/$H$59</f>
        <v>0.0202288359576083</v>
      </c>
      <c r="J52" s="149" t="s">
        <v>100</v>
      </c>
      <c r="K52" s="122" t="n">
        <v>147.01</v>
      </c>
    </row>
    <row r="53" s="115" customFormat="true" ht="11.25" hidden="false" customHeight="true" outlineLevel="0" collapsed="false">
      <c r="A53" s="167" t="s">
        <v>190</v>
      </c>
      <c r="B53" s="57" t="s">
        <v>191</v>
      </c>
      <c r="C53" s="134" t="n">
        <v>2</v>
      </c>
      <c r="D53" s="135" t="s">
        <v>99</v>
      </c>
      <c r="E53" s="113" t="n">
        <f aca="false">0.15*G53</f>
        <v>46.047</v>
      </c>
      <c r="F53" s="113" t="n">
        <f aca="false">G53*0.85</f>
        <v>260.933</v>
      </c>
      <c r="G53" s="101" t="n">
        <v>306.98</v>
      </c>
      <c r="H53" s="101" t="n">
        <f aca="false">G53*C53</f>
        <v>613.96</v>
      </c>
      <c r="I53" s="102" t="n">
        <f aca="false">H53/$H$59</f>
        <v>0.00137965964502701</v>
      </c>
      <c r="J53" s="103" t="s">
        <v>103</v>
      </c>
      <c r="K53" s="114" t="s">
        <v>192</v>
      </c>
    </row>
    <row r="54" s="115" customFormat="true" ht="11.25" hidden="false" customHeight="true" outlineLevel="0" collapsed="false">
      <c r="A54" s="167" t="s">
        <v>193</v>
      </c>
      <c r="B54" s="57" t="s">
        <v>194</v>
      </c>
      <c r="C54" s="134" t="n">
        <v>2</v>
      </c>
      <c r="D54" s="135" t="s">
        <v>99</v>
      </c>
      <c r="E54" s="113" t="n">
        <f aca="false">0.15*G54</f>
        <v>46.047</v>
      </c>
      <c r="F54" s="113" t="n">
        <f aca="false">G54*0.85</f>
        <v>260.933</v>
      </c>
      <c r="G54" s="101" t="n">
        <v>306.98</v>
      </c>
      <c r="H54" s="101" t="n">
        <f aca="false">G54*C54</f>
        <v>613.96</v>
      </c>
      <c r="I54" s="102" t="n">
        <f aca="false">H54/$H$59</f>
        <v>0.00137965964502701</v>
      </c>
      <c r="J54" s="103" t="s">
        <v>103</v>
      </c>
      <c r="K54" s="114" t="s">
        <v>192</v>
      </c>
    </row>
    <row r="55" s="115" customFormat="true" ht="11.25" hidden="false" customHeight="true" outlineLevel="0" collapsed="false">
      <c r="A55" s="167" t="s">
        <v>195</v>
      </c>
      <c r="B55" s="57" t="s">
        <v>196</v>
      </c>
      <c r="C55" s="134" t="n">
        <v>1</v>
      </c>
      <c r="D55" s="135" t="s">
        <v>99</v>
      </c>
      <c r="E55" s="113" t="n">
        <f aca="false">0.15*G55</f>
        <v>72.186</v>
      </c>
      <c r="F55" s="113" t="n">
        <f aca="false">G55*0.85</f>
        <v>409.054</v>
      </c>
      <c r="G55" s="101" t="n">
        <v>481.24</v>
      </c>
      <c r="H55" s="101" t="n">
        <f aca="false">G55*C55</f>
        <v>481.24</v>
      </c>
      <c r="I55" s="102" t="n">
        <f aca="false">H55/$H$59</f>
        <v>0.00108141802002215</v>
      </c>
      <c r="J55" s="103" t="s">
        <v>103</v>
      </c>
      <c r="K55" s="114" t="s">
        <v>197</v>
      </c>
    </row>
    <row r="56" s="115" customFormat="true" ht="11.25" hidden="false" customHeight="true" outlineLevel="0" collapsed="false">
      <c r="A56" s="167" t="s">
        <v>198</v>
      </c>
      <c r="B56" s="57" t="s">
        <v>199</v>
      </c>
      <c r="C56" s="134" t="n">
        <v>1</v>
      </c>
      <c r="D56" s="135" t="s">
        <v>99</v>
      </c>
      <c r="E56" s="113" t="n">
        <f aca="false">0.15*G56</f>
        <v>119.601</v>
      </c>
      <c r="F56" s="113" t="n">
        <f aca="false">G56*0.85</f>
        <v>677.739</v>
      </c>
      <c r="G56" s="101" t="n">
        <v>797.34</v>
      </c>
      <c r="H56" s="101" t="n">
        <f aca="false">G56*C56</f>
        <v>797.34</v>
      </c>
      <c r="I56" s="102" t="n">
        <f aca="false">H56/$H$59</f>
        <v>0.00179174184208391</v>
      </c>
      <c r="J56" s="103" t="s">
        <v>103</v>
      </c>
      <c r="K56" s="114" t="s">
        <v>200</v>
      </c>
    </row>
    <row r="57" s="115" customFormat="true" ht="11.25" hidden="false" customHeight="true" outlineLevel="0" collapsed="false">
      <c r="A57" s="167" t="s">
        <v>201</v>
      </c>
      <c r="B57" s="57" t="s">
        <v>102</v>
      </c>
      <c r="C57" s="134" t="n">
        <v>1</v>
      </c>
      <c r="D57" s="135" t="s">
        <v>99</v>
      </c>
      <c r="E57" s="113" t="n">
        <f aca="false">0.15*G57</f>
        <v>163.578</v>
      </c>
      <c r="F57" s="113" t="n">
        <f aca="false">G57*0.85</f>
        <v>926.942</v>
      </c>
      <c r="G57" s="101" t="n">
        <v>1090.52</v>
      </c>
      <c r="H57" s="101" t="n">
        <f aca="false">G57*C57</f>
        <v>1090.52</v>
      </c>
      <c r="I57" s="102" t="n">
        <f aca="false">H57/$H$59</f>
        <v>0.00245056100738624</v>
      </c>
      <c r="J57" s="103" t="s">
        <v>103</v>
      </c>
      <c r="K57" s="114" t="s">
        <v>104</v>
      </c>
    </row>
    <row r="58" s="115" customFormat="true" ht="11.25" hidden="false" customHeight="true" outlineLevel="0" collapsed="false">
      <c r="A58" s="167" t="s">
        <v>202</v>
      </c>
      <c r="B58" s="57" t="s">
        <v>105</v>
      </c>
      <c r="C58" s="134" t="n">
        <v>1</v>
      </c>
      <c r="D58" s="135" t="s">
        <v>99</v>
      </c>
      <c r="E58" s="113" t="n">
        <f aca="false">0.15*G58</f>
        <v>268.179</v>
      </c>
      <c r="F58" s="113" t="n">
        <f aca="false">G58*0.85</f>
        <v>1519.681</v>
      </c>
      <c r="G58" s="101" t="n">
        <v>1787.86</v>
      </c>
      <c r="H58" s="101" t="n">
        <f aca="false">G58*C58</f>
        <v>1787.86</v>
      </c>
      <c r="I58" s="102" t="n">
        <f aca="false">H58/$H$59</f>
        <v>0.0040175879421428</v>
      </c>
      <c r="J58" s="103" t="s">
        <v>103</v>
      </c>
      <c r="K58" s="114" t="s">
        <v>106</v>
      </c>
    </row>
    <row r="59" s="175" customFormat="true" ht="12.75" hidden="false" customHeight="true" outlineLevel="0" collapsed="false">
      <c r="A59" s="172" t="s">
        <v>94</v>
      </c>
      <c r="B59" s="172"/>
      <c r="C59" s="172"/>
      <c r="D59" s="172"/>
      <c r="E59" s="172"/>
      <c r="F59" s="172"/>
      <c r="G59" s="172"/>
      <c r="H59" s="173" t="n">
        <f aca="false">SUM(H9:H49)</f>
        <v>445008.30492</v>
      </c>
      <c r="I59" s="174" t="n">
        <f aca="false">I7</f>
        <v>1</v>
      </c>
    </row>
    <row r="60" s="175" customFormat="true" ht="12.75" hidden="false" customHeight="true" outlineLevel="0" collapsed="false">
      <c r="A60" s="172" t="s">
        <v>95</v>
      </c>
      <c r="B60" s="172"/>
      <c r="C60" s="172"/>
      <c r="D60" s="172"/>
      <c r="E60" s="172"/>
      <c r="F60" s="172"/>
      <c r="G60" s="172"/>
      <c r="H60" s="173" t="n">
        <f aca="false">H59*0.22</f>
        <v>97901.8270824</v>
      </c>
      <c r="I60" s="176" t="n">
        <v>0.22</v>
      </c>
    </row>
    <row r="61" s="175" customFormat="true" ht="13.5" hidden="false" customHeight="true" outlineLevel="0" collapsed="false">
      <c r="A61" s="177" t="s">
        <v>96</v>
      </c>
      <c r="B61" s="177"/>
      <c r="C61" s="177"/>
      <c r="D61" s="177"/>
      <c r="E61" s="177"/>
      <c r="F61" s="177"/>
      <c r="G61" s="177"/>
      <c r="H61" s="178" t="n">
        <f aca="false">H59+H60</f>
        <v>542910.1320024</v>
      </c>
      <c r="I61" s="179"/>
    </row>
    <row r="62" s="175" customFormat="true" ht="12.75" hidden="false" customHeight="false" outlineLevel="0" collapsed="false">
      <c r="A62" s="180"/>
      <c r="B62" s="181"/>
      <c r="C62" s="163"/>
      <c r="D62" s="19"/>
      <c r="E62" s="19"/>
      <c r="F62" s="19"/>
      <c r="G62" s="19"/>
      <c r="H62" s="19"/>
      <c r="I62" s="19"/>
    </row>
    <row r="63" s="190" customFormat="true" ht="12.75" hidden="false" customHeight="false" outlineLevel="0" collapsed="false">
      <c r="A63" s="182"/>
      <c r="B63" s="183" t="s">
        <v>203</v>
      </c>
      <c r="C63" s="184"/>
      <c r="D63" s="185"/>
      <c r="E63" s="186"/>
      <c r="F63" s="187"/>
      <c r="G63" s="187"/>
      <c r="H63" s="187"/>
      <c r="I63" s="188"/>
      <c r="J63" s="189"/>
      <c r="K63" s="189"/>
    </row>
    <row r="64" s="190" customFormat="true" ht="23.25" hidden="false" customHeight="true" outlineLevel="0" collapsed="false">
      <c r="A64" s="191" t="n">
        <v>1</v>
      </c>
      <c r="B64" s="192" t="s">
        <v>204</v>
      </c>
      <c r="C64" s="192"/>
      <c r="D64" s="192"/>
      <c r="E64" s="192"/>
      <c r="F64" s="192"/>
      <c r="G64" s="192"/>
      <c r="H64" s="192"/>
      <c r="I64" s="192"/>
      <c r="J64" s="189"/>
      <c r="K64" s="189"/>
    </row>
    <row r="65" s="190" customFormat="true" ht="12.75" hidden="false" customHeight="true" outlineLevel="0" collapsed="false">
      <c r="A65" s="191" t="n">
        <v>2</v>
      </c>
      <c r="B65" s="192" t="s">
        <v>205</v>
      </c>
      <c r="C65" s="192"/>
      <c r="D65" s="192"/>
      <c r="E65" s="192"/>
      <c r="F65" s="192"/>
      <c r="G65" s="192"/>
      <c r="H65" s="192"/>
      <c r="I65" s="192"/>
      <c r="J65" s="189"/>
      <c r="K65" s="189"/>
    </row>
    <row r="66" s="190" customFormat="true" ht="12.75" hidden="false" customHeight="true" outlineLevel="0" collapsed="false">
      <c r="A66" s="191" t="n">
        <v>3</v>
      </c>
      <c r="B66" s="192" t="s">
        <v>206</v>
      </c>
      <c r="C66" s="192"/>
      <c r="D66" s="192"/>
      <c r="E66" s="192"/>
      <c r="F66" s="192"/>
      <c r="G66" s="192"/>
      <c r="H66" s="192"/>
      <c r="I66" s="192"/>
      <c r="J66" s="189"/>
      <c r="K66" s="189"/>
    </row>
    <row r="67" s="190" customFormat="true" ht="12.75" hidden="false" customHeight="true" outlineLevel="0" collapsed="false">
      <c r="A67" s="191" t="n">
        <v>4</v>
      </c>
      <c r="B67" s="192" t="s">
        <v>207</v>
      </c>
      <c r="C67" s="192"/>
      <c r="D67" s="192"/>
      <c r="E67" s="192"/>
      <c r="F67" s="192"/>
      <c r="G67" s="192"/>
      <c r="H67" s="192"/>
      <c r="I67" s="192"/>
      <c r="J67" s="189"/>
      <c r="K67" s="189"/>
    </row>
    <row r="68" s="190" customFormat="true" ht="27" hidden="false" customHeight="true" outlineLevel="0" collapsed="false">
      <c r="A68" s="191" t="n">
        <v>5</v>
      </c>
      <c r="B68" s="192" t="s">
        <v>208</v>
      </c>
      <c r="C68" s="192"/>
      <c r="D68" s="192"/>
      <c r="E68" s="192"/>
      <c r="F68" s="192"/>
      <c r="G68" s="192"/>
      <c r="H68" s="192"/>
      <c r="I68" s="192"/>
      <c r="J68" s="187"/>
      <c r="K68" s="188"/>
    </row>
    <row r="69" s="190" customFormat="true" ht="30" hidden="false" customHeight="true" outlineLevel="0" collapsed="false">
      <c r="A69" s="191" t="n">
        <v>6</v>
      </c>
      <c r="B69" s="192" t="s">
        <v>209</v>
      </c>
      <c r="C69" s="192"/>
      <c r="D69" s="192"/>
      <c r="E69" s="192"/>
      <c r="F69" s="192"/>
      <c r="G69" s="192"/>
      <c r="H69" s="192"/>
      <c r="I69" s="192"/>
      <c r="J69" s="187"/>
      <c r="K69" s="188"/>
    </row>
    <row r="70" s="190" customFormat="true" ht="21" hidden="false" customHeight="true" outlineLevel="0" collapsed="false">
      <c r="A70" s="191" t="n">
        <v>7</v>
      </c>
      <c r="B70" s="192" t="s">
        <v>210</v>
      </c>
      <c r="C70" s="192"/>
      <c r="D70" s="192"/>
      <c r="E70" s="192"/>
      <c r="F70" s="192"/>
      <c r="G70" s="192"/>
      <c r="H70" s="192"/>
      <c r="I70" s="192"/>
      <c r="J70" s="187"/>
      <c r="K70" s="188"/>
    </row>
    <row r="71" s="190" customFormat="true" ht="12.75" hidden="false" customHeight="true" outlineLevel="0" collapsed="false">
      <c r="A71" s="191" t="n">
        <v>8</v>
      </c>
      <c r="B71" s="192" t="s">
        <v>211</v>
      </c>
      <c r="C71" s="192"/>
      <c r="D71" s="192"/>
      <c r="E71" s="192"/>
      <c r="F71" s="192"/>
      <c r="G71" s="192"/>
      <c r="H71" s="192"/>
      <c r="I71" s="192"/>
      <c r="J71" s="187"/>
      <c r="K71" s="188"/>
    </row>
    <row r="72" s="175" customFormat="true" ht="12.75" hidden="false" customHeight="true" outlineLevel="0" collapsed="false">
      <c r="A72" s="180"/>
      <c r="B72" s="193"/>
      <c r="C72" s="193"/>
      <c r="D72" s="193"/>
      <c r="E72" s="193"/>
      <c r="F72" s="193"/>
      <c r="G72" s="193"/>
      <c r="H72" s="193"/>
      <c r="I72" s="193"/>
    </row>
    <row r="73" customFormat="false" ht="12.75" hidden="false" customHeight="true" outlineLevel="0" collapsed="false">
      <c r="A73" s="70"/>
      <c r="B73" s="194"/>
      <c r="C73" s="194"/>
      <c r="D73" s="194"/>
      <c r="E73" s="194"/>
      <c r="F73" s="194"/>
      <c r="G73" s="194"/>
      <c r="H73" s="194"/>
      <c r="I73" s="194"/>
    </row>
    <row r="74" customFormat="false" ht="12.75" hidden="false" customHeight="true" outlineLevel="0" collapsed="false">
      <c r="A74" s="70"/>
      <c r="B74" s="71" t="s">
        <v>212</v>
      </c>
      <c r="C74" s="41"/>
      <c r="D74" s="25"/>
      <c r="E74" s="25"/>
      <c r="F74" s="25"/>
      <c r="G74" s="25"/>
      <c r="H74" s="25"/>
      <c r="I74" s="25"/>
    </row>
    <row r="75" customFormat="false" ht="12.75" hidden="false" customHeight="false" outlineLevel="0" collapsed="false">
      <c r="A75" s="70"/>
      <c r="B75" s="71" t="s">
        <v>213</v>
      </c>
      <c r="C75" s="41"/>
      <c r="D75" s="25"/>
      <c r="E75" s="25"/>
      <c r="F75" s="25"/>
      <c r="G75" s="25"/>
      <c r="H75" s="25"/>
      <c r="I75" s="25"/>
    </row>
    <row r="76" customFormat="false" ht="12.75" hidden="false" customHeight="false" outlineLevel="0" collapsed="false">
      <c r="A76" s="70"/>
      <c r="B76" s="71" t="s">
        <v>214</v>
      </c>
      <c r="C76" s="41"/>
      <c r="D76" s="25"/>
      <c r="E76" s="25"/>
      <c r="F76" s="25"/>
      <c r="G76" s="25"/>
      <c r="H76" s="25"/>
      <c r="I76" s="25"/>
    </row>
    <row r="77" customFormat="false" ht="12.75" hidden="false" customHeight="false" outlineLevel="0" collapsed="false">
      <c r="A77" s="70"/>
      <c r="B77" s="71" t="s">
        <v>215</v>
      </c>
      <c r="C77" s="41"/>
      <c r="D77" s="25"/>
      <c r="E77" s="25"/>
      <c r="F77" s="25"/>
      <c r="G77" s="25"/>
      <c r="H77" s="25"/>
      <c r="I77" s="25"/>
    </row>
    <row r="89" customFormat="false" ht="165.75" hidden="false" customHeight="false" outlineLevel="0" collapsed="false">
      <c r="B89" s="2" t="s">
        <v>216</v>
      </c>
    </row>
  </sheetData>
  <mergeCells count="19">
    <mergeCell ref="C1:I1"/>
    <mergeCell ref="C2:I2"/>
    <mergeCell ref="D3:E3"/>
    <mergeCell ref="C4:E4"/>
    <mergeCell ref="G4:I4"/>
    <mergeCell ref="A5:I5"/>
    <mergeCell ref="A59:G59"/>
    <mergeCell ref="A60:G60"/>
    <mergeCell ref="A61:G61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</mergeCells>
  <printOptions headings="false" gridLines="false" gridLinesSet="true" horizontalCentered="true" verticalCentered="true"/>
  <pageMargins left="0.511805555555556" right="0.511805555555556" top="0.7875" bottom="1.929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Páginas ( &amp;P/&amp;N)&amp;R________________________
Fernando Melo Franco
Engº Eletricista CREA 11.179/D-GO
G5 ENGENHARI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497" colorId="64" zoomScale="90" zoomScaleNormal="90" zoomScalePageLayoutView="100" workbookViewId="0">
      <pane xSplit="0" ySplit="465" topLeftCell="A13" activePane="bottomLeft" state="split"/>
      <selection pane="topLeft" activeCell="A497" activeCellId="0" sqref="A497"/>
      <selection pane="bottom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1.7"/>
    <col collapsed="false" customWidth="true" hidden="false" outlineLevel="0" max="3" min="3" style="3" width="8.41"/>
    <col collapsed="false" customWidth="true" hidden="false" outlineLevel="0" max="4" min="4" style="4" width="4.41"/>
    <col collapsed="false" customWidth="true" hidden="false" outlineLevel="0" max="5" min="5" style="4" width="8.56"/>
    <col collapsed="false" customWidth="true" hidden="false" outlineLevel="0" max="6" min="6" style="4" width="9.99"/>
    <col collapsed="false" customWidth="true" hidden="false" outlineLevel="0" max="7" min="7" style="4" width="12.56"/>
    <col collapsed="false" customWidth="true" hidden="false" outlineLevel="0" max="8" min="8" style="4" width="10.85"/>
    <col collapsed="false" customWidth="true" hidden="false" outlineLevel="0" max="9" min="9" style="4" width="10.41"/>
    <col collapsed="false" customWidth="true" hidden="false" outlineLevel="0" max="10" min="10" style="4" width="8.85"/>
    <col collapsed="false" customWidth="true" hidden="false" outlineLevel="0" max="11" min="11" style="4" width="10.56"/>
    <col collapsed="false" customWidth="false" hidden="false" outlineLevel="0" max="257" min="12" style="4" width="9.14"/>
  </cols>
  <sheetData>
    <row r="1" customFormat="false" ht="21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7"/>
      <c r="H1" s="7"/>
      <c r="I1" s="7"/>
      <c r="J1" s="8"/>
      <c r="K1" s="8"/>
    </row>
    <row r="2" customFormat="false" ht="24" hidden="false" customHeight="true" outlineLevel="0" collapsed="false">
      <c r="A2" s="9"/>
      <c r="B2" s="10"/>
      <c r="C2" s="7" t="s">
        <v>2</v>
      </c>
      <c r="D2" s="7"/>
      <c r="E2" s="7"/>
      <c r="F2" s="7"/>
      <c r="G2" s="7"/>
      <c r="H2" s="7"/>
      <c r="I2" s="7"/>
      <c r="J2" s="8"/>
      <c r="K2" s="8"/>
    </row>
    <row r="3" customFormat="false" ht="21" hidden="false" customHeight="true" outlineLevel="0" collapsed="false">
      <c r="A3" s="9"/>
      <c r="B3" s="10"/>
      <c r="C3" s="11" t="s">
        <v>3</v>
      </c>
      <c r="D3" s="12"/>
      <c r="E3" s="12"/>
      <c r="F3" s="13" t="s">
        <v>4</v>
      </c>
      <c r="G3" s="11" t="s">
        <v>5</v>
      </c>
      <c r="H3" s="14"/>
      <c r="I3" s="13"/>
      <c r="J3" s="8"/>
      <c r="K3" s="8"/>
    </row>
    <row r="4" customFormat="false" ht="21" hidden="false" customHeight="true" outlineLevel="0" collapsed="false">
      <c r="A4" s="15"/>
      <c r="B4" s="16"/>
      <c r="C4" s="11" t="s">
        <v>6</v>
      </c>
      <c r="D4" s="11"/>
      <c r="E4" s="11"/>
      <c r="F4" s="17"/>
      <c r="G4" s="18" t="s">
        <v>7</v>
      </c>
      <c r="H4" s="18"/>
      <c r="I4" s="18"/>
      <c r="J4" s="8"/>
      <c r="K4" s="19"/>
    </row>
    <row r="5" customFormat="false" ht="13.5" hidden="false" customHeight="false" outlineLevel="0" collapsed="false">
      <c r="A5" s="195"/>
      <c r="B5" s="196"/>
      <c r="C5" s="197"/>
      <c r="D5" s="198"/>
      <c r="E5" s="198"/>
      <c r="F5" s="198"/>
      <c r="G5" s="198"/>
      <c r="H5" s="198"/>
      <c r="I5" s="199"/>
      <c r="J5" s="19"/>
      <c r="K5" s="19"/>
    </row>
    <row r="6" s="38" customFormat="true" ht="12" hidden="false" customHeight="true" outlineLevel="0" collapsed="false">
      <c r="A6" s="200" t="s">
        <v>97</v>
      </c>
      <c r="B6" s="200"/>
      <c r="C6" s="200"/>
      <c r="D6" s="200"/>
      <c r="E6" s="200"/>
      <c r="F6" s="200"/>
      <c r="G6" s="200"/>
      <c r="H6" s="200"/>
      <c r="I6" s="200"/>
    </row>
    <row r="7" s="31" customFormat="true" ht="12" hidden="false" customHeight="true" outlineLevel="0" collapsed="false">
      <c r="A7" s="26" t="s">
        <v>8</v>
      </c>
      <c r="B7" s="27" t="s">
        <v>9</v>
      </c>
      <c r="C7" s="28" t="s">
        <v>10</v>
      </c>
      <c r="D7" s="29" t="s">
        <v>11</v>
      </c>
      <c r="E7" s="29" t="s">
        <v>12</v>
      </c>
      <c r="F7" s="29" t="s">
        <v>13</v>
      </c>
      <c r="G7" s="29" t="s">
        <v>14</v>
      </c>
      <c r="H7" s="29" t="s">
        <v>15</v>
      </c>
      <c r="I7" s="30" t="s">
        <v>16</v>
      </c>
    </row>
    <row r="8" s="38" customFormat="true" ht="12" hidden="false" customHeight="true" outlineLevel="0" collapsed="false">
      <c r="A8" s="201"/>
      <c r="B8" s="202" t="s">
        <v>17</v>
      </c>
      <c r="C8" s="203" t="s">
        <v>18</v>
      </c>
      <c r="D8" s="203"/>
      <c r="E8" s="204"/>
      <c r="F8" s="204"/>
      <c r="G8" s="204"/>
      <c r="H8" s="205" t="n">
        <f aca="false">H79</f>
        <v>104977.398</v>
      </c>
      <c r="I8" s="206" t="n">
        <f aca="false">I79</f>
        <v>1</v>
      </c>
      <c r="K8" s="39"/>
    </row>
    <row r="9" s="38" customFormat="true" ht="12" hidden="false" customHeight="true" outlineLevel="0" collapsed="false">
      <c r="A9" s="207" t="n">
        <v>1</v>
      </c>
      <c r="B9" s="208" t="s">
        <v>217</v>
      </c>
      <c r="C9" s="209"/>
      <c r="D9" s="209"/>
      <c r="E9" s="210"/>
      <c r="F9" s="210"/>
      <c r="G9" s="210"/>
      <c r="H9" s="210"/>
      <c r="I9" s="211"/>
      <c r="J9" s="212"/>
      <c r="K9" s="213"/>
      <c r="L9" s="214"/>
      <c r="M9" s="214"/>
      <c r="N9" s="215"/>
      <c r="O9" s="215"/>
      <c r="P9" s="215"/>
      <c r="Q9" s="215"/>
      <c r="R9" s="216"/>
      <c r="S9" s="212"/>
      <c r="T9" s="213"/>
      <c r="U9" s="214"/>
      <c r="V9" s="214"/>
      <c r="W9" s="215"/>
      <c r="X9" s="215"/>
      <c r="Y9" s="215"/>
      <c r="Z9" s="215"/>
      <c r="AA9" s="216"/>
      <c r="AB9" s="212"/>
      <c r="AC9" s="213"/>
      <c r="AD9" s="214"/>
      <c r="AE9" s="214"/>
      <c r="AF9" s="215"/>
      <c r="AG9" s="215"/>
      <c r="AH9" s="215"/>
      <c r="AI9" s="215"/>
      <c r="AJ9" s="216"/>
      <c r="AK9" s="212"/>
      <c r="AL9" s="213"/>
      <c r="AM9" s="214"/>
      <c r="AN9" s="214"/>
      <c r="AO9" s="215"/>
      <c r="AP9" s="215"/>
      <c r="AQ9" s="215"/>
      <c r="AR9" s="215"/>
      <c r="AS9" s="216"/>
      <c r="AT9" s="212"/>
      <c r="AU9" s="213"/>
      <c r="AV9" s="214"/>
      <c r="AW9" s="214"/>
      <c r="AX9" s="215"/>
      <c r="AY9" s="215"/>
      <c r="AZ9" s="215"/>
      <c r="BA9" s="215"/>
      <c r="BB9" s="216"/>
      <c r="BC9" s="212"/>
      <c r="BD9" s="213"/>
      <c r="BE9" s="214"/>
      <c r="BF9" s="214"/>
      <c r="BG9" s="215"/>
      <c r="BH9" s="215"/>
      <c r="BI9" s="215"/>
      <c r="BJ9" s="215"/>
      <c r="BK9" s="216"/>
      <c r="BL9" s="212"/>
      <c r="BM9" s="213"/>
      <c r="BN9" s="214"/>
      <c r="BO9" s="214"/>
      <c r="BP9" s="215"/>
      <c r="BQ9" s="215"/>
      <c r="BR9" s="215"/>
      <c r="BS9" s="215"/>
      <c r="BT9" s="216"/>
      <c r="BU9" s="212"/>
      <c r="BV9" s="213"/>
      <c r="BW9" s="214"/>
      <c r="BX9" s="214"/>
      <c r="BY9" s="215"/>
      <c r="BZ9" s="215"/>
      <c r="CA9" s="215"/>
      <c r="CB9" s="215"/>
      <c r="CC9" s="216"/>
      <c r="CD9" s="212"/>
      <c r="CE9" s="213"/>
      <c r="CF9" s="214"/>
      <c r="CG9" s="214"/>
      <c r="CH9" s="215"/>
      <c r="CI9" s="215"/>
      <c r="CJ9" s="215"/>
      <c r="CK9" s="215"/>
      <c r="CL9" s="216"/>
      <c r="CM9" s="212"/>
      <c r="CN9" s="213"/>
      <c r="CO9" s="214"/>
      <c r="CP9" s="214"/>
      <c r="CQ9" s="215"/>
      <c r="CR9" s="215"/>
      <c r="CS9" s="215"/>
      <c r="CT9" s="215"/>
      <c r="CU9" s="216"/>
      <c r="CV9" s="212"/>
      <c r="CW9" s="213"/>
      <c r="CX9" s="214"/>
      <c r="CY9" s="214"/>
      <c r="CZ9" s="215"/>
      <c r="DA9" s="215"/>
      <c r="DB9" s="215"/>
      <c r="DC9" s="215"/>
      <c r="DD9" s="216"/>
      <c r="DE9" s="212"/>
      <c r="DF9" s="213"/>
      <c r="DG9" s="214"/>
      <c r="DH9" s="214"/>
      <c r="DI9" s="215"/>
      <c r="DJ9" s="215"/>
      <c r="DK9" s="215"/>
      <c r="DL9" s="215"/>
      <c r="DM9" s="216"/>
      <c r="DN9" s="212"/>
      <c r="DO9" s="213"/>
      <c r="DP9" s="214"/>
      <c r="DQ9" s="214"/>
      <c r="DR9" s="215"/>
      <c r="DS9" s="215"/>
      <c r="DT9" s="215"/>
      <c r="DU9" s="215"/>
      <c r="DV9" s="216"/>
      <c r="DW9" s="212"/>
      <c r="DX9" s="213"/>
      <c r="DY9" s="214"/>
      <c r="DZ9" s="214"/>
      <c r="EA9" s="215"/>
      <c r="EB9" s="215"/>
      <c r="EC9" s="215"/>
      <c r="ED9" s="215"/>
      <c r="EE9" s="216"/>
      <c r="EF9" s="212"/>
      <c r="EG9" s="213"/>
      <c r="EH9" s="214"/>
      <c r="EI9" s="214"/>
      <c r="EJ9" s="215"/>
      <c r="EK9" s="215"/>
      <c r="EL9" s="215"/>
      <c r="EM9" s="215"/>
      <c r="EN9" s="216"/>
      <c r="EO9" s="212"/>
      <c r="EP9" s="213"/>
      <c r="EQ9" s="214"/>
      <c r="ER9" s="214"/>
      <c r="ES9" s="215"/>
      <c r="ET9" s="215"/>
      <c r="EU9" s="215"/>
      <c r="EV9" s="215"/>
      <c r="EW9" s="216"/>
      <c r="EX9" s="212"/>
      <c r="EY9" s="213"/>
      <c r="EZ9" s="214"/>
      <c r="FA9" s="214"/>
      <c r="FB9" s="215"/>
      <c r="FC9" s="215"/>
      <c r="FD9" s="215"/>
      <c r="FE9" s="215"/>
      <c r="FF9" s="216"/>
      <c r="FG9" s="212"/>
      <c r="FH9" s="213"/>
      <c r="FI9" s="214"/>
      <c r="FJ9" s="214"/>
      <c r="FK9" s="215"/>
      <c r="FL9" s="215"/>
      <c r="FM9" s="215"/>
      <c r="FN9" s="215"/>
      <c r="FO9" s="216"/>
      <c r="FP9" s="212"/>
      <c r="FQ9" s="213"/>
      <c r="FR9" s="214"/>
      <c r="FS9" s="214"/>
      <c r="FT9" s="215"/>
      <c r="FU9" s="215"/>
      <c r="FV9" s="215"/>
      <c r="FW9" s="215"/>
      <c r="FX9" s="216"/>
      <c r="FY9" s="212"/>
      <c r="FZ9" s="213"/>
      <c r="GA9" s="214"/>
      <c r="GB9" s="214"/>
      <c r="GC9" s="215"/>
      <c r="GD9" s="215"/>
      <c r="GE9" s="215"/>
      <c r="GF9" s="215"/>
      <c r="GG9" s="216"/>
      <c r="GH9" s="212"/>
      <c r="GI9" s="213"/>
      <c r="GJ9" s="214"/>
      <c r="GK9" s="214"/>
      <c r="GL9" s="215"/>
      <c r="GM9" s="215"/>
      <c r="GN9" s="215"/>
      <c r="GO9" s="215"/>
      <c r="GP9" s="216"/>
      <c r="GQ9" s="212"/>
      <c r="GR9" s="213"/>
      <c r="GS9" s="214"/>
      <c r="GT9" s="214"/>
      <c r="GU9" s="215"/>
      <c r="GV9" s="215"/>
      <c r="GW9" s="215"/>
      <c r="GX9" s="215"/>
      <c r="GY9" s="216"/>
      <c r="GZ9" s="212"/>
      <c r="HA9" s="213"/>
      <c r="HB9" s="214"/>
      <c r="HC9" s="214"/>
      <c r="HD9" s="215"/>
      <c r="HE9" s="215"/>
      <c r="HF9" s="215"/>
      <c r="HG9" s="215"/>
      <c r="HH9" s="216"/>
      <c r="HI9" s="212"/>
      <c r="HJ9" s="213"/>
      <c r="HK9" s="214"/>
      <c r="HL9" s="214"/>
      <c r="HM9" s="215"/>
      <c r="HN9" s="215"/>
      <c r="HO9" s="215"/>
      <c r="HP9" s="215"/>
      <c r="HQ9" s="216"/>
      <c r="HR9" s="212"/>
      <c r="HS9" s="213"/>
      <c r="HT9" s="214"/>
      <c r="HU9" s="214"/>
      <c r="HV9" s="215"/>
      <c r="HW9" s="215"/>
      <c r="HX9" s="215"/>
      <c r="HY9" s="215"/>
      <c r="HZ9" s="216"/>
      <c r="IA9" s="212"/>
      <c r="IB9" s="213"/>
      <c r="IC9" s="214"/>
      <c r="ID9" s="214"/>
      <c r="IE9" s="215"/>
      <c r="IF9" s="215"/>
      <c r="IG9" s="215"/>
      <c r="IH9" s="215"/>
      <c r="II9" s="216"/>
      <c r="IJ9" s="212"/>
      <c r="IK9" s="213"/>
      <c r="IL9" s="214"/>
      <c r="IM9" s="214"/>
      <c r="IN9" s="215"/>
      <c r="IO9" s="215"/>
      <c r="IP9" s="215"/>
      <c r="IQ9" s="215"/>
      <c r="IR9" s="216"/>
      <c r="IS9" s="212"/>
      <c r="IT9" s="213"/>
      <c r="IU9" s="214"/>
      <c r="IV9" s="214"/>
    </row>
    <row r="10" s="25" customFormat="true" ht="11.25" hidden="false" customHeight="true" outlineLevel="0" collapsed="false">
      <c r="A10" s="58" t="s">
        <v>20</v>
      </c>
      <c r="B10" s="217" t="s">
        <v>218</v>
      </c>
      <c r="C10" s="218" t="n">
        <v>1</v>
      </c>
      <c r="D10" s="219" t="s">
        <v>99</v>
      </c>
      <c r="E10" s="220" t="n">
        <f aca="false">G10*0.15</f>
        <v>2.7825</v>
      </c>
      <c r="F10" s="220" t="n">
        <f aca="false">G10*0.85</f>
        <v>15.7675</v>
      </c>
      <c r="G10" s="101" t="n">
        <v>18.55</v>
      </c>
      <c r="H10" s="101" t="n">
        <f aca="false">G10*C10</f>
        <v>18.55</v>
      </c>
      <c r="I10" s="221" t="n">
        <f aca="false">H10/$H$8</f>
        <v>0.000176704703616297</v>
      </c>
      <c r="J10" s="130" t="s">
        <v>219</v>
      </c>
      <c r="K10" s="222" t="n">
        <v>92000</v>
      </c>
    </row>
    <row r="11" s="25" customFormat="true" ht="11.25" hidden="false" customHeight="true" outlineLevel="0" collapsed="false">
      <c r="A11" s="58" t="s">
        <v>220</v>
      </c>
      <c r="B11" s="217" t="s">
        <v>221</v>
      </c>
      <c r="C11" s="218" t="n">
        <v>6</v>
      </c>
      <c r="D11" s="219" t="s">
        <v>99</v>
      </c>
      <c r="E11" s="220" t="n">
        <f aca="false">G11*0.15</f>
        <v>4.374</v>
      </c>
      <c r="F11" s="220" t="n">
        <f aca="false">G11*0.85</f>
        <v>24.786</v>
      </c>
      <c r="G11" s="101" t="n">
        <v>29.16</v>
      </c>
      <c r="H11" s="101" t="n">
        <f aca="false">G11*C11</f>
        <v>174.96</v>
      </c>
      <c r="I11" s="221" t="n">
        <f aca="false">H11/$H$8</f>
        <v>0.00166664447141279</v>
      </c>
      <c r="J11" s="130" t="s">
        <v>219</v>
      </c>
      <c r="K11" s="222" t="n">
        <v>92008</v>
      </c>
    </row>
    <row r="12" s="25" customFormat="true" ht="12" hidden="false" customHeight="true" outlineLevel="0" collapsed="false">
      <c r="A12" s="58" t="s">
        <v>222</v>
      </c>
      <c r="B12" s="217" t="s">
        <v>223</v>
      </c>
      <c r="C12" s="218" t="n">
        <v>17</v>
      </c>
      <c r="D12" s="219" t="s">
        <v>99</v>
      </c>
      <c r="E12" s="220" t="n">
        <f aca="false">G12*0.15</f>
        <v>3.1305</v>
      </c>
      <c r="F12" s="220" t="n">
        <f aca="false">G12*0.85</f>
        <v>17.7395</v>
      </c>
      <c r="G12" s="101" t="n">
        <v>20.87</v>
      </c>
      <c r="H12" s="101" t="n">
        <f aca="false">G12*C12</f>
        <v>354.79</v>
      </c>
      <c r="I12" s="221" t="n">
        <f aca="false">H12/$H$8</f>
        <v>0.00337967988118738</v>
      </c>
      <c r="J12" s="130" t="s">
        <v>219</v>
      </c>
      <c r="K12" s="222" t="n">
        <v>91996</v>
      </c>
    </row>
    <row r="13" s="25" customFormat="true" ht="11.25" hidden="false" customHeight="false" outlineLevel="0" collapsed="false">
      <c r="A13" s="58" t="s">
        <v>224</v>
      </c>
      <c r="B13" s="223" t="s">
        <v>225</v>
      </c>
      <c r="C13" s="218" t="n">
        <v>3</v>
      </c>
      <c r="D13" s="219" t="s">
        <v>99</v>
      </c>
      <c r="E13" s="220" t="n">
        <f aca="false">G13*0.15</f>
        <v>5.0685</v>
      </c>
      <c r="F13" s="220" t="n">
        <f aca="false">G13*0.85</f>
        <v>28.7215</v>
      </c>
      <c r="G13" s="101" t="n">
        <v>33.79</v>
      </c>
      <c r="H13" s="101" t="n">
        <f aca="false">G13*C13</f>
        <v>101.37</v>
      </c>
      <c r="I13" s="221" t="n">
        <f aca="false">H13/$H$8</f>
        <v>0.00096563643156787</v>
      </c>
      <c r="J13" s="130" t="s">
        <v>219</v>
      </c>
      <c r="K13" s="222" t="n">
        <v>92004</v>
      </c>
    </row>
    <row r="14" s="25" customFormat="true" ht="11.25" hidden="false" customHeight="true" outlineLevel="0" collapsed="false">
      <c r="A14" s="58" t="s">
        <v>226</v>
      </c>
      <c r="B14" s="217" t="s">
        <v>227</v>
      </c>
      <c r="C14" s="218" t="n">
        <v>24</v>
      </c>
      <c r="D14" s="219" t="s">
        <v>99</v>
      </c>
      <c r="E14" s="220" t="n">
        <f aca="false">G14*0.15</f>
        <v>2.7825</v>
      </c>
      <c r="F14" s="220" t="n">
        <f aca="false">G14*0.85</f>
        <v>15.7675</v>
      </c>
      <c r="G14" s="101" t="n">
        <v>18.55</v>
      </c>
      <c r="H14" s="101" t="n">
        <f aca="false">G14*C14</f>
        <v>445.2</v>
      </c>
      <c r="I14" s="221" t="n">
        <f aca="false">H14/$H$8</f>
        <v>0.00424091288679112</v>
      </c>
      <c r="J14" s="130" t="s">
        <v>219</v>
      </c>
      <c r="K14" s="222" t="n">
        <v>92000</v>
      </c>
    </row>
    <row r="15" s="25" customFormat="true" ht="11.25" hidden="false" customHeight="true" outlineLevel="0" collapsed="false">
      <c r="A15" s="58" t="s">
        <v>228</v>
      </c>
      <c r="B15" s="217" t="s">
        <v>229</v>
      </c>
      <c r="C15" s="218" t="n">
        <v>17</v>
      </c>
      <c r="D15" s="219" t="s">
        <v>99</v>
      </c>
      <c r="E15" s="220" t="n">
        <f aca="false">G15*0.15</f>
        <v>4.374</v>
      </c>
      <c r="F15" s="220" t="n">
        <f aca="false">G15*0.85</f>
        <v>24.786</v>
      </c>
      <c r="G15" s="101" t="n">
        <v>29.16</v>
      </c>
      <c r="H15" s="101" t="n">
        <f aca="false">G15*C15</f>
        <v>495.72</v>
      </c>
      <c r="I15" s="221" t="n">
        <f aca="false">H15/$H$8</f>
        <v>0.00472215933566957</v>
      </c>
      <c r="J15" s="130" t="s">
        <v>219</v>
      </c>
      <c r="K15" s="222" t="n">
        <v>92008</v>
      </c>
    </row>
    <row r="16" s="25" customFormat="true" ht="12" hidden="false" customHeight="true" outlineLevel="0" collapsed="false">
      <c r="A16" s="58" t="s">
        <v>230</v>
      </c>
      <c r="B16" s="217" t="s">
        <v>231</v>
      </c>
      <c r="C16" s="218" t="n">
        <v>1</v>
      </c>
      <c r="D16" s="219" t="s">
        <v>99</v>
      </c>
      <c r="E16" s="220" t="n">
        <f aca="false">G16*0.15</f>
        <v>3.1305</v>
      </c>
      <c r="F16" s="220" t="n">
        <f aca="false">G16*0.85</f>
        <v>17.7395</v>
      </c>
      <c r="G16" s="101" t="n">
        <v>20.87</v>
      </c>
      <c r="H16" s="101" t="n">
        <f aca="false">G16*C16</f>
        <v>20.87</v>
      </c>
      <c r="I16" s="221" t="n">
        <f aca="false">H16/$H$8</f>
        <v>0.000198804698893375</v>
      </c>
      <c r="J16" s="130" t="s">
        <v>219</v>
      </c>
      <c r="K16" s="222" t="n">
        <v>91996</v>
      </c>
    </row>
    <row r="17" s="19" customFormat="true" ht="11.25" hidden="false" customHeight="false" outlineLevel="0" collapsed="false">
      <c r="A17" s="58" t="s">
        <v>232</v>
      </c>
      <c r="B17" s="217" t="s">
        <v>233</v>
      </c>
      <c r="C17" s="138" t="n">
        <v>4</v>
      </c>
      <c r="D17" s="224" t="s">
        <v>99</v>
      </c>
      <c r="E17" s="220" t="n">
        <f aca="false">G17*0.15</f>
        <v>4.0245</v>
      </c>
      <c r="F17" s="220" t="n">
        <f aca="false">G17*0.85</f>
        <v>22.8055</v>
      </c>
      <c r="G17" s="101" t="n">
        <v>26.83</v>
      </c>
      <c r="H17" s="101" t="n">
        <f aca="false">G17*C17</f>
        <v>107.32</v>
      </c>
      <c r="I17" s="221" t="n">
        <f aca="false">H17/$H$8</f>
        <v>0.00102231529876555</v>
      </c>
      <c r="J17" s="130" t="s">
        <v>219</v>
      </c>
      <c r="K17" s="222" t="n">
        <v>91992</v>
      </c>
    </row>
    <row r="18" s="25" customFormat="true" ht="11.25" hidden="false" customHeight="false" outlineLevel="0" collapsed="false">
      <c r="A18" s="225" t="n">
        <v>2</v>
      </c>
      <c r="B18" s="226" t="s">
        <v>234</v>
      </c>
      <c r="C18" s="227"/>
      <c r="D18" s="34"/>
      <c r="E18" s="36"/>
      <c r="F18" s="36"/>
      <c r="G18" s="228"/>
      <c r="H18" s="228"/>
      <c r="I18" s="229"/>
      <c r="J18" s="230"/>
      <c r="K18" s="231"/>
    </row>
    <row r="19" s="25" customFormat="true" ht="45" hidden="false" customHeight="false" outlineLevel="0" collapsed="false">
      <c r="A19" s="58" t="s">
        <v>26</v>
      </c>
      <c r="B19" s="133" t="s">
        <v>235</v>
      </c>
      <c r="C19" s="138" t="n">
        <v>4</v>
      </c>
      <c r="D19" s="139" t="s">
        <v>99</v>
      </c>
      <c r="E19" s="232" t="n">
        <f aca="false">G19*0.15</f>
        <v>795</v>
      </c>
      <c r="F19" s="232" t="n">
        <f aca="false">G19*0.85</f>
        <v>4505</v>
      </c>
      <c r="G19" s="113" t="n">
        <v>5300</v>
      </c>
      <c r="H19" s="113" t="n">
        <f aca="false">G19*C19</f>
        <v>21200</v>
      </c>
      <c r="I19" s="221" t="n">
        <f aca="false">H19/$H$8</f>
        <v>0.201948232704339</v>
      </c>
      <c r="J19" s="233" t="s">
        <v>236</v>
      </c>
      <c r="K19" s="234"/>
    </row>
    <row r="20" s="19" customFormat="true" ht="11.25" hidden="false" customHeight="false" outlineLevel="0" collapsed="false">
      <c r="A20" s="58" t="s">
        <v>29</v>
      </c>
      <c r="B20" s="145" t="s">
        <v>237</v>
      </c>
      <c r="C20" s="138" t="n">
        <v>100</v>
      </c>
      <c r="D20" s="235" t="s">
        <v>99</v>
      </c>
      <c r="E20" s="232" t="n">
        <f aca="false">G20*0.15</f>
        <v>2.2965</v>
      </c>
      <c r="F20" s="232" t="n">
        <f aca="false">G20*0.85</f>
        <v>13.0135</v>
      </c>
      <c r="G20" s="100" t="n">
        <v>15.31</v>
      </c>
      <c r="H20" s="100" t="n">
        <f aca="false">G20*C20</f>
        <v>1531</v>
      </c>
      <c r="I20" s="221" t="n">
        <f aca="false">H20/$H$8</f>
        <v>0.0145840917108652</v>
      </c>
      <c r="J20" s="233" t="s">
        <v>219</v>
      </c>
      <c r="K20" s="236" t="s">
        <v>238</v>
      </c>
    </row>
    <row r="21" s="19" customFormat="true" ht="11.25" hidden="false" customHeight="false" outlineLevel="0" collapsed="false">
      <c r="A21" s="58" t="s">
        <v>32</v>
      </c>
      <c r="B21" s="145" t="s">
        <v>239</v>
      </c>
      <c r="C21" s="138" t="n">
        <v>125</v>
      </c>
      <c r="D21" s="235" t="s">
        <v>99</v>
      </c>
      <c r="E21" s="232" t="n">
        <f aca="false">G21*0.15</f>
        <v>1.65</v>
      </c>
      <c r="F21" s="232" t="n">
        <f aca="false">G21*0.85</f>
        <v>9.35</v>
      </c>
      <c r="G21" s="113" t="n">
        <v>11</v>
      </c>
      <c r="H21" s="100" t="n">
        <f aca="false">G21*C21</f>
        <v>1375</v>
      </c>
      <c r="I21" s="221" t="n">
        <f aca="false">H21/$H$8</f>
        <v>0.0130980575456824</v>
      </c>
      <c r="J21" s="233" t="s">
        <v>219</v>
      </c>
      <c r="K21" s="236" t="s">
        <v>240</v>
      </c>
    </row>
    <row r="22" s="25" customFormat="true" ht="11.25" hidden="false" customHeight="false" outlineLevel="0" collapsed="false">
      <c r="A22" s="58" t="s">
        <v>34</v>
      </c>
      <c r="B22" s="217" t="s">
        <v>241</v>
      </c>
      <c r="C22" s="218" t="n">
        <v>137</v>
      </c>
      <c r="D22" s="219" t="s">
        <v>99</v>
      </c>
      <c r="E22" s="220" t="n">
        <f aca="false">G22*0.15</f>
        <v>1.2195</v>
      </c>
      <c r="F22" s="220" t="n">
        <f aca="false">G22*0.85</f>
        <v>6.9105</v>
      </c>
      <c r="G22" s="101" t="n">
        <v>8.13</v>
      </c>
      <c r="H22" s="101" t="n">
        <f aca="false">G22*C22</f>
        <v>1113.81</v>
      </c>
      <c r="I22" s="221" t="n">
        <f aca="false">H22/$H$8</f>
        <v>0.0106099981636047</v>
      </c>
      <c r="J22" s="233" t="s">
        <v>219</v>
      </c>
      <c r="K22" s="222" t="n">
        <v>91936</v>
      </c>
    </row>
    <row r="23" s="105" customFormat="true" ht="11.25" hidden="false" customHeight="true" outlineLevel="0" collapsed="false">
      <c r="A23" s="58" t="s">
        <v>36</v>
      </c>
      <c r="B23" s="237" t="s">
        <v>242</v>
      </c>
      <c r="C23" s="142" t="n">
        <v>42</v>
      </c>
      <c r="D23" s="99" t="s">
        <v>99</v>
      </c>
      <c r="E23" s="220" t="n">
        <f aca="false">G23*0.15</f>
        <v>1.419</v>
      </c>
      <c r="F23" s="220" t="n">
        <f aca="false">G23*0.85</f>
        <v>8.041</v>
      </c>
      <c r="G23" s="129" t="n">
        <v>9.46</v>
      </c>
      <c r="H23" s="101" t="n">
        <f aca="false">G23*C23</f>
        <v>397.32</v>
      </c>
      <c r="I23" s="221" t="n">
        <f aca="false">H23/$H$8</f>
        <v>0.00378481470840037</v>
      </c>
      <c r="J23" s="130" t="s">
        <v>219</v>
      </c>
      <c r="K23" s="238" t="n">
        <v>91940</v>
      </c>
    </row>
    <row r="24" s="105" customFormat="true" ht="11.25" hidden="false" customHeight="true" outlineLevel="0" collapsed="false">
      <c r="A24" s="58" t="s">
        <v>243</v>
      </c>
      <c r="B24" s="237" t="s">
        <v>244</v>
      </c>
      <c r="C24" s="142" t="n">
        <v>7</v>
      </c>
      <c r="D24" s="99" t="s">
        <v>99</v>
      </c>
      <c r="E24" s="220" t="n">
        <f aca="false">G24*0.15</f>
        <v>0.9345</v>
      </c>
      <c r="F24" s="220" t="n">
        <f aca="false">G24*0.85</f>
        <v>5.2955</v>
      </c>
      <c r="G24" s="129" t="n">
        <v>6.23</v>
      </c>
      <c r="H24" s="101" t="n">
        <f aca="false">G24*C24</f>
        <v>43.61</v>
      </c>
      <c r="I24" s="221" t="n">
        <f aca="false">H24/$H$8</f>
        <v>0.000415422756048878</v>
      </c>
      <c r="J24" s="130" t="s">
        <v>219</v>
      </c>
      <c r="K24" s="238" t="n">
        <v>91941</v>
      </c>
    </row>
    <row r="25" s="105" customFormat="true" ht="11.25" hidden="false" customHeight="false" outlineLevel="0" collapsed="false">
      <c r="A25" s="58" t="s">
        <v>245</v>
      </c>
      <c r="B25" s="97" t="s">
        <v>246</v>
      </c>
      <c r="C25" s="98" t="n">
        <v>7</v>
      </c>
      <c r="D25" s="99" t="s">
        <v>99</v>
      </c>
      <c r="E25" s="220" t="n">
        <v>35.24</v>
      </c>
      <c r="F25" s="220" t="n">
        <v>14.1</v>
      </c>
      <c r="G25" s="129" t="n">
        <f aca="false">E25+F25</f>
        <v>49.34</v>
      </c>
      <c r="H25" s="101" t="n">
        <f aca="false">G25*C25</f>
        <v>345.38</v>
      </c>
      <c r="I25" s="221" t="n">
        <f aca="false">H25/$H$8</f>
        <v>0.00329004153827474</v>
      </c>
      <c r="J25" s="130" t="s">
        <v>112</v>
      </c>
      <c r="K25" s="238" t="n">
        <v>70646</v>
      </c>
    </row>
    <row r="26" s="105" customFormat="true" ht="11.25" hidden="false" customHeight="false" outlineLevel="0" collapsed="false">
      <c r="A26" s="58" t="s">
        <v>247</v>
      </c>
      <c r="B26" s="97" t="s">
        <v>248</v>
      </c>
      <c r="C26" s="98" t="n">
        <v>2</v>
      </c>
      <c r="D26" s="99" t="s">
        <v>99</v>
      </c>
      <c r="E26" s="220" t="n">
        <v>42.29</v>
      </c>
      <c r="F26" s="220" t="n">
        <v>24.04</v>
      </c>
      <c r="G26" s="129" t="n">
        <f aca="false">E26+F26</f>
        <v>66.33</v>
      </c>
      <c r="H26" s="101" t="n">
        <f aca="false">G26*C26</f>
        <v>132.66</v>
      </c>
      <c r="I26" s="221" t="n">
        <f aca="false">H26/$H$8</f>
        <v>0.00126370059200743</v>
      </c>
      <c r="J26" s="130" t="s">
        <v>112</v>
      </c>
      <c r="K26" s="238" t="n">
        <v>70647</v>
      </c>
    </row>
    <row r="27" s="25" customFormat="true" ht="12.75" hidden="false" customHeight="true" outlineLevel="0" collapsed="false">
      <c r="A27" s="225" t="n">
        <v>3</v>
      </c>
      <c r="B27" s="226" t="s">
        <v>249</v>
      </c>
      <c r="C27" s="227"/>
      <c r="D27" s="34"/>
      <c r="E27" s="36"/>
      <c r="F27" s="36"/>
      <c r="G27" s="228"/>
      <c r="H27" s="228"/>
      <c r="I27" s="229"/>
      <c r="J27" s="230"/>
      <c r="K27" s="231"/>
    </row>
    <row r="28" s="25" customFormat="true" ht="22.5" hidden="false" customHeight="false" outlineLevel="0" collapsed="false">
      <c r="A28" s="96" t="s">
        <v>39</v>
      </c>
      <c r="B28" s="145" t="s">
        <v>250</v>
      </c>
      <c r="C28" s="138" t="n">
        <v>500</v>
      </c>
      <c r="D28" s="239" t="s">
        <v>28</v>
      </c>
      <c r="E28" s="113" t="n">
        <f aca="false">G28*0.15</f>
        <v>0.591</v>
      </c>
      <c r="F28" s="128" t="n">
        <f aca="false">G28*0.85</f>
        <v>3.349</v>
      </c>
      <c r="G28" s="113" t="n">
        <v>3.94</v>
      </c>
      <c r="H28" s="113" t="n">
        <f aca="false">G28*C28</f>
        <v>1970</v>
      </c>
      <c r="I28" s="240" t="n">
        <f aca="false">H28/$H$8</f>
        <v>0.0187659442654504</v>
      </c>
      <c r="J28" s="149" t="s">
        <v>219</v>
      </c>
      <c r="K28" s="241" t="n">
        <v>91834</v>
      </c>
    </row>
    <row r="29" s="25" customFormat="true" ht="22.5" hidden="false" customHeight="false" outlineLevel="0" collapsed="false">
      <c r="A29" s="96" t="s">
        <v>41</v>
      </c>
      <c r="B29" s="145" t="s">
        <v>251</v>
      </c>
      <c r="C29" s="138" t="n">
        <v>1500</v>
      </c>
      <c r="D29" s="239" t="s">
        <v>28</v>
      </c>
      <c r="E29" s="113" t="n">
        <f aca="false">G29*0.15</f>
        <v>1.1055</v>
      </c>
      <c r="F29" s="128" t="n">
        <f aca="false">G29*0.85</f>
        <v>6.2645</v>
      </c>
      <c r="G29" s="113" t="n">
        <v>7.37</v>
      </c>
      <c r="H29" s="113" t="n">
        <f aca="false">G29*C29</f>
        <v>11055</v>
      </c>
      <c r="I29" s="240" t="n">
        <f aca="false">H29/$H$8</f>
        <v>0.105308382667286</v>
      </c>
      <c r="J29" s="149" t="s">
        <v>219</v>
      </c>
      <c r="K29" s="241" t="n">
        <v>91871</v>
      </c>
    </row>
    <row r="30" s="25" customFormat="true" ht="12" hidden="false" customHeight="true" outlineLevel="0" collapsed="false">
      <c r="A30" s="96" t="s">
        <v>43</v>
      </c>
      <c r="B30" s="43" t="s">
        <v>252</v>
      </c>
      <c r="C30" s="126" t="n">
        <v>40</v>
      </c>
      <c r="D30" s="127" t="s">
        <v>28</v>
      </c>
      <c r="E30" s="113" t="n">
        <f aca="false">G30*0.15</f>
        <v>1.434</v>
      </c>
      <c r="F30" s="128" t="n">
        <f aca="false">G30*0.85</f>
        <v>8.126</v>
      </c>
      <c r="G30" s="113" t="n">
        <v>9.56</v>
      </c>
      <c r="H30" s="129" t="n">
        <f aca="false">G30*C30</f>
        <v>382.4</v>
      </c>
      <c r="I30" s="240" t="n">
        <f aca="false">H30/$H$8</f>
        <v>0.00364268887670468</v>
      </c>
      <c r="J30" s="149" t="s">
        <v>219</v>
      </c>
      <c r="K30" s="241" t="n">
        <v>93008</v>
      </c>
    </row>
    <row r="31" s="25" customFormat="true" ht="12" hidden="false" customHeight="true" outlineLevel="0" collapsed="false">
      <c r="A31" s="96" t="s">
        <v>45</v>
      </c>
      <c r="B31" s="43" t="s">
        <v>111</v>
      </c>
      <c r="C31" s="126" t="n">
        <v>40</v>
      </c>
      <c r="D31" s="127" t="s">
        <v>28</v>
      </c>
      <c r="E31" s="113" t="n">
        <v>28.19</v>
      </c>
      <c r="F31" s="128" t="n">
        <v>24.96</v>
      </c>
      <c r="G31" s="129" t="n">
        <f aca="false">E31+F31</f>
        <v>53.15</v>
      </c>
      <c r="H31" s="129" t="n">
        <f aca="false">G31*C31</f>
        <v>2126</v>
      </c>
      <c r="I31" s="240" t="n">
        <f aca="false">H31/$H$8</f>
        <v>0.0202519784306332</v>
      </c>
      <c r="J31" s="130" t="s">
        <v>112</v>
      </c>
      <c r="K31" s="131" t="n">
        <v>71208</v>
      </c>
    </row>
    <row r="32" s="25" customFormat="true" ht="12" hidden="false" customHeight="true" outlineLevel="0" collapsed="false">
      <c r="A32" s="96" t="s">
        <v>47</v>
      </c>
      <c r="B32" s="43" t="s">
        <v>253</v>
      </c>
      <c r="C32" s="242" t="n">
        <v>66</v>
      </c>
      <c r="D32" s="127" t="s">
        <v>254</v>
      </c>
      <c r="E32" s="129" t="n">
        <f aca="false">0.3*G32</f>
        <v>36</v>
      </c>
      <c r="F32" s="129" t="n">
        <f aca="false">0.7*G32</f>
        <v>84</v>
      </c>
      <c r="G32" s="129" t="n">
        <v>120</v>
      </c>
      <c r="H32" s="129" t="n">
        <f aca="false">G32*C32</f>
        <v>7920</v>
      </c>
      <c r="I32" s="240" t="n">
        <f aca="false">H32/$H$8</f>
        <v>0.0754448114631304</v>
      </c>
      <c r="J32" s="130" t="s">
        <v>236</v>
      </c>
      <c r="K32" s="130"/>
    </row>
    <row r="33" s="19" customFormat="true" ht="11.25" hidden="false" customHeight="false" outlineLevel="0" collapsed="false">
      <c r="A33" s="96" t="s">
        <v>49</v>
      </c>
      <c r="B33" s="145" t="s">
        <v>255</v>
      </c>
      <c r="C33" s="138" t="n">
        <v>2</v>
      </c>
      <c r="D33" s="139" t="s">
        <v>99</v>
      </c>
      <c r="E33" s="232" t="n">
        <f aca="false">(G33*0.3)</f>
        <v>6.273</v>
      </c>
      <c r="F33" s="232" t="n">
        <f aca="false">(G33*0.7)</f>
        <v>14.637</v>
      </c>
      <c r="G33" s="113" t="n">
        <v>20.91</v>
      </c>
      <c r="H33" s="113" t="n">
        <f aca="false">G33*C33</f>
        <v>41.82</v>
      </c>
      <c r="I33" s="240" t="n">
        <f aca="false">H33/$H$8</f>
        <v>0.000398371466589408</v>
      </c>
      <c r="J33" s="130" t="s">
        <v>236</v>
      </c>
      <c r="K33" s="130"/>
    </row>
    <row r="34" s="19" customFormat="true" ht="11.25" hidden="false" customHeight="false" outlineLevel="0" collapsed="false">
      <c r="A34" s="96" t="s">
        <v>51</v>
      </c>
      <c r="B34" s="145" t="s">
        <v>256</v>
      </c>
      <c r="C34" s="138" t="n">
        <v>39</v>
      </c>
      <c r="D34" s="139" t="s">
        <v>99</v>
      </c>
      <c r="E34" s="232" t="n">
        <f aca="false">(G34*0.3)</f>
        <v>6.273</v>
      </c>
      <c r="F34" s="232" t="n">
        <f aca="false">(G34*0.7)</f>
        <v>14.637</v>
      </c>
      <c r="G34" s="113" t="n">
        <v>20.91</v>
      </c>
      <c r="H34" s="113" t="n">
        <f aca="false">G34*C34</f>
        <v>815.49</v>
      </c>
      <c r="I34" s="240" t="n">
        <f aca="false">H34/$H$8</f>
        <v>0.00776824359849346</v>
      </c>
      <c r="J34" s="130" t="s">
        <v>236</v>
      </c>
      <c r="K34" s="130"/>
    </row>
    <row r="35" s="19" customFormat="true" ht="11.25" hidden="false" customHeight="false" outlineLevel="0" collapsed="false">
      <c r="A35" s="96" t="s">
        <v>53</v>
      </c>
      <c r="B35" s="145" t="s">
        <v>257</v>
      </c>
      <c r="C35" s="138" t="n">
        <v>6</v>
      </c>
      <c r="D35" s="139" t="s">
        <v>99</v>
      </c>
      <c r="E35" s="232" t="n">
        <f aca="false">(G35*0.3)</f>
        <v>5.64</v>
      </c>
      <c r="F35" s="232" t="n">
        <f aca="false">(G35*0.7)</f>
        <v>13.16</v>
      </c>
      <c r="G35" s="113" t="n">
        <v>18.8</v>
      </c>
      <c r="H35" s="113" t="n">
        <f aca="false">G35*C35</f>
        <v>112.8</v>
      </c>
      <c r="I35" s="240" t="n">
        <f aca="false">H35/$H$8</f>
        <v>0.00107451701174761</v>
      </c>
      <c r="J35" s="130" t="s">
        <v>236</v>
      </c>
      <c r="K35" s="130"/>
    </row>
    <row r="36" s="19" customFormat="true" ht="11.25" hidden="false" customHeight="false" outlineLevel="0" collapsed="false">
      <c r="A36" s="96" t="s">
        <v>55</v>
      </c>
      <c r="B36" s="145" t="s">
        <v>258</v>
      </c>
      <c r="C36" s="113" t="n">
        <v>150</v>
      </c>
      <c r="D36" s="239" t="s">
        <v>99</v>
      </c>
      <c r="E36" s="113" t="n">
        <v>0.54</v>
      </c>
      <c r="F36" s="113" t="n">
        <v>1.84</v>
      </c>
      <c r="G36" s="113" t="n">
        <f aca="false">F36+E36</f>
        <v>2.38</v>
      </c>
      <c r="H36" s="113" t="n">
        <f aca="false">G36*C36</f>
        <v>357</v>
      </c>
      <c r="I36" s="240" t="n">
        <f aca="false">H36/$H$8</f>
        <v>0.0034007320318608</v>
      </c>
      <c r="J36" s="130" t="s">
        <v>236</v>
      </c>
      <c r="K36" s="130"/>
    </row>
    <row r="37" s="25" customFormat="true" ht="11.25" hidden="false" customHeight="true" outlineLevel="0" collapsed="false">
      <c r="A37" s="225" t="n">
        <v>4</v>
      </c>
      <c r="B37" s="226" t="s">
        <v>259</v>
      </c>
      <c r="C37" s="243"/>
      <c r="D37" s="244"/>
      <c r="E37" s="243"/>
      <c r="F37" s="243"/>
      <c r="G37" s="243"/>
      <c r="H37" s="243"/>
      <c r="I37" s="245"/>
      <c r="J37" s="230"/>
      <c r="K37" s="231"/>
    </row>
    <row r="38" s="25" customFormat="true" ht="11.25" hidden="false" customHeight="true" outlineLevel="0" collapsed="false">
      <c r="A38" s="58" t="s">
        <v>114</v>
      </c>
      <c r="B38" s="57" t="s">
        <v>260</v>
      </c>
      <c r="C38" s="218" t="n">
        <v>52</v>
      </c>
      <c r="D38" s="246" t="s">
        <v>99</v>
      </c>
      <c r="E38" s="113" t="n">
        <f aca="false">G38*0.15</f>
        <v>1.809</v>
      </c>
      <c r="F38" s="128" t="n">
        <f aca="false">G38*0.85</f>
        <v>10.251</v>
      </c>
      <c r="G38" s="113" t="n">
        <v>12.06</v>
      </c>
      <c r="H38" s="129" t="n">
        <f aca="false">G38*C38</f>
        <v>627.12</v>
      </c>
      <c r="I38" s="240" t="n">
        <f aca="false">H38/$H$8</f>
        <v>0.00597385734403514</v>
      </c>
      <c r="J38" s="130" t="s">
        <v>219</v>
      </c>
      <c r="K38" s="247" t="s">
        <v>261</v>
      </c>
    </row>
    <row r="39" s="25" customFormat="true" ht="11.25" hidden="false" customHeight="true" outlineLevel="0" collapsed="false">
      <c r="A39" s="58" t="s">
        <v>116</v>
      </c>
      <c r="B39" s="57" t="s">
        <v>262</v>
      </c>
      <c r="C39" s="218" t="n">
        <v>5</v>
      </c>
      <c r="D39" s="246" t="s">
        <v>99</v>
      </c>
      <c r="E39" s="113" t="n">
        <f aca="false">G39*0.15</f>
        <v>1.809</v>
      </c>
      <c r="F39" s="128" t="n">
        <f aca="false">G39*0.85</f>
        <v>10.251</v>
      </c>
      <c r="G39" s="113" t="n">
        <v>12.06</v>
      </c>
      <c r="H39" s="129" t="n">
        <f aca="false">G39*C39</f>
        <v>60.3</v>
      </c>
      <c r="I39" s="240" t="n">
        <f aca="false">H39/$H$8</f>
        <v>0.000574409360003379</v>
      </c>
      <c r="J39" s="130" t="s">
        <v>219</v>
      </c>
      <c r="K39" s="247" t="s">
        <v>261</v>
      </c>
    </row>
    <row r="40" s="25" customFormat="true" ht="11.25" hidden="false" customHeight="true" outlineLevel="0" collapsed="false">
      <c r="A40" s="58" t="s">
        <v>118</v>
      </c>
      <c r="B40" s="57" t="s">
        <v>263</v>
      </c>
      <c r="C40" s="218" t="n">
        <v>2</v>
      </c>
      <c r="D40" s="246" t="s">
        <v>99</v>
      </c>
      <c r="E40" s="113" t="n">
        <f aca="false">G40*0.15</f>
        <v>2.8215</v>
      </c>
      <c r="F40" s="128" t="n">
        <f aca="false">G40*0.85</f>
        <v>15.9885</v>
      </c>
      <c r="G40" s="113" t="n">
        <v>18.81</v>
      </c>
      <c r="H40" s="129" t="n">
        <f aca="false">G40*C40</f>
        <v>37.62</v>
      </c>
      <c r="I40" s="240" t="n">
        <f aca="false">H40/$H$8</f>
        <v>0.000358362854449869</v>
      </c>
      <c r="J40" s="130" t="s">
        <v>219</v>
      </c>
      <c r="K40" s="247" t="s">
        <v>264</v>
      </c>
    </row>
    <row r="41" s="25" customFormat="true" ht="11.25" hidden="false" customHeight="true" outlineLevel="0" collapsed="false">
      <c r="A41" s="58" t="s">
        <v>120</v>
      </c>
      <c r="B41" s="248" t="s">
        <v>265</v>
      </c>
      <c r="C41" s="218" t="n">
        <v>3</v>
      </c>
      <c r="D41" s="246" t="s">
        <v>99</v>
      </c>
      <c r="E41" s="113" t="n">
        <f aca="false">G41*0.15</f>
        <v>11.922</v>
      </c>
      <c r="F41" s="128" t="n">
        <f aca="false">G41*0.85</f>
        <v>67.558</v>
      </c>
      <c r="G41" s="129" t="n">
        <v>79.48</v>
      </c>
      <c r="H41" s="129" t="n">
        <f aca="false">G41*C41</f>
        <v>238.44</v>
      </c>
      <c r="I41" s="240" t="n">
        <f aca="false">H41/$H$8</f>
        <v>0.00227134606632182</v>
      </c>
      <c r="J41" s="130" t="s">
        <v>219</v>
      </c>
      <c r="K41" s="247" t="s">
        <v>266</v>
      </c>
    </row>
    <row r="42" s="25" customFormat="true" ht="11.25" hidden="false" customHeight="true" outlineLevel="0" collapsed="false">
      <c r="A42" s="58" t="s">
        <v>122</v>
      </c>
      <c r="B42" s="248" t="s">
        <v>267</v>
      </c>
      <c r="C42" s="218" t="n">
        <v>2</v>
      </c>
      <c r="D42" s="246" t="s">
        <v>99</v>
      </c>
      <c r="E42" s="113" t="n">
        <f aca="false">G42*0.15</f>
        <v>16.0185</v>
      </c>
      <c r="F42" s="128" t="n">
        <f aca="false">G42*0.85</f>
        <v>90.7715</v>
      </c>
      <c r="G42" s="129" t="n">
        <v>106.79</v>
      </c>
      <c r="H42" s="129" t="n">
        <f aca="false">G42*C42</f>
        <v>213.58</v>
      </c>
      <c r="I42" s="240" t="n">
        <f aca="false">H42/$H$8</f>
        <v>0.00203453318589588</v>
      </c>
      <c r="J42" s="130" t="s">
        <v>219</v>
      </c>
      <c r="K42" s="247" t="s">
        <v>268</v>
      </c>
    </row>
    <row r="43" s="25" customFormat="true" ht="11.25" hidden="false" customHeight="true" outlineLevel="0" collapsed="false">
      <c r="A43" s="58" t="s">
        <v>124</v>
      </c>
      <c r="B43" s="248" t="s">
        <v>269</v>
      </c>
      <c r="C43" s="218" t="n">
        <v>1</v>
      </c>
      <c r="D43" s="246" t="s">
        <v>99</v>
      </c>
      <c r="E43" s="113" t="n">
        <f aca="false">G43*0.15</f>
        <v>16.0185</v>
      </c>
      <c r="F43" s="128" t="n">
        <f aca="false">G43*0.85</f>
        <v>90.7715</v>
      </c>
      <c r="G43" s="129" t="n">
        <v>106.79</v>
      </c>
      <c r="H43" s="129" t="n">
        <v>100.35</v>
      </c>
      <c r="I43" s="240" t="n">
        <f aca="false">H43/$H$8</f>
        <v>0.000955920054333981</v>
      </c>
      <c r="J43" s="130" t="s">
        <v>219</v>
      </c>
      <c r="K43" s="247" t="s">
        <v>268</v>
      </c>
    </row>
    <row r="44" s="25" customFormat="true" ht="11.25" hidden="false" customHeight="true" outlineLevel="0" collapsed="false">
      <c r="A44" s="58" t="s">
        <v>126</v>
      </c>
      <c r="B44" s="57" t="s">
        <v>270</v>
      </c>
      <c r="C44" s="218" t="n">
        <v>1</v>
      </c>
      <c r="D44" s="246" t="s">
        <v>99</v>
      </c>
      <c r="E44" s="113" t="n">
        <f aca="false">G44*0.15</f>
        <v>16.0185</v>
      </c>
      <c r="F44" s="128" t="n">
        <f aca="false">G44*0.85</f>
        <v>90.7715</v>
      </c>
      <c r="G44" s="129" t="n">
        <v>106.79</v>
      </c>
      <c r="H44" s="129" t="n">
        <f aca="false">G44*C44</f>
        <v>106.79</v>
      </c>
      <c r="I44" s="240" t="n">
        <f aca="false">H44/$H$8</f>
        <v>0.00101726659294794</v>
      </c>
      <c r="J44" s="130" t="s">
        <v>219</v>
      </c>
      <c r="K44" s="247" t="s">
        <v>268</v>
      </c>
    </row>
    <row r="45" s="25" customFormat="true" ht="11.25" hidden="false" customHeight="true" outlineLevel="0" collapsed="false">
      <c r="A45" s="58" t="s">
        <v>128</v>
      </c>
      <c r="B45" s="57" t="s">
        <v>196</v>
      </c>
      <c r="C45" s="218" t="n">
        <v>2</v>
      </c>
      <c r="D45" s="246" t="s">
        <v>99</v>
      </c>
      <c r="E45" s="113" t="n">
        <f aca="false">G45*0.15</f>
        <v>72.186</v>
      </c>
      <c r="F45" s="128" t="n">
        <f aca="false">G45*0.85</f>
        <v>409.054</v>
      </c>
      <c r="G45" s="129" t="n">
        <v>481.24</v>
      </c>
      <c r="H45" s="129" t="n">
        <f aca="false">G45*C45</f>
        <v>962.48</v>
      </c>
      <c r="I45" s="240" t="n">
        <f aca="false">H45/$H$8</f>
        <v>0.00916844976477699</v>
      </c>
      <c r="J45" s="130" t="s">
        <v>219</v>
      </c>
      <c r="K45" s="247" t="s">
        <v>197</v>
      </c>
    </row>
    <row r="46" s="25" customFormat="true" ht="11.25" hidden="false" customHeight="true" outlineLevel="0" collapsed="false">
      <c r="A46" s="58" t="s">
        <v>130</v>
      </c>
      <c r="B46" s="57" t="s">
        <v>199</v>
      </c>
      <c r="C46" s="218" t="n">
        <v>1</v>
      </c>
      <c r="D46" s="246" t="s">
        <v>99</v>
      </c>
      <c r="E46" s="113" t="n">
        <f aca="false">G46*0.15</f>
        <v>119.601</v>
      </c>
      <c r="F46" s="128" t="n">
        <f aca="false">G46*0.85</f>
        <v>677.739</v>
      </c>
      <c r="G46" s="129" t="n">
        <v>797.34</v>
      </c>
      <c r="H46" s="129" t="n">
        <v>100.35</v>
      </c>
      <c r="I46" s="240" t="n">
        <f aca="false">H46/$H$8</f>
        <v>0.000955920054333981</v>
      </c>
      <c r="J46" s="130" t="s">
        <v>219</v>
      </c>
      <c r="K46" s="247" t="s">
        <v>200</v>
      </c>
    </row>
    <row r="47" s="25" customFormat="true" ht="12" hidden="false" customHeight="true" outlineLevel="0" collapsed="false">
      <c r="A47" s="58" t="s">
        <v>131</v>
      </c>
      <c r="B47" s="248" t="s">
        <v>271</v>
      </c>
      <c r="C47" s="129" t="n">
        <v>15</v>
      </c>
      <c r="D47" s="246" t="s">
        <v>99</v>
      </c>
      <c r="E47" s="129" t="n">
        <v>28.19</v>
      </c>
      <c r="F47" s="129" t="n">
        <v>104.08</v>
      </c>
      <c r="G47" s="129" t="n">
        <f aca="false">F47+E47</f>
        <v>132.27</v>
      </c>
      <c r="H47" s="129" t="n">
        <f aca="false">G47*C47</f>
        <v>1984.05</v>
      </c>
      <c r="I47" s="240" t="n">
        <f aca="false">H47/$H$8</f>
        <v>0.0188997825989172</v>
      </c>
      <c r="J47" s="130" t="s">
        <v>112</v>
      </c>
      <c r="K47" s="249" t="n">
        <v>71455</v>
      </c>
    </row>
    <row r="48" s="25" customFormat="true" ht="11.25" hidden="false" customHeight="false" outlineLevel="0" collapsed="false">
      <c r="A48" s="225" t="n">
        <v>5</v>
      </c>
      <c r="B48" s="226" t="s">
        <v>272</v>
      </c>
      <c r="C48" s="227"/>
      <c r="D48" s="34"/>
      <c r="E48" s="36"/>
      <c r="F48" s="36"/>
      <c r="G48" s="228"/>
      <c r="H48" s="228"/>
      <c r="I48" s="250"/>
      <c r="J48" s="230"/>
      <c r="K48" s="231"/>
    </row>
    <row r="49" s="25" customFormat="true" ht="22.5" hidden="false" customHeight="false" outlineLevel="0" collapsed="false">
      <c r="A49" s="58" t="s">
        <v>150</v>
      </c>
      <c r="B49" s="217" t="s">
        <v>273</v>
      </c>
      <c r="C49" s="218" t="n">
        <v>3000</v>
      </c>
      <c r="D49" s="219" t="s">
        <v>28</v>
      </c>
      <c r="E49" s="113" t="n">
        <f aca="false">G49*0.15</f>
        <v>0.4065</v>
      </c>
      <c r="F49" s="128" t="n">
        <f aca="false">G49*0.85</f>
        <v>2.3035</v>
      </c>
      <c r="G49" s="101" t="n">
        <v>2.71</v>
      </c>
      <c r="H49" s="101" t="n">
        <f aca="false">G49*C49</f>
        <v>8130</v>
      </c>
      <c r="I49" s="221" t="n">
        <f aca="false">H49/$H$8</f>
        <v>0.0774452420701073</v>
      </c>
      <c r="J49" s="130" t="s">
        <v>219</v>
      </c>
      <c r="K49" s="222" t="n">
        <v>91926</v>
      </c>
    </row>
    <row r="50" s="25" customFormat="true" ht="22.5" hidden="false" customHeight="false" outlineLevel="0" collapsed="false">
      <c r="A50" s="58" t="s">
        <v>154</v>
      </c>
      <c r="B50" s="217" t="s">
        <v>274</v>
      </c>
      <c r="C50" s="218" t="n">
        <v>3000</v>
      </c>
      <c r="D50" s="219" t="s">
        <v>28</v>
      </c>
      <c r="E50" s="113" t="n">
        <f aca="false">G50*0.15</f>
        <v>0.4065</v>
      </c>
      <c r="F50" s="128" t="n">
        <f aca="false">G50*0.85</f>
        <v>2.3035</v>
      </c>
      <c r="G50" s="101" t="n">
        <v>2.71</v>
      </c>
      <c r="H50" s="101" t="n">
        <f aca="false">G50*C50</f>
        <v>8130</v>
      </c>
      <c r="I50" s="221" t="n">
        <f aca="false">H50/$H$8</f>
        <v>0.0774452420701073</v>
      </c>
      <c r="J50" s="130" t="s">
        <v>219</v>
      </c>
      <c r="K50" s="222" t="n">
        <v>91926</v>
      </c>
    </row>
    <row r="51" s="25" customFormat="true" ht="22.5" hidden="false" customHeight="false" outlineLevel="0" collapsed="false">
      <c r="A51" s="58" t="s">
        <v>158</v>
      </c>
      <c r="B51" s="217" t="s">
        <v>275</v>
      </c>
      <c r="C51" s="218" t="n">
        <v>3000</v>
      </c>
      <c r="D51" s="246" t="s">
        <v>28</v>
      </c>
      <c r="E51" s="113" t="n">
        <f aca="false">G51*0.15</f>
        <v>0.4065</v>
      </c>
      <c r="F51" s="128" t="n">
        <f aca="false">G51*0.85</f>
        <v>2.3035</v>
      </c>
      <c r="G51" s="101" t="n">
        <v>2.71</v>
      </c>
      <c r="H51" s="101" t="n">
        <f aca="false">G51*C51</f>
        <v>8130</v>
      </c>
      <c r="I51" s="221" t="n">
        <f aca="false">H51/$H$8</f>
        <v>0.0774452420701073</v>
      </c>
      <c r="J51" s="130" t="s">
        <v>219</v>
      </c>
      <c r="K51" s="222" t="n">
        <v>91926</v>
      </c>
    </row>
    <row r="52" s="25" customFormat="true" ht="22.5" hidden="false" customHeight="false" outlineLevel="0" collapsed="false">
      <c r="A52" s="58" t="s">
        <v>162</v>
      </c>
      <c r="B52" s="217" t="s">
        <v>276</v>
      </c>
      <c r="C52" s="218" t="n">
        <v>1000</v>
      </c>
      <c r="D52" s="219" t="s">
        <v>28</v>
      </c>
      <c r="E52" s="113" t="n">
        <f aca="false">G52*0.15</f>
        <v>0.4065</v>
      </c>
      <c r="F52" s="128" t="n">
        <f aca="false">G52*0.85</f>
        <v>2.3035</v>
      </c>
      <c r="G52" s="101" t="n">
        <v>2.71</v>
      </c>
      <c r="H52" s="101" t="n">
        <f aca="false">G52*C52</f>
        <v>2710</v>
      </c>
      <c r="I52" s="221" t="n">
        <f aca="false">H52/$H$8</f>
        <v>0.0258150806900358</v>
      </c>
      <c r="J52" s="130" t="s">
        <v>219</v>
      </c>
      <c r="K52" s="222" t="n">
        <v>91926</v>
      </c>
    </row>
    <row r="53" s="25" customFormat="true" ht="22.5" hidden="false" customHeight="false" outlineLevel="0" collapsed="false">
      <c r="A53" s="58" t="s">
        <v>277</v>
      </c>
      <c r="B53" s="217" t="s">
        <v>278</v>
      </c>
      <c r="C53" s="218" t="n">
        <v>500</v>
      </c>
      <c r="D53" s="219" t="s">
        <v>28</v>
      </c>
      <c r="E53" s="113" t="n">
        <f aca="false">G53*0.15</f>
        <v>0.5655</v>
      </c>
      <c r="F53" s="128" t="n">
        <f aca="false">G53*0.85</f>
        <v>3.2045</v>
      </c>
      <c r="G53" s="101" t="n">
        <v>3.77</v>
      </c>
      <c r="H53" s="101" t="n">
        <f aca="false">G53*C53</f>
        <v>1885</v>
      </c>
      <c r="I53" s="221" t="n">
        <f aca="false">H53/$H$8</f>
        <v>0.0179562461626264</v>
      </c>
      <c r="J53" s="130" t="s">
        <v>219</v>
      </c>
      <c r="K53" s="222" t="n">
        <v>91928</v>
      </c>
    </row>
    <row r="54" s="25" customFormat="true" ht="22.5" hidden="false" customHeight="false" outlineLevel="0" collapsed="false">
      <c r="A54" s="58" t="s">
        <v>279</v>
      </c>
      <c r="B54" s="217" t="s">
        <v>280</v>
      </c>
      <c r="C54" s="218" t="n">
        <v>500</v>
      </c>
      <c r="D54" s="219" t="s">
        <v>28</v>
      </c>
      <c r="E54" s="113" t="n">
        <f aca="false">G54*0.15</f>
        <v>0.5655</v>
      </c>
      <c r="F54" s="128" t="n">
        <f aca="false">G54*0.85</f>
        <v>3.2045</v>
      </c>
      <c r="G54" s="101" t="n">
        <v>3.77</v>
      </c>
      <c r="H54" s="101" t="n">
        <f aca="false">G54*C54</f>
        <v>1885</v>
      </c>
      <c r="I54" s="221" t="n">
        <f aca="false">H54/$H$8</f>
        <v>0.0179562461626264</v>
      </c>
      <c r="J54" s="130" t="s">
        <v>219</v>
      </c>
      <c r="K54" s="222" t="n">
        <v>91928</v>
      </c>
    </row>
    <row r="55" s="25" customFormat="true" ht="22.5" hidden="false" customHeight="false" outlineLevel="0" collapsed="false">
      <c r="A55" s="58" t="s">
        <v>281</v>
      </c>
      <c r="B55" s="217" t="s">
        <v>282</v>
      </c>
      <c r="C55" s="218" t="n">
        <v>500</v>
      </c>
      <c r="D55" s="246" t="s">
        <v>28</v>
      </c>
      <c r="E55" s="113" t="n">
        <f aca="false">G55*0.15</f>
        <v>0.5655</v>
      </c>
      <c r="F55" s="128" t="n">
        <f aca="false">G55*0.85</f>
        <v>3.2045</v>
      </c>
      <c r="G55" s="101" t="n">
        <v>3.77</v>
      </c>
      <c r="H55" s="101" t="n">
        <f aca="false">G55*C55</f>
        <v>1885</v>
      </c>
      <c r="I55" s="221" t="n">
        <f aca="false">H55/$H$8</f>
        <v>0.0179562461626264</v>
      </c>
      <c r="J55" s="130" t="s">
        <v>219</v>
      </c>
      <c r="K55" s="222" t="n">
        <v>91928</v>
      </c>
    </row>
    <row r="56" s="25" customFormat="true" ht="22.5" hidden="false" customHeight="false" outlineLevel="0" collapsed="false">
      <c r="A56" s="58" t="s">
        <v>283</v>
      </c>
      <c r="B56" s="43" t="s">
        <v>284</v>
      </c>
      <c r="C56" s="251" t="n">
        <v>100</v>
      </c>
      <c r="D56" s="127" t="s">
        <v>28</v>
      </c>
      <c r="E56" s="113" t="n">
        <f aca="false">G56*0.15</f>
        <v>0.9465</v>
      </c>
      <c r="F56" s="128" t="n">
        <f aca="false">G56*0.85</f>
        <v>5.3635</v>
      </c>
      <c r="G56" s="129" t="n">
        <v>6.31</v>
      </c>
      <c r="H56" s="129" t="n">
        <f aca="false">G56*C56</f>
        <v>631</v>
      </c>
      <c r="I56" s="240" t="n">
        <f aca="false">H56/$H$8</f>
        <v>0.00601081768096405</v>
      </c>
      <c r="J56" s="130" t="s">
        <v>219</v>
      </c>
      <c r="K56" s="131" t="n">
        <v>91931</v>
      </c>
    </row>
    <row r="57" s="25" customFormat="true" ht="22.5" hidden="false" customHeight="false" outlineLevel="0" collapsed="false">
      <c r="A57" s="58" t="s">
        <v>285</v>
      </c>
      <c r="B57" s="43" t="s">
        <v>286</v>
      </c>
      <c r="C57" s="251" t="n">
        <v>100</v>
      </c>
      <c r="D57" s="127" t="s">
        <v>28</v>
      </c>
      <c r="E57" s="113" t="n">
        <f aca="false">G57*0.15</f>
        <v>0.9465</v>
      </c>
      <c r="F57" s="128" t="n">
        <f aca="false">G57*0.85</f>
        <v>5.3635</v>
      </c>
      <c r="G57" s="129" t="n">
        <v>6.31</v>
      </c>
      <c r="H57" s="129" t="n">
        <f aca="false">G57*C57</f>
        <v>631</v>
      </c>
      <c r="I57" s="240" t="n">
        <f aca="false">H57/$H$8</f>
        <v>0.00601081768096405</v>
      </c>
      <c r="J57" s="130" t="s">
        <v>219</v>
      </c>
      <c r="K57" s="131" t="n">
        <v>91931</v>
      </c>
    </row>
    <row r="58" s="25" customFormat="true" ht="22.5" hidden="false" customHeight="false" outlineLevel="0" collapsed="false">
      <c r="A58" s="58" t="s">
        <v>287</v>
      </c>
      <c r="B58" s="43" t="s">
        <v>288</v>
      </c>
      <c r="C58" s="251" t="n">
        <v>300</v>
      </c>
      <c r="D58" s="127" t="s">
        <v>28</v>
      </c>
      <c r="E58" s="113" t="n">
        <f aca="false">G58*0.15</f>
        <v>0.9465</v>
      </c>
      <c r="F58" s="128" t="n">
        <f aca="false">G58*0.85</f>
        <v>5.3635</v>
      </c>
      <c r="G58" s="129" t="n">
        <v>6.31</v>
      </c>
      <c r="H58" s="129" t="n">
        <f aca="false">G58*C58</f>
        <v>1893</v>
      </c>
      <c r="I58" s="240" t="n">
        <f aca="false">H58/$H$8</f>
        <v>0.0180324530428921</v>
      </c>
      <c r="J58" s="130" t="s">
        <v>219</v>
      </c>
      <c r="K58" s="131" t="n">
        <v>91931</v>
      </c>
    </row>
    <row r="59" s="25" customFormat="true" ht="22.5" hidden="false" customHeight="false" outlineLevel="0" collapsed="false">
      <c r="A59" s="58" t="s">
        <v>289</v>
      </c>
      <c r="B59" s="43" t="s">
        <v>290</v>
      </c>
      <c r="C59" s="251" t="n">
        <v>15</v>
      </c>
      <c r="D59" s="127" t="s">
        <v>28</v>
      </c>
      <c r="E59" s="113" t="n">
        <f aca="false">G59*0.15</f>
        <v>1.449</v>
      </c>
      <c r="F59" s="128" t="n">
        <f aca="false">G59*0.85</f>
        <v>8.211</v>
      </c>
      <c r="G59" s="129" t="n">
        <v>9.66</v>
      </c>
      <c r="H59" s="129" t="n">
        <f aca="false">G59*C59</f>
        <v>144.9</v>
      </c>
      <c r="I59" s="240" t="n">
        <f aca="false">H59/$H$8</f>
        <v>0.00138029711881409</v>
      </c>
      <c r="J59" s="130" t="s">
        <v>219</v>
      </c>
      <c r="K59" s="131" t="n">
        <v>92982</v>
      </c>
    </row>
    <row r="60" s="25" customFormat="true" ht="22.5" hidden="false" customHeight="false" outlineLevel="0" collapsed="false">
      <c r="A60" s="58" t="s">
        <v>291</v>
      </c>
      <c r="B60" s="43" t="s">
        <v>292</v>
      </c>
      <c r="C60" s="251" t="n">
        <v>45</v>
      </c>
      <c r="D60" s="127" t="s">
        <v>28</v>
      </c>
      <c r="E60" s="113" t="n">
        <f aca="false">G60*0.15</f>
        <v>1.449</v>
      </c>
      <c r="F60" s="128" t="n">
        <f aca="false">G60*0.85</f>
        <v>8.211</v>
      </c>
      <c r="G60" s="129" t="n">
        <v>9.66</v>
      </c>
      <c r="H60" s="129" t="n">
        <f aca="false">G60*C60</f>
        <v>434.7</v>
      </c>
      <c r="I60" s="240" t="n">
        <f aca="false">H60/$H$8</f>
        <v>0.00414089135644227</v>
      </c>
      <c r="J60" s="130" t="s">
        <v>219</v>
      </c>
      <c r="K60" s="131" t="n">
        <v>92982</v>
      </c>
    </row>
    <row r="61" s="25" customFormat="true" ht="22.5" hidden="false" customHeight="false" outlineLevel="0" collapsed="false">
      <c r="A61" s="58" t="s">
        <v>293</v>
      </c>
      <c r="B61" s="43" t="s">
        <v>294</v>
      </c>
      <c r="C61" s="251" t="n">
        <v>30</v>
      </c>
      <c r="D61" s="127" t="s">
        <v>28</v>
      </c>
      <c r="E61" s="113" t="n">
        <f aca="false">G61*0.15</f>
        <v>1.449</v>
      </c>
      <c r="F61" s="128" t="n">
        <f aca="false">G61*0.85</f>
        <v>8.211</v>
      </c>
      <c r="G61" s="129" t="n">
        <v>9.66</v>
      </c>
      <c r="H61" s="129" t="n">
        <f aca="false">G61*C61</f>
        <v>289.8</v>
      </c>
      <c r="I61" s="240" t="n">
        <f aca="false">H61/$H$8</f>
        <v>0.00276059423762818</v>
      </c>
      <c r="J61" s="130" t="s">
        <v>219</v>
      </c>
      <c r="K61" s="131" t="n">
        <v>92982</v>
      </c>
    </row>
    <row r="62" s="25" customFormat="true" ht="22.5" hidden="false" customHeight="false" outlineLevel="0" collapsed="false">
      <c r="A62" s="58" t="s">
        <v>295</v>
      </c>
      <c r="B62" s="43" t="s">
        <v>296</v>
      </c>
      <c r="C62" s="251" t="n">
        <v>15</v>
      </c>
      <c r="D62" s="127" t="s">
        <v>28</v>
      </c>
      <c r="E62" s="113" t="n">
        <f aca="false">G62*0.15</f>
        <v>3.1275</v>
      </c>
      <c r="F62" s="128" t="n">
        <f aca="false">G62*0.85</f>
        <v>17.7225</v>
      </c>
      <c r="G62" s="129" t="n">
        <v>20.85</v>
      </c>
      <c r="H62" s="129" t="n">
        <f aca="false">G62*C62</f>
        <v>312.75</v>
      </c>
      <c r="I62" s="240" t="n">
        <f aca="false">H62/$H$8</f>
        <v>0.00297921272539066</v>
      </c>
      <c r="J62" s="130" t="s">
        <v>219</v>
      </c>
      <c r="K62" s="131" t="n">
        <v>92986</v>
      </c>
    </row>
    <row r="63" s="25" customFormat="true" ht="22.5" hidden="false" customHeight="false" outlineLevel="0" collapsed="false">
      <c r="A63" s="58" t="s">
        <v>297</v>
      </c>
      <c r="B63" s="43" t="s">
        <v>298</v>
      </c>
      <c r="C63" s="251" t="n">
        <v>45</v>
      </c>
      <c r="D63" s="127" t="s">
        <v>28</v>
      </c>
      <c r="E63" s="113" t="n">
        <f aca="false">G63*0.15</f>
        <v>3.1275</v>
      </c>
      <c r="F63" s="128" t="n">
        <f aca="false">G63*0.85</f>
        <v>17.7225</v>
      </c>
      <c r="G63" s="129" t="n">
        <v>20.85</v>
      </c>
      <c r="H63" s="129" t="n">
        <f aca="false">G63*C63</f>
        <v>938.25</v>
      </c>
      <c r="I63" s="240" t="n">
        <f aca="false">H63/$H$8</f>
        <v>0.00893763817617198</v>
      </c>
      <c r="J63" s="130" t="s">
        <v>219</v>
      </c>
      <c r="K63" s="131" t="n">
        <v>92986</v>
      </c>
    </row>
    <row r="64" s="25" customFormat="true" ht="22.5" hidden="false" customHeight="false" outlineLevel="0" collapsed="false">
      <c r="A64" s="58" t="s">
        <v>299</v>
      </c>
      <c r="B64" s="43" t="s">
        <v>300</v>
      </c>
      <c r="C64" s="251" t="n">
        <v>15</v>
      </c>
      <c r="D64" s="127" t="s">
        <v>28</v>
      </c>
      <c r="E64" s="113" t="n">
        <f aca="false">G64*0.15</f>
        <v>3.1275</v>
      </c>
      <c r="F64" s="128" t="n">
        <f aca="false">G64*0.85</f>
        <v>17.7225</v>
      </c>
      <c r="G64" s="129" t="n">
        <v>20.85</v>
      </c>
      <c r="H64" s="129" t="n">
        <f aca="false">G64*C64</f>
        <v>312.75</v>
      </c>
      <c r="I64" s="240" t="n">
        <f aca="false">H64/$H$8</f>
        <v>0.00297921272539066</v>
      </c>
      <c r="J64" s="130" t="s">
        <v>219</v>
      </c>
      <c r="K64" s="131" t="n">
        <v>92986</v>
      </c>
    </row>
    <row r="65" s="25" customFormat="true" ht="22.5" hidden="false" customHeight="false" outlineLevel="0" collapsed="false">
      <c r="A65" s="58" t="s">
        <v>301</v>
      </c>
      <c r="B65" s="43" t="s">
        <v>302</v>
      </c>
      <c r="C65" s="251" t="n">
        <v>15</v>
      </c>
      <c r="D65" s="127" t="s">
        <v>28</v>
      </c>
      <c r="E65" s="113" t="n">
        <f aca="false">G65*0.15</f>
        <v>5.7615</v>
      </c>
      <c r="F65" s="128" t="n">
        <f aca="false">G65*0.85</f>
        <v>32.6485</v>
      </c>
      <c r="G65" s="129" t="n">
        <v>38.41</v>
      </c>
      <c r="H65" s="129" t="n">
        <f aca="false">G65*C65</f>
        <v>576.15</v>
      </c>
      <c r="I65" s="240" t="n">
        <f aca="false">H65/$H$8</f>
        <v>0.00548832425814174</v>
      </c>
      <c r="J65" s="130" t="s">
        <v>219</v>
      </c>
      <c r="K65" s="131" t="n">
        <v>92990</v>
      </c>
    </row>
    <row r="66" s="25" customFormat="true" ht="22.5" hidden="false" customHeight="false" outlineLevel="0" collapsed="false">
      <c r="A66" s="58" t="s">
        <v>303</v>
      </c>
      <c r="B66" s="43" t="s">
        <v>304</v>
      </c>
      <c r="C66" s="251" t="n">
        <v>45</v>
      </c>
      <c r="D66" s="127" t="s">
        <v>28</v>
      </c>
      <c r="E66" s="113" t="n">
        <f aca="false">G66*0.15</f>
        <v>5.7615</v>
      </c>
      <c r="F66" s="128" t="n">
        <f aca="false">G66*0.85</f>
        <v>32.6485</v>
      </c>
      <c r="G66" s="129" t="n">
        <v>38.41</v>
      </c>
      <c r="H66" s="129" t="n">
        <f aca="false">G66*C66</f>
        <v>1728.45</v>
      </c>
      <c r="I66" s="240" t="n">
        <f aca="false">H66/$H$8</f>
        <v>0.0164649727744252</v>
      </c>
      <c r="J66" s="130" t="s">
        <v>219</v>
      </c>
      <c r="K66" s="131" t="n">
        <v>92990</v>
      </c>
    </row>
    <row r="67" s="25" customFormat="true" ht="11.25" hidden="false" customHeight="false" outlineLevel="0" collapsed="false">
      <c r="A67" s="225" t="n">
        <v>6</v>
      </c>
      <c r="B67" s="226" t="s">
        <v>305</v>
      </c>
      <c r="C67" s="227"/>
      <c r="D67" s="252"/>
      <c r="E67" s="253"/>
      <c r="F67" s="253"/>
      <c r="G67" s="228"/>
      <c r="H67" s="228"/>
      <c r="I67" s="229"/>
      <c r="J67" s="230"/>
      <c r="K67" s="231"/>
    </row>
    <row r="68" s="25" customFormat="true" ht="11.25" hidden="false" customHeight="false" outlineLevel="0" collapsed="false">
      <c r="A68" s="58" t="s">
        <v>166</v>
      </c>
      <c r="B68" s="254" t="s">
        <v>306</v>
      </c>
      <c r="C68" s="218" t="n">
        <v>47</v>
      </c>
      <c r="D68" s="246" t="s">
        <v>99</v>
      </c>
      <c r="E68" s="113" t="n">
        <f aca="false">G68*0.15</f>
        <v>2.9295</v>
      </c>
      <c r="F68" s="128" t="n">
        <f aca="false">G68*0.85</f>
        <v>16.6005</v>
      </c>
      <c r="G68" s="129" t="n">
        <v>19.53</v>
      </c>
      <c r="H68" s="129" t="n">
        <f aca="false">G68*C68</f>
        <v>917.91</v>
      </c>
      <c r="I68" s="240" t="n">
        <f aca="false">H68/$H$8</f>
        <v>0.00874388218309621</v>
      </c>
      <c r="J68" s="130" t="s">
        <v>219</v>
      </c>
      <c r="K68" s="249" t="n">
        <v>91953</v>
      </c>
    </row>
    <row r="69" s="25" customFormat="true" ht="11.25" hidden="false" customHeight="true" outlineLevel="0" collapsed="false">
      <c r="A69" s="58" t="s">
        <v>170</v>
      </c>
      <c r="B69" s="254" t="s">
        <v>307</v>
      </c>
      <c r="C69" s="218" t="n">
        <v>6</v>
      </c>
      <c r="D69" s="246" t="s">
        <v>99</v>
      </c>
      <c r="E69" s="113" t="n">
        <f aca="false">G69*0.15</f>
        <v>4.6725</v>
      </c>
      <c r="F69" s="128" t="n">
        <f aca="false">G69*0.85</f>
        <v>26.4775</v>
      </c>
      <c r="G69" s="129" t="n">
        <v>31.15</v>
      </c>
      <c r="H69" s="129" t="n">
        <v>29.67</v>
      </c>
      <c r="I69" s="240" t="n">
        <f aca="false">H69/$H$8</f>
        <v>0.000282632267185742</v>
      </c>
      <c r="J69" s="130" t="s">
        <v>219</v>
      </c>
      <c r="K69" s="249" t="n">
        <v>91959</v>
      </c>
    </row>
    <row r="70" s="25" customFormat="true" ht="11.25" hidden="false" customHeight="false" outlineLevel="0" collapsed="false">
      <c r="A70" s="58" t="s">
        <v>172</v>
      </c>
      <c r="B70" s="254" t="s">
        <v>308</v>
      </c>
      <c r="C70" s="218" t="n">
        <v>3</v>
      </c>
      <c r="D70" s="246" t="s">
        <v>99</v>
      </c>
      <c r="E70" s="113" t="n">
        <f aca="false">G70*0.15</f>
        <v>6.4155</v>
      </c>
      <c r="F70" s="128" t="n">
        <f aca="false">G70*0.85</f>
        <v>36.3545</v>
      </c>
      <c r="G70" s="129" t="n">
        <v>42.77</v>
      </c>
      <c r="H70" s="129" t="n">
        <f aca="false">G70*C70</f>
        <v>128.31</v>
      </c>
      <c r="I70" s="240" t="n">
        <f aca="false">H70/$H$8</f>
        <v>0.00122226310086291</v>
      </c>
      <c r="J70" s="130" t="s">
        <v>219</v>
      </c>
      <c r="K70" s="249" t="n">
        <v>91967</v>
      </c>
    </row>
    <row r="71" s="25" customFormat="true" ht="12" hidden="false" customHeight="true" outlineLevel="0" collapsed="false">
      <c r="A71" s="58" t="s">
        <v>175</v>
      </c>
      <c r="B71" s="255" t="s">
        <v>309</v>
      </c>
      <c r="C71" s="218" t="n">
        <v>7</v>
      </c>
      <c r="D71" s="246" t="s">
        <v>99</v>
      </c>
      <c r="E71" s="113" t="n">
        <f aca="false">G71*0.15</f>
        <v>3.6915</v>
      </c>
      <c r="F71" s="128" t="n">
        <f aca="false">G71*0.85</f>
        <v>20.9185</v>
      </c>
      <c r="G71" s="129" t="n">
        <v>24.61</v>
      </c>
      <c r="H71" s="129" t="n">
        <f aca="false">G71*C71</f>
        <v>172.27</v>
      </c>
      <c r="I71" s="240" t="n">
        <f aca="false">H71/$H$8</f>
        <v>0.00164101990792342</v>
      </c>
      <c r="J71" s="130" t="s">
        <v>219</v>
      </c>
      <c r="K71" s="249" t="n">
        <v>91955</v>
      </c>
    </row>
    <row r="72" s="25" customFormat="true" ht="11.25" hidden="false" customHeight="false" outlineLevel="0" collapsed="false">
      <c r="A72" s="225" t="n">
        <v>7</v>
      </c>
      <c r="B72" s="226" t="s">
        <v>310</v>
      </c>
      <c r="C72" s="227"/>
      <c r="D72" s="34"/>
      <c r="E72" s="36"/>
      <c r="F72" s="36"/>
      <c r="G72" s="228"/>
      <c r="H72" s="228"/>
      <c r="I72" s="229"/>
      <c r="J72" s="230"/>
      <c r="K72" s="230"/>
    </row>
    <row r="73" s="25" customFormat="true" ht="35.25" hidden="false" customHeight="true" outlineLevel="0" collapsed="false">
      <c r="A73" s="58" t="s">
        <v>311</v>
      </c>
      <c r="B73" s="255" t="s">
        <v>312</v>
      </c>
      <c r="C73" s="218" t="n">
        <v>45</v>
      </c>
      <c r="D73" s="127" t="s">
        <v>99</v>
      </c>
      <c r="E73" s="129" t="n">
        <f aca="false">0.1765*F73</f>
        <v>6.1775</v>
      </c>
      <c r="F73" s="220" t="n">
        <v>35</v>
      </c>
      <c r="G73" s="129" t="n">
        <f aca="false">F73+E73</f>
        <v>41.1775</v>
      </c>
      <c r="H73" s="256" t="n">
        <f aca="false">G73*C73</f>
        <v>1852.9875</v>
      </c>
      <c r="I73" s="240" t="n">
        <f aca="false">H73/$H$8</f>
        <v>0.0176512995683128</v>
      </c>
      <c r="J73" s="130" t="s">
        <v>236</v>
      </c>
      <c r="K73" s="130"/>
    </row>
    <row r="74" s="19" customFormat="true" ht="22.5" hidden="false" customHeight="false" outlineLevel="0" collapsed="false">
      <c r="A74" s="58" t="s">
        <v>313</v>
      </c>
      <c r="B74" s="255" t="s">
        <v>314</v>
      </c>
      <c r="C74" s="218" t="n">
        <v>1</v>
      </c>
      <c r="D74" s="127" t="s">
        <v>99</v>
      </c>
      <c r="E74" s="129" t="n">
        <f aca="false">0.1765*F74</f>
        <v>3.53</v>
      </c>
      <c r="F74" s="220" t="n">
        <v>20</v>
      </c>
      <c r="G74" s="129" t="n">
        <f aca="false">F74+E74</f>
        <v>23.53</v>
      </c>
      <c r="H74" s="256" t="n">
        <f aca="false">G74*C74</f>
        <v>23.53</v>
      </c>
      <c r="I74" s="240" t="n">
        <f aca="false">H74/$H$8</f>
        <v>0.00022414348658175</v>
      </c>
      <c r="J74" s="130" t="s">
        <v>236</v>
      </c>
      <c r="K74" s="130"/>
    </row>
    <row r="75" s="19" customFormat="true" ht="45" hidden="false" customHeight="false" outlineLevel="0" collapsed="false">
      <c r="A75" s="58" t="s">
        <v>315</v>
      </c>
      <c r="B75" s="257" t="s">
        <v>316</v>
      </c>
      <c r="C75" s="138" t="n">
        <v>14</v>
      </c>
      <c r="D75" s="239" t="s">
        <v>99</v>
      </c>
      <c r="E75" s="232" t="n">
        <f aca="false">G75*0.3</f>
        <v>12.564</v>
      </c>
      <c r="F75" s="232" t="n">
        <f aca="false">0.7*G75</f>
        <v>29.316</v>
      </c>
      <c r="G75" s="113" t="n">
        <v>41.88</v>
      </c>
      <c r="H75" s="258" t="n">
        <f aca="false">G75*C75</f>
        <v>586.32</v>
      </c>
      <c r="I75" s="240" t="n">
        <f aca="false">H75/$H$8</f>
        <v>0.00558520225467962</v>
      </c>
      <c r="J75" s="130" t="s">
        <v>236</v>
      </c>
      <c r="K75" s="130"/>
    </row>
    <row r="76" s="25" customFormat="true" ht="33.75" hidden="false" customHeight="false" outlineLevel="0" collapsed="false">
      <c r="A76" s="58" t="s">
        <v>317</v>
      </c>
      <c r="B76" s="257" t="s">
        <v>318</v>
      </c>
      <c r="C76" s="259" t="n">
        <v>1</v>
      </c>
      <c r="D76" s="127" t="s">
        <v>99</v>
      </c>
      <c r="E76" s="129" t="n">
        <f aca="false">0.1765*F76</f>
        <v>5.27735</v>
      </c>
      <c r="F76" s="260" t="n">
        <v>29.9</v>
      </c>
      <c r="G76" s="129" t="n">
        <f aca="false">F76+E76</f>
        <v>35.17735</v>
      </c>
      <c r="H76" s="256" t="n">
        <f aca="false">G76*C76</f>
        <v>35.17735</v>
      </c>
      <c r="I76" s="240" t="n">
        <f aca="false">H76/$H$8</f>
        <v>0.000335094512439716</v>
      </c>
      <c r="J76" s="130" t="s">
        <v>236</v>
      </c>
      <c r="K76" s="130"/>
    </row>
    <row r="77" s="19" customFormat="true" ht="56.25" hidden="false" customHeight="false" outlineLevel="0" collapsed="false">
      <c r="A77" s="58" t="s">
        <v>319</v>
      </c>
      <c r="B77" s="257" t="s">
        <v>320</v>
      </c>
      <c r="C77" s="261" t="n">
        <v>8</v>
      </c>
      <c r="D77" s="127" t="s">
        <v>99</v>
      </c>
      <c r="E77" s="129" t="n">
        <f aca="false">0.1765*F77</f>
        <v>50.9379</v>
      </c>
      <c r="F77" s="128" t="n">
        <v>288.6</v>
      </c>
      <c r="G77" s="129" t="n">
        <f aca="false">F77+E77</f>
        <v>339.5379</v>
      </c>
      <c r="H77" s="256" t="n">
        <f aca="false">G77*C77</f>
        <v>2716.3032</v>
      </c>
      <c r="I77" s="240" t="n">
        <f aca="false">H77/$H$8</f>
        <v>0.0258751240909972</v>
      </c>
      <c r="J77" s="130" t="s">
        <v>236</v>
      </c>
      <c r="K77" s="130"/>
    </row>
    <row r="78" customFormat="false" ht="12.75" hidden="false" customHeight="false" outlineLevel="0" collapsed="false">
      <c r="A78" s="58" t="s">
        <v>321</v>
      </c>
      <c r="B78" s="262" t="s">
        <v>322</v>
      </c>
      <c r="C78" s="142" t="n">
        <v>17</v>
      </c>
      <c r="D78" s="127" t="s">
        <v>99</v>
      </c>
      <c r="E78" s="129" t="n">
        <f aca="false">0.1765*F78</f>
        <v>7.04235</v>
      </c>
      <c r="F78" s="101" t="n">
        <v>39.9</v>
      </c>
      <c r="G78" s="129" t="n">
        <f aca="false">F78+E78</f>
        <v>46.94235</v>
      </c>
      <c r="H78" s="129" t="n">
        <f aca="false">G78*C78</f>
        <v>798.01995</v>
      </c>
      <c r="I78" s="240" t="n">
        <f aca="false">H78/$H$8</f>
        <v>0.00760182634742004</v>
      </c>
      <c r="J78" s="130" t="s">
        <v>236</v>
      </c>
      <c r="K78" s="130"/>
    </row>
    <row r="79" customFormat="false" ht="12.75" hidden="false" customHeight="true" outlineLevel="0" collapsed="false">
      <c r="A79" s="263" t="s">
        <v>94</v>
      </c>
      <c r="B79" s="263"/>
      <c r="C79" s="263"/>
      <c r="D79" s="263"/>
      <c r="E79" s="263"/>
      <c r="F79" s="263"/>
      <c r="G79" s="263"/>
      <c r="H79" s="64" t="n">
        <f aca="false">SUM(H10:H78)</f>
        <v>104977.398</v>
      </c>
      <c r="I79" s="264" t="n">
        <f aca="false">SUM(I10:I78)</f>
        <v>1</v>
      </c>
    </row>
    <row r="80" customFormat="false" ht="12.75" hidden="false" customHeight="true" outlineLevel="0" collapsed="false">
      <c r="A80" s="263" t="s">
        <v>95</v>
      </c>
      <c r="B80" s="263"/>
      <c r="C80" s="263"/>
      <c r="D80" s="263"/>
      <c r="E80" s="263"/>
      <c r="F80" s="263"/>
      <c r="G80" s="263"/>
      <c r="H80" s="64" t="n">
        <f aca="false">H79*0.22</f>
        <v>23095.02756</v>
      </c>
      <c r="I80" s="265" t="n">
        <v>0.22</v>
      </c>
    </row>
    <row r="81" customFormat="false" ht="13.5" hidden="false" customHeight="true" outlineLevel="0" collapsed="false">
      <c r="A81" s="266" t="s">
        <v>96</v>
      </c>
      <c r="B81" s="266"/>
      <c r="C81" s="266"/>
      <c r="D81" s="266"/>
      <c r="E81" s="266"/>
      <c r="F81" s="266"/>
      <c r="G81" s="266"/>
      <c r="H81" s="267" t="n">
        <f aca="false">H79+H80</f>
        <v>128072.42556</v>
      </c>
      <c r="I81" s="268"/>
    </row>
    <row r="82" customFormat="false" ht="12.75" hidden="false" customHeight="false" outlineLevel="0" collapsed="false">
      <c r="A82" s="68"/>
      <c r="B82" s="69"/>
      <c r="C82" s="41"/>
      <c r="D82" s="25"/>
      <c r="E82" s="25"/>
      <c r="F82" s="25"/>
      <c r="G82" s="25"/>
      <c r="H82" s="25"/>
      <c r="I82" s="25"/>
    </row>
    <row r="83" customFormat="false" ht="12.75" hidden="false" customHeight="false" outlineLevel="0" collapsed="false">
      <c r="A83" s="70"/>
      <c r="B83" s="69"/>
      <c r="C83" s="41"/>
      <c r="D83" s="25"/>
      <c r="E83" s="25"/>
      <c r="F83" s="25"/>
      <c r="G83" s="25"/>
      <c r="H83" s="25"/>
      <c r="I83" s="25"/>
    </row>
    <row r="84" customFormat="false" ht="12.75" hidden="false" customHeight="false" outlineLevel="0" collapsed="false">
      <c r="A84" s="70"/>
      <c r="B84" s="69"/>
      <c r="C84" s="41"/>
      <c r="D84" s="25"/>
      <c r="E84" s="25"/>
      <c r="F84" s="25"/>
      <c r="G84" s="25"/>
      <c r="H84" s="25"/>
      <c r="I84" s="25"/>
    </row>
  </sheetData>
  <mergeCells count="20">
    <mergeCell ref="C1:I1"/>
    <mergeCell ref="C2:I2"/>
    <mergeCell ref="D3:E3"/>
    <mergeCell ref="C4:E4"/>
    <mergeCell ref="G4:I4"/>
    <mergeCell ref="A6:I6"/>
    <mergeCell ref="J32:K32"/>
    <mergeCell ref="J33:K33"/>
    <mergeCell ref="J34:K34"/>
    <mergeCell ref="J35:K35"/>
    <mergeCell ref="J36:K36"/>
    <mergeCell ref="J73:K73"/>
    <mergeCell ref="J74:K74"/>
    <mergeCell ref="J75:K75"/>
    <mergeCell ref="J76:K76"/>
    <mergeCell ref="J77:K77"/>
    <mergeCell ref="J78:K78"/>
    <mergeCell ref="A79:G79"/>
    <mergeCell ref="A80:G80"/>
    <mergeCell ref="A81:G81"/>
  </mergeCells>
  <printOptions headings="false" gridLines="false" gridLinesSet="true" horizontalCentered="true" verticalCentered="true"/>
  <pageMargins left="0.511805555555556" right="0.511805555555556" top="0.7875" bottom="1.929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Páginas ( &amp;P/&amp;N)&amp;R________________________
Fernando Melo Franco
Engº Eletricista CREA 11.179/D-GO
G5 ENGENHARI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464" colorId="64" zoomScale="90" zoomScaleNormal="90" zoomScalePageLayoutView="100" workbookViewId="0">
      <pane xSplit="0" ySplit="465" topLeftCell="A33" activePane="bottomLeft" state="split"/>
      <selection pane="topLeft" activeCell="A464" activeCellId="0" sqref="A464"/>
      <selection pane="bottom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1.7"/>
    <col collapsed="false" customWidth="true" hidden="false" outlineLevel="0" max="3" min="3" style="3" width="8.41"/>
    <col collapsed="false" customWidth="true" hidden="false" outlineLevel="0" max="4" min="4" style="4" width="4.41"/>
    <col collapsed="false" customWidth="true" hidden="false" outlineLevel="0" max="5" min="5" style="4" width="8.56"/>
    <col collapsed="false" customWidth="true" hidden="false" outlineLevel="0" max="6" min="6" style="4" width="9.99"/>
    <col collapsed="false" customWidth="true" hidden="false" outlineLevel="0" max="7" min="7" style="4" width="12.56"/>
    <col collapsed="false" customWidth="true" hidden="false" outlineLevel="0" max="8" min="8" style="4" width="10.85"/>
    <col collapsed="false" customWidth="true" hidden="false" outlineLevel="0" max="9" min="9" style="4" width="10.41"/>
    <col collapsed="false" customWidth="true" hidden="false" outlineLevel="0" max="10" min="10" style="4" width="8.85"/>
    <col collapsed="false" customWidth="true" hidden="false" outlineLevel="0" max="11" min="11" style="4" width="10.56"/>
    <col collapsed="false" customWidth="false" hidden="false" outlineLevel="0" max="257" min="12" style="4" width="9.14"/>
  </cols>
  <sheetData>
    <row r="1" customFormat="false" ht="21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7"/>
      <c r="H1" s="7"/>
      <c r="I1" s="7"/>
      <c r="J1" s="8"/>
      <c r="K1" s="8"/>
    </row>
    <row r="2" customFormat="false" ht="24" hidden="false" customHeight="true" outlineLevel="0" collapsed="false">
      <c r="A2" s="9"/>
      <c r="B2" s="10"/>
      <c r="C2" s="7" t="s">
        <v>2</v>
      </c>
      <c r="D2" s="7"/>
      <c r="E2" s="7"/>
      <c r="F2" s="7"/>
      <c r="G2" s="7"/>
      <c r="H2" s="7"/>
      <c r="I2" s="7"/>
      <c r="J2" s="8"/>
      <c r="K2" s="8"/>
    </row>
    <row r="3" customFormat="false" ht="21" hidden="false" customHeight="true" outlineLevel="0" collapsed="false">
      <c r="A3" s="9"/>
      <c r="B3" s="10"/>
      <c r="C3" s="11" t="s">
        <v>3</v>
      </c>
      <c r="D3" s="12"/>
      <c r="E3" s="12"/>
      <c r="F3" s="13" t="s">
        <v>4</v>
      </c>
      <c r="G3" s="11" t="s">
        <v>5</v>
      </c>
      <c r="H3" s="14"/>
      <c r="I3" s="13"/>
      <c r="J3" s="8"/>
      <c r="K3" s="8"/>
    </row>
    <row r="4" customFormat="false" ht="21" hidden="false" customHeight="true" outlineLevel="0" collapsed="false">
      <c r="A4" s="15"/>
      <c r="B4" s="16"/>
      <c r="C4" s="11" t="s">
        <v>6</v>
      </c>
      <c r="D4" s="11"/>
      <c r="E4" s="11"/>
      <c r="F4" s="17"/>
      <c r="G4" s="18" t="s">
        <v>7</v>
      </c>
      <c r="H4" s="18"/>
      <c r="I4" s="18"/>
      <c r="J4" s="8"/>
      <c r="K4" s="19"/>
    </row>
    <row r="5" customFormat="false" ht="13.5" hidden="false" customHeight="false" outlineLevel="0" collapsed="false">
      <c r="A5" s="195"/>
      <c r="B5" s="196"/>
      <c r="C5" s="197"/>
      <c r="D5" s="198"/>
      <c r="E5" s="198"/>
      <c r="F5" s="198"/>
      <c r="G5" s="198"/>
      <c r="H5" s="198"/>
      <c r="I5" s="199"/>
      <c r="J5" s="19"/>
      <c r="K5" s="19"/>
    </row>
    <row r="6" s="38" customFormat="true" ht="12" hidden="false" customHeight="true" outlineLevel="0" collapsed="false">
      <c r="A6" s="200" t="s">
        <v>97</v>
      </c>
      <c r="B6" s="200"/>
      <c r="C6" s="200"/>
      <c r="D6" s="200"/>
      <c r="E6" s="200"/>
      <c r="F6" s="200"/>
      <c r="G6" s="200"/>
      <c r="H6" s="200"/>
      <c r="I6" s="200"/>
    </row>
    <row r="7" s="31" customFormat="true" ht="12" hidden="false" customHeight="true" outlineLevel="0" collapsed="false">
      <c r="A7" s="26" t="s">
        <v>8</v>
      </c>
      <c r="B7" s="27" t="s">
        <v>9</v>
      </c>
      <c r="C7" s="28" t="s">
        <v>10</v>
      </c>
      <c r="D7" s="29" t="s">
        <v>11</v>
      </c>
      <c r="E7" s="29" t="s">
        <v>12</v>
      </c>
      <c r="F7" s="29" t="s">
        <v>13</v>
      </c>
      <c r="G7" s="29" t="s">
        <v>14</v>
      </c>
      <c r="H7" s="29" t="s">
        <v>15</v>
      </c>
      <c r="I7" s="30" t="s">
        <v>16</v>
      </c>
    </row>
    <row r="8" s="38" customFormat="true" ht="12" hidden="false" customHeight="true" outlineLevel="0" collapsed="false">
      <c r="A8" s="201"/>
      <c r="B8" s="202" t="s">
        <v>17</v>
      </c>
      <c r="C8" s="203" t="s">
        <v>18</v>
      </c>
      <c r="D8" s="203"/>
      <c r="E8" s="204"/>
      <c r="F8" s="204"/>
      <c r="G8" s="204"/>
      <c r="H8" s="205" t="n">
        <f aca="false">H64</f>
        <v>61576.65745</v>
      </c>
      <c r="I8" s="206" t="n">
        <f aca="false">I64</f>
        <v>1</v>
      </c>
      <c r="K8" s="39"/>
    </row>
    <row r="9" s="38" customFormat="true" ht="12" hidden="false" customHeight="true" outlineLevel="0" collapsed="false">
      <c r="A9" s="207" t="n">
        <v>1</v>
      </c>
      <c r="B9" s="208" t="s">
        <v>217</v>
      </c>
      <c r="C9" s="209"/>
      <c r="D9" s="209"/>
      <c r="E9" s="210"/>
      <c r="F9" s="210"/>
      <c r="G9" s="210"/>
      <c r="H9" s="210"/>
      <c r="I9" s="211"/>
      <c r="J9" s="212"/>
      <c r="K9" s="213"/>
      <c r="L9" s="214"/>
      <c r="M9" s="214"/>
      <c r="N9" s="215"/>
      <c r="O9" s="215"/>
      <c r="P9" s="215"/>
      <c r="Q9" s="215"/>
      <c r="R9" s="216"/>
      <c r="S9" s="212"/>
      <c r="T9" s="213"/>
      <c r="U9" s="214"/>
      <c r="V9" s="214"/>
      <c r="W9" s="215"/>
      <c r="X9" s="215"/>
      <c r="Y9" s="215"/>
      <c r="Z9" s="215"/>
      <c r="AA9" s="216"/>
      <c r="AB9" s="212"/>
      <c r="AC9" s="213"/>
      <c r="AD9" s="214"/>
      <c r="AE9" s="214"/>
      <c r="AF9" s="215"/>
      <c r="AG9" s="215"/>
      <c r="AH9" s="215"/>
      <c r="AI9" s="215"/>
      <c r="AJ9" s="216"/>
      <c r="AK9" s="212"/>
      <c r="AL9" s="213"/>
      <c r="AM9" s="214"/>
      <c r="AN9" s="214"/>
      <c r="AO9" s="215"/>
      <c r="AP9" s="215"/>
      <c r="AQ9" s="215"/>
      <c r="AR9" s="215"/>
      <c r="AS9" s="216"/>
      <c r="AT9" s="212"/>
      <c r="AU9" s="213"/>
      <c r="AV9" s="214"/>
      <c r="AW9" s="214"/>
      <c r="AX9" s="215"/>
      <c r="AY9" s="215"/>
      <c r="AZ9" s="215"/>
      <c r="BA9" s="215"/>
      <c r="BB9" s="216"/>
      <c r="BC9" s="212"/>
      <c r="BD9" s="213"/>
      <c r="BE9" s="214"/>
      <c r="BF9" s="214"/>
      <c r="BG9" s="215"/>
      <c r="BH9" s="215"/>
      <c r="BI9" s="215"/>
      <c r="BJ9" s="215"/>
      <c r="BK9" s="216"/>
      <c r="BL9" s="212"/>
      <c r="BM9" s="213"/>
      <c r="BN9" s="214"/>
      <c r="BO9" s="214"/>
      <c r="BP9" s="215"/>
      <c r="BQ9" s="215"/>
      <c r="BR9" s="215"/>
      <c r="BS9" s="215"/>
      <c r="BT9" s="216"/>
      <c r="BU9" s="212"/>
      <c r="BV9" s="213"/>
      <c r="BW9" s="214"/>
      <c r="BX9" s="214"/>
      <c r="BY9" s="215"/>
      <c r="BZ9" s="215"/>
      <c r="CA9" s="215"/>
      <c r="CB9" s="215"/>
      <c r="CC9" s="216"/>
      <c r="CD9" s="212"/>
      <c r="CE9" s="213"/>
      <c r="CF9" s="214"/>
      <c r="CG9" s="214"/>
      <c r="CH9" s="215"/>
      <c r="CI9" s="215"/>
      <c r="CJ9" s="215"/>
      <c r="CK9" s="215"/>
      <c r="CL9" s="216"/>
      <c r="CM9" s="212"/>
      <c r="CN9" s="213"/>
      <c r="CO9" s="214"/>
      <c r="CP9" s="214"/>
      <c r="CQ9" s="215"/>
      <c r="CR9" s="215"/>
      <c r="CS9" s="215"/>
      <c r="CT9" s="215"/>
      <c r="CU9" s="216"/>
      <c r="CV9" s="212"/>
      <c r="CW9" s="213"/>
      <c r="CX9" s="214"/>
      <c r="CY9" s="214"/>
      <c r="CZ9" s="215"/>
      <c r="DA9" s="215"/>
      <c r="DB9" s="215"/>
      <c r="DC9" s="215"/>
      <c r="DD9" s="216"/>
      <c r="DE9" s="212"/>
      <c r="DF9" s="213"/>
      <c r="DG9" s="214"/>
      <c r="DH9" s="214"/>
      <c r="DI9" s="215"/>
      <c r="DJ9" s="215"/>
      <c r="DK9" s="215"/>
      <c r="DL9" s="215"/>
      <c r="DM9" s="216"/>
      <c r="DN9" s="212"/>
      <c r="DO9" s="213"/>
      <c r="DP9" s="214"/>
      <c r="DQ9" s="214"/>
      <c r="DR9" s="215"/>
      <c r="DS9" s="215"/>
      <c r="DT9" s="215"/>
      <c r="DU9" s="215"/>
      <c r="DV9" s="216"/>
      <c r="DW9" s="212"/>
      <c r="DX9" s="213"/>
      <c r="DY9" s="214"/>
      <c r="DZ9" s="214"/>
      <c r="EA9" s="215"/>
      <c r="EB9" s="215"/>
      <c r="EC9" s="215"/>
      <c r="ED9" s="215"/>
      <c r="EE9" s="216"/>
      <c r="EF9" s="212"/>
      <c r="EG9" s="213"/>
      <c r="EH9" s="214"/>
      <c r="EI9" s="214"/>
      <c r="EJ9" s="215"/>
      <c r="EK9" s="215"/>
      <c r="EL9" s="215"/>
      <c r="EM9" s="215"/>
      <c r="EN9" s="216"/>
      <c r="EO9" s="212"/>
      <c r="EP9" s="213"/>
      <c r="EQ9" s="214"/>
      <c r="ER9" s="214"/>
      <c r="ES9" s="215"/>
      <c r="ET9" s="215"/>
      <c r="EU9" s="215"/>
      <c r="EV9" s="215"/>
      <c r="EW9" s="216"/>
      <c r="EX9" s="212"/>
      <c r="EY9" s="213"/>
      <c r="EZ9" s="214"/>
      <c r="FA9" s="214"/>
      <c r="FB9" s="215"/>
      <c r="FC9" s="215"/>
      <c r="FD9" s="215"/>
      <c r="FE9" s="215"/>
      <c r="FF9" s="216"/>
      <c r="FG9" s="212"/>
      <c r="FH9" s="213"/>
      <c r="FI9" s="214"/>
      <c r="FJ9" s="214"/>
      <c r="FK9" s="215"/>
      <c r="FL9" s="215"/>
      <c r="FM9" s="215"/>
      <c r="FN9" s="215"/>
      <c r="FO9" s="216"/>
      <c r="FP9" s="212"/>
      <c r="FQ9" s="213"/>
      <c r="FR9" s="214"/>
      <c r="FS9" s="214"/>
      <c r="FT9" s="215"/>
      <c r="FU9" s="215"/>
      <c r="FV9" s="215"/>
      <c r="FW9" s="215"/>
      <c r="FX9" s="216"/>
      <c r="FY9" s="212"/>
      <c r="FZ9" s="213"/>
      <c r="GA9" s="214"/>
      <c r="GB9" s="214"/>
      <c r="GC9" s="215"/>
      <c r="GD9" s="215"/>
      <c r="GE9" s="215"/>
      <c r="GF9" s="215"/>
      <c r="GG9" s="216"/>
      <c r="GH9" s="212"/>
      <c r="GI9" s="213"/>
      <c r="GJ9" s="214"/>
      <c r="GK9" s="214"/>
      <c r="GL9" s="215"/>
      <c r="GM9" s="215"/>
      <c r="GN9" s="215"/>
      <c r="GO9" s="215"/>
      <c r="GP9" s="216"/>
      <c r="GQ9" s="212"/>
      <c r="GR9" s="213"/>
      <c r="GS9" s="214"/>
      <c r="GT9" s="214"/>
      <c r="GU9" s="215"/>
      <c r="GV9" s="215"/>
      <c r="GW9" s="215"/>
      <c r="GX9" s="215"/>
      <c r="GY9" s="216"/>
      <c r="GZ9" s="212"/>
      <c r="HA9" s="213"/>
      <c r="HB9" s="214"/>
      <c r="HC9" s="214"/>
      <c r="HD9" s="215"/>
      <c r="HE9" s="215"/>
      <c r="HF9" s="215"/>
      <c r="HG9" s="215"/>
      <c r="HH9" s="216"/>
      <c r="HI9" s="212"/>
      <c r="HJ9" s="213"/>
      <c r="HK9" s="214"/>
      <c r="HL9" s="214"/>
      <c r="HM9" s="215"/>
      <c r="HN9" s="215"/>
      <c r="HO9" s="215"/>
      <c r="HP9" s="215"/>
      <c r="HQ9" s="216"/>
      <c r="HR9" s="212"/>
      <c r="HS9" s="213"/>
      <c r="HT9" s="214"/>
      <c r="HU9" s="214"/>
      <c r="HV9" s="215"/>
      <c r="HW9" s="215"/>
      <c r="HX9" s="215"/>
      <c r="HY9" s="215"/>
      <c r="HZ9" s="216"/>
      <c r="IA9" s="212"/>
      <c r="IB9" s="213"/>
      <c r="IC9" s="214"/>
      <c r="ID9" s="214"/>
      <c r="IE9" s="215"/>
      <c r="IF9" s="215"/>
      <c r="IG9" s="215"/>
      <c r="IH9" s="215"/>
      <c r="II9" s="216"/>
      <c r="IJ9" s="212"/>
      <c r="IK9" s="213"/>
      <c r="IL9" s="214"/>
      <c r="IM9" s="214"/>
      <c r="IN9" s="215"/>
      <c r="IO9" s="215"/>
      <c r="IP9" s="215"/>
      <c r="IQ9" s="215"/>
      <c r="IR9" s="216"/>
      <c r="IS9" s="212"/>
      <c r="IT9" s="213"/>
      <c r="IU9" s="214"/>
      <c r="IV9" s="214"/>
    </row>
    <row r="10" s="25" customFormat="true" ht="12" hidden="false" customHeight="true" outlineLevel="0" collapsed="false">
      <c r="A10" s="58" t="s">
        <v>20</v>
      </c>
      <c r="B10" s="217" t="s">
        <v>223</v>
      </c>
      <c r="C10" s="218" t="n">
        <v>7</v>
      </c>
      <c r="D10" s="219" t="s">
        <v>99</v>
      </c>
      <c r="E10" s="220" t="n">
        <f aca="false">G10*0.15</f>
        <v>3.1305</v>
      </c>
      <c r="F10" s="220" t="n">
        <f aca="false">G10*0.85</f>
        <v>17.7395</v>
      </c>
      <c r="G10" s="101" t="n">
        <v>20.87</v>
      </c>
      <c r="H10" s="101" t="n">
        <f aca="false">G10*C10</f>
        <v>146.09</v>
      </c>
      <c r="I10" s="221" t="n">
        <f aca="false">H10/$H$8</f>
        <v>0.00237248993449546</v>
      </c>
      <c r="J10" s="130" t="s">
        <v>219</v>
      </c>
      <c r="K10" s="222" t="n">
        <v>91996</v>
      </c>
    </row>
    <row r="11" s="25" customFormat="true" ht="11.25" hidden="false" customHeight="false" outlineLevel="0" collapsed="false">
      <c r="A11" s="58" t="s">
        <v>220</v>
      </c>
      <c r="B11" s="223" t="s">
        <v>225</v>
      </c>
      <c r="C11" s="218" t="n">
        <v>1</v>
      </c>
      <c r="D11" s="219" t="s">
        <v>99</v>
      </c>
      <c r="E11" s="220" t="n">
        <f aca="false">G11*0.15</f>
        <v>5.0685</v>
      </c>
      <c r="F11" s="220" t="n">
        <f aca="false">G11*0.85</f>
        <v>28.7215</v>
      </c>
      <c r="G11" s="101" t="n">
        <v>33.79</v>
      </c>
      <c r="H11" s="101" t="n">
        <f aca="false">G11*C11</f>
        <v>33.79</v>
      </c>
      <c r="I11" s="221" t="n">
        <f aca="false">H11/$H$8</f>
        <v>0.000548746901818069</v>
      </c>
      <c r="J11" s="130" t="s">
        <v>219</v>
      </c>
      <c r="K11" s="222" t="n">
        <v>92004</v>
      </c>
    </row>
    <row r="12" s="25" customFormat="true" ht="11.25" hidden="false" customHeight="true" outlineLevel="0" collapsed="false">
      <c r="A12" s="58" t="s">
        <v>222</v>
      </c>
      <c r="B12" s="217" t="s">
        <v>227</v>
      </c>
      <c r="C12" s="218" t="n">
        <v>39</v>
      </c>
      <c r="D12" s="219" t="s">
        <v>99</v>
      </c>
      <c r="E12" s="220" t="n">
        <f aca="false">G12*0.15</f>
        <v>2.7825</v>
      </c>
      <c r="F12" s="220" t="n">
        <f aca="false">G12*0.85</f>
        <v>15.7675</v>
      </c>
      <c r="G12" s="101" t="n">
        <v>18.55</v>
      </c>
      <c r="H12" s="101" t="n">
        <f aca="false">G12*C12</f>
        <v>723.45</v>
      </c>
      <c r="I12" s="221" t="n">
        <f aca="false">H12/$H$8</f>
        <v>0.0117487702314378</v>
      </c>
      <c r="J12" s="130" t="s">
        <v>219</v>
      </c>
      <c r="K12" s="222" t="n">
        <v>92000</v>
      </c>
    </row>
    <row r="13" s="25" customFormat="true" ht="11.25" hidden="false" customHeight="true" outlineLevel="0" collapsed="false">
      <c r="A13" s="58" t="s">
        <v>224</v>
      </c>
      <c r="B13" s="217" t="s">
        <v>229</v>
      </c>
      <c r="C13" s="218" t="n">
        <v>12</v>
      </c>
      <c r="D13" s="219" t="s">
        <v>99</v>
      </c>
      <c r="E13" s="220" t="n">
        <f aca="false">G13*0.15</f>
        <v>4.374</v>
      </c>
      <c r="F13" s="220" t="n">
        <f aca="false">G13*0.85</f>
        <v>24.786</v>
      </c>
      <c r="G13" s="101" t="n">
        <v>29.16</v>
      </c>
      <c r="H13" s="101" t="n">
        <f aca="false">G13*C13</f>
        <v>349.92</v>
      </c>
      <c r="I13" s="221" t="n">
        <f aca="false">H13/$H$8</f>
        <v>0.00568267285836575</v>
      </c>
      <c r="J13" s="130" t="s">
        <v>219</v>
      </c>
      <c r="K13" s="222" t="n">
        <v>92008</v>
      </c>
    </row>
    <row r="14" s="25" customFormat="true" ht="12" hidden="false" customHeight="true" outlineLevel="0" collapsed="false">
      <c r="A14" s="58" t="s">
        <v>226</v>
      </c>
      <c r="B14" s="217" t="s">
        <v>231</v>
      </c>
      <c r="C14" s="218" t="n">
        <v>1</v>
      </c>
      <c r="D14" s="219" t="s">
        <v>99</v>
      </c>
      <c r="E14" s="220" t="n">
        <f aca="false">G14*0.15</f>
        <v>3.1305</v>
      </c>
      <c r="F14" s="220" t="n">
        <f aca="false">G14*0.85</f>
        <v>17.7395</v>
      </c>
      <c r="G14" s="101" t="n">
        <v>20.87</v>
      </c>
      <c r="H14" s="101" t="n">
        <f aca="false">G14*C14</f>
        <v>20.87</v>
      </c>
      <c r="I14" s="221" t="n">
        <f aca="false">H14/$H$8</f>
        <v>0.000338927133499352</v>
      </c>
      <c r="J14" s="130" t="s">
        <v>219</v>
      </c>
      <c r="K14" s="222" t="n">
        <v>91996</v>
      </c>
    </row>
    <row r="15" s="25" customFormat="true" ht="11.25" hidden="false" customHeight="false" outlineLevel="0" collapsed="false">
      <c r="A15" s="58" t="s">
        <v>228</v>
      </c>
      <c r="B15" s="223" t="s">
        <v>323</v>
      </c>
      <c r="C15" s="218" t="n">
        <v>2</v>
      </c>
      <c r="D15" s="219" t="s">
        <v>99</v>
      </c>
      <c r="E15" s="220" t="n">
        <f aca="false">G15*0.15</f>
        <v>5.0685</v>
      </c>
      <c r="F15" s="220" t="n">
        <f aca="false">G15*0.85</f>
        <v>28.7215</v>
      </c>
      <c r="G15" s="101" t="n">
        <v>33.79</v>
      </c>
      <c r="H15" s="101" t="n">
        <f aca="false">G15*C15</f>
        <v>67.58</v>
      </c>
      <c r="I15" s="221" t="n">
        <f aca="false">H15/$H$8</f>
        <v>0.00109749380363614</v>
      </c>
      <c r="J15" s="130" t="s">
        <v>219</v>
      </c>
      <c r="K15" s="222" t="n">
        <v>92004</v>
      </c>
    </row>
    <row r="16" s="19" customFormat="true" ht="11.25" hidden="false" customHeight="false" outlineLevel="0" collapsed="false">
      <c r="A16" s="58" t="s">
        <v>230</v>
      </c>
      <c r="B16" s="217" t="s">
        <v>233</v>
      </c>
      <c r="C16" s="138" t="n">
        <v>4</v>
      </c>
      <c r="D16" s="224" t="s">
        <v>99</v>
      </c>
      <c r="E16" s="220" t="n">
        <f aca="false">G16*0.15</f>
        <v>4.0245</v>
      </c>
      <c r="F16" s="220" t="n">
        <f aca="false">G16*0.85</f>
        <v>22.8055</v>
      </c>
      <c r="G16" s="101" t="n">
        <v>26.83</v>
      </c>
      <c r="H16" s="101" t="n">
        <f aca="false">G16*C16</f>
        <v>107.32</v>
      </c>
      <c r="I16" s="221" t="n">
        <f aca="false">H16/$H$8</f>
        <v>0.00174286823033783</v>
      </c>
      <c r="J16" s="130" t="s">
        <v>219</v>
      </c>
      <c r="K16" s="222" t="n">
        <v>91992</v>
      </c>
    </row>
    <row r="17" s="25" customFormat="true" ht="11.25" hidden="false" customHeight="false" outlineLevel="0" collapsed="false">
      <c r="A17" s="225" t="n">
        <v>2</v>
      </c>
      <c r="B17" s="226" t="s">
        <v>234</v>
      </c>
      <c r="C17" s="227"/>
      <c r="D17" s="34"/>
      <c r="E17" s="36"/>
      <c r="F17" s="36"/>
      <c r="G17" s="228"/>
      <c r="H17" s="228"/>
      <c r="I17" s="229"/>
      <c r="J17" s="230"/>
      <c r="K17" s="231"/>
    </row>
    <row r="18" s="25" customFormat="true" ht="22.5" hidden="false" customHeight="true" outlineLevel="0" collapsed="false">
      <c r="A18" s="58" t="s">
        <v>26</v>
      </c>
      <c r="B18" s="269" t="s">
        <v>324</v>
      </c>
      <c r="C18" s="218" t="n">
        <v>1</v>
      </c>
      <c r="D18" s="219" t="s">
        <v>99</v>
      </c>
      <c r="E18" s="220" t="n">
        <f aca="false">G18*0.15</f>
        <v>7.047</v>
      </c>
      <c r="F18" s="220" t="n">
        <f aca="false">G18*0.85</f>
        <v>39.933</v>
      </c>
      <c r="G18" s="101" t="n">
        <v>46.98</v>
      </c>
      <c r="H18" s="101" t="n">
        <f aca="false">G18*C18</f>
        <v>46.98</v>
      </c>
      <c r="I18" s="221" t="n">
        <f aca="false">H18/$H$8</f>
        <v>0.000762951448576883</v>
      </c>
      <c r="J18" s="233" t="s">
        <v>219</v>
      </c>
      <c r="K18" s="234" t="s">
        <v>325</v>
      </c>
    </row>
    <row r="19" s="25" customFormat="true" ht="23.25" hidden="false" customHeight="true" outlineLevel="0" collapsed="false">
      <c r="A19" s="58" t="s">
        <v>29</v>
      </c>
      <c r="B19" s="269" t="s">
        <v>326</v>
      </c>
      <c r="C19" s="218" t="n">
        <v>1</v>
      </c>
      <c r="D19" s="219" t="s">
        <v>99</v>
      </c>
      <c r="E19" s="220" t="n">
        <f aca="false">G19*0.15</f>
        <v>25.1835</v>
      </c>
      <c r="F19" s="220" t="n">
        <f aca="false">G19*0.85</f>
        <v>142.7065</v>
      </c>
      <c r="G19" s="101" t="n">
        <v>167.89</v>
      </c>
      <c r="H19" s="101" t="n">
        <f aca="false">G19*C19</f>
        <v>167.89</v>
      </c>
      <c r="I19" s="221" t="n">
        <f aca="false">H19/$H$8</f>
        <v>0.00272652019373293</v>
      </c>
      <c r="J19" s="233" t="s">
        <v>219</v>
      </c>
      <c r="K19" s="234" t="s">
        <v>327</v>
      </c>
    </row>
    <row r="20" s="25" customFormat="true" ht="23.25" hidden="false" customHeight="true" outlineLevel="0" collapsed="false">
      <c r="A20" s="58" t="s">
        <v>32</v>
      </c>
      <c r="B20" s="269" t="s">
        <v>328</v>
      </c>
      <c r="C20" s="218" t="n">
        <v>2</v>
      </c>
      <c r="D20" s="219" t="s">
        <v>99</v>
      </c>
      <c r="E20" s="220" t="n">
        <f aca="false">G20*0.15</f>
        <v>62.5635</v>
      </c>
      <c r="F20" s="220" t="n">
        <f aca="false">G20*0.85</f>
        <v>354.5265</v>
      </c>
      <c r="G20" s="101" t="n">
        <v>417.09</v>
      </c>
      <c r="H20" s="101" t="n">
        <f aca="false">G20*C20</f>
        <v>834.18</v>
      </c>
      <c r="I20" s="221" t="n">
        <f aca="false">H20/$H$8</f>
        <v>0.013547016589482</v>
      </c>
      <c r="J20" s="233" t="s">
        <v>219</v>
      </c>
      <c r="K20" s="234" t="s">
        <v>329</v>
      </c>
    </row>
    <row r="21" s="19" customFormat="true" ht="11.25" hidden="false" customHeight="false" outlineLevel="0" collapsed="false">
      <c r="A21" s="58" t="s">
        <v>34</v>
      </c>
      <c r="B21" s="145" t="s">
        <v>237</v>
      </c>
      <c r="C21" s="138" t="n">
        <v>170</v>
      </c>
      <c r="D21" s="235" t="s">
        <v>99</v>
      </c>
      <c r="E21" s="232" t="n">
        <f aca="false">G21*0.15</f>
        <v>2.2965</v>
      </c>
      <c r="F21" s="232" t="n">
        <f aca="false">G21*0.85</f>
        <v>13.0135</v>
      </c>
      <c r="G21" s="100" t="n">
        <v>15.31</v>
      </c>
      <c r="H21" s="100" t="n">
        <f aca="false">G21*C21</f>
        <v>2602.7</v>
      </c>
      <c r="I21" s="221" t="n">
        <f aca="false">H21/$H$8</f>
        <v>0.0422676401705205</v>
      </c>
      <c r="J21" s="233" t="s">
        <v>219</v>
      </c>
      <c r="K21" s="236" t="s">
        <v>238</v>
      </c>
    </row>
    <row r="22" s="19" customFormat="true" ht="11.25" hidden="false" customHeight="false" outlineLevel="0" collapsed="false">
      <c r="A22" s="58" t="s">
        <v>36</v>
      </c>
      <c r="B22" s="145" t="s">
        <v>239</v>
      </c>
      <c r="C22" s="138" t="n">
        <v>95</v>
      </c>
      <c r="D22" s="235" t="s">
        <v>99</v>
      </c>
      <c r="E22" s="232" t="n">
        <f aca="false">G22*0.15</f>
        <v>1.65</v>
      </c>
      <c r="F22" s="232" t="n">
        <f aca="false">G22*0.85</f>
        <v>9.35</v>
      </c>
      <c r="G22" s="113" t="n">
        <v>11</v>
      </c>
      <c r="H22" s="100" t="n">
        <f aca="false">G22*C22</f>
        <v>1045</v>
      </c>
      <c r="I22" s="221" t="n">
        <f aca="false">H22/$H$8</f>
        <v>0.0169707165551903</v>
      </c>
      <c r="J22" s="233" t="s">
        <v>219</v>
      </c>
      <c r="K22" s="236" t="s">
        <v>240</v>
      </c>
    </row>
    <row r="23" s="25" customFormat="true" ht="11.25" hidden="false" customHeight="false" outlineLevel="0" collapsed="false">
      <c r="A23" s="58" t="s">
        <v>243</v>
      </c>
      <c r="B23" s="217" t="s">
        <v>241</v>
      </c>
      <c r="C23" s="218" t="n">
        <v>88</v>
      </c>
      <c r="D23" s="219" t="s">
        <v>99</v>
      </c>
      <c r="E23" s="220" t="n">
        <f aca="false">G23*0.15</f>
        <v>1.2195</v>
      </c>
      <c r="F23" s="220" t="n">
        <f aca="false">G23*0.85</f>
        <v>6.9105</v>
      </c>
      <c r="G23" s="101" t="n">
        <v>8.13</v>
      </c>
      <c r="H23" s="101" t="n">
        <f aca="false">G23*C23</f>
        <v>715.44</v>
      </c>
      <c r="I23" s="221" t="n">
        <f aca="false">H23/$H$8</f>
        <v>0.0116186884710482</v>
      </c>
      <c r="J23" s="233" t="s">
        <v>219</v>
      </c>
      <c r="K23" s="222" t="n">
        <v>91936</v>
      </c>
    </row>
    <row r="24" s="105" customFormat="true" ht="11.25" hidden="false" customHeight="true" outlineLevel="0" collapsed="false">
      <c r="A24" s="58" t="s">
        <v>245</v>
      </c>
      <c r="B24" s="237" t="s">
        <v>242</v>
      </c>
      <c r="C24" s="142" t="n">
        <v>14</v>
      </c>
      <c r="D24" s="99" t="s">
        <v>99</v>
      </c>
      <c r="E24" s="220" t="n">
        <f aca="false">G24*0.15</f>
        <v>1.419</v>
      </c>
      <c r="F24" s="220" t="n">
        <f aca="false">G24*0.85</f>
        <v>8.041</v>
      </c>
      <c r="G24" s="129" t="n">
        <v>9.46</v>
      </c>
      <c r="H24" s="101" t="n">
        <f aca="false">G24*C24</f>
        <v>132.44</v>
      </c>
      <c r="I24" s="221" t="n">
        <f aca="false">H24/$H$8</f>
        <v>0.00215081502446833</v>
      </c>
      <c r="J24" s="130" t="s">
        <v>219</v>
      </c>
      <c r="K24" s="238" t="n">
        <v>91940</v>
      </c>
    </row>
    <row r="25" s="25" customFormat="true" ht="12.75" hidden="false" customHeight="true" outlineLevel="0" collapsed="false">
      <c r="A25" s="225" t="n">
        <v>3</v>
      </c>
      <c r="B25" s="226" t="s">
        <v>249</v>
      </c>
      <c r="C25" s="227"/>
      <c r="D25" s="34"/>
      <c r="E25" s="36"/>
      <c r="F25" s="36"/>
      <c r="G25" s="228"/>
      <c r="H25" s="228"/>
      <c r="I25" s="229"/>
      <c r="J25" s="230"/>
      <c r="K25" s="231"/>
    </row>
    <row r="26" s="25" customFormat="true" ht="22.5" hidden="false" customHeight="false" outlineLevel="0" collapsed="false">
      <c r="A26" s="96" t="s">
        <v>39</v>
      </c>
      <c r="B26" s="145" t="s">
        <v>250</v>
      </c>
      <c r="C26" s="138" t="n">
        <v>500</v>
      </c>
      <c r="D26" s="239" t="s">
        <v>28</v>
      </c>
      <c r="E26" s="113" t="n">
        <f aca="false">G26*0.15</f>
        <v>0.591</v>
      </c>
      <c r="F26" s="128" t="n">
        <f aca="false">G26*0.85</f>
        <v>3.349</v>
      </c>
      <c r="G26" s="113" t="n">
        <v>3.94</v>
      </c>
      <c r="H26" s="113" t="n">
        <f aca="false">G26*C26</f>
        <v>1970</v>
      </c>
      <c r="I26" s="240" t="n">
        <f aca="false">H26/$H$8</f>
        <v>0.0319926426925598</v>
      </c>
      <c r="J26" s="149" t="s">
        <v>219</v>
      </c>
      <c r="K26" s="241" t="n">
        <v>91834</v>
      </c>
    </row>
    <row r="27" s="25" customFormat="true" ht="22.5" hidden="false" customHeight="false" outlineLevel="0" collapsed="false">
      <c r="A27" s="96" t="s">
        <v>41</v>
      </c>
      <c r="B27" s="145" t="s">
        <v>251</v>
      </c>
      <c r="C27" s="138" t="n">
        <v>1500</v>
      </c>
      <c r="D27" s="239" t="s">
        <v>28</v>
      </c>
      <c r="E27" s="113" t="n">
        <f aca="false">G27*0.15</f>
        <v>1.1055</v>
      </c>
      <c r="F27" s="128" t="n">
        <f aca="false">G27*0.85</f>
        <v>6.2645</v>
      </c>
      <c r="G27" s="113" t="n">
        <v>7.37</v>
      </c>
      <c r="H27" s="113" t="n">
        <f aca="false">G27*C27</f>
        <v>11055</v>
      </c>
      <c r="I27" s="240" t="n">
        <f aca="false">H27/$H$8</f>
        <v>0.179532317241751</v>
      </c>
      <c r="J27" s="149" t="s">
        <v>219</v>
      </c>
      <c r="K27" s="241" t="n">
        <v>91871</v>
      </c>
    </row>
    <row r="28" s="25" customFormat="true" ht="12" hidden="false" customHeight="true" outlineLevel="0" collapsed="false">
      <c r="A28" s="96" t="s">
        <v>43</v>
      </c>
      <c r="B28" s="43" t="s">
        <v>330</v>
      </c>
      <c r="C28" s="126" t="n">
        <v>15</v>
      </c>
      <c r="D28" s="127" t="s">
        <v>28</v>
      </c>
      <c r="E28" s="113" t="n">
        <v>22.55</v>
      </c>
      <c r="F28" s="128" t="n">
        <v>16.99</v>
      </c>
      <c r="G28" s="129" t="n">
        <f aca="false">E28+F28</f>
        <v>39.54</v>
      </c>
      <c r="H28" s="129" t="n">
        <f aca="false">G28*C28</f>
        <v>593.1</v>
      </c>
      <c r="I28" s="240" t="n">
        <f aca="false">H28/$H$8</f>
        <v>0.0096318966400798</v>
      </c>
      <c r="J28" s="130" t="s">
        <v>112</v>
      </c>
      <c r="K28" s="131" t="n">
        <v>71207</v>
      </c>
    </row>
    <row r="29" s="25" customFormat="true" ht="12" hidden="false" customHeight="true" outlineLevel="0" collapsed="false">
      <c r="A29" s="96" t="s">
        <v>45</v>
      </c>
      <c r="B29" s="43" t="s">
        <v>111</v>
      </c>
      <c r="C29" s="126" t="n">
        <v>15</v>
      </c>
      <c r="D29" s="127" t="s">
        <v>28</v>
      </c>
      <c r="E29" s="113" t="n">
        <v>28.19</v>
      </c>
      <c r="F29" s="128" t="n">
        <v>24.96</v>
      </c>
      <c r="G29" s="129" t="n">
        <f aca="false">E29+F29</f>
        <v>53.15</v>
      </c>
      <c r="H29" s="129" t="n">
        <f aca="false">G29*C29</f>
        <v>797.25</v>
      </c>
      <c r="I29" s="240" t="n">
        <f aca="false">H29/$H$8</f>
        <v>0.0129472763383976</v>
      </c>
      <c r="J29" s="130" t="s">
        <v>112</v>
      </c>
      <c r="K29" s="131" t="n">
        <v>71208</v>
      </c>
    </row>
    <row r="30" s="25" customFormat="true" ht="12" hidden="false" customHeight="true" outlineLevel="0" collapsed="false">
      <c r="A30" s="96" t="s">
        <v>47</v>
      </c>
      <c r="B30" s="43" t="s">
        <v>253</v>
      </c>
      <c r="C30" s="242" t="n">
        <v>38</v>
      </c>
      <c r="D30" s="127" t="s">
        <v>254</v>
      </c>
      <c r="E30" s="129" t="n">
        <f aca="false">0.3*G30</f>
        <v>36</v>
      </c>
      <c r="F30" s="129" t="n">
        <f aca="false">0.7*G30</f>
        <v>84</v>
      </c>
      <c r="G30" s="129" t="n">
        <v>120</v>
      </c>
      <c r="H30" s="129" t="n">
        <f aca="false">G30*C30</f>
        <v>4560</v>
      </c>
      <c r="I30" s="240" t="n">
        <f aca="false">H30/$H$8</f>
        <v>0.0740540358771942</v>
      </c>
      <c r="J30" s="130" t="s">
        <v>236</v>
      </c>
      <c r="K30" s="130"/>
    </row>
    <row r="31" s="19" customFormat="true" ht="11.25" hidden="false" customHeight="false" outlineLevel="0" collapsed="false">
      <c r="A31" s="96" t="s">
        <v>49</v>
      </c>
      <c r="B31" s="145" t="s">
        <v>255</v>
      </c>
      <c r="C31" s="138" t="n">
        <v>2</v>
      </c>
      <c r="D31" s="139" t="s">
        <v>99</v>
      </c>
      <c r="E31" s="232" t="n">
        <f aca="false">(G31*0.3)</f>
        <v>6.273</v>
      </c>
      <c r="F31" s="232" t="n">
        <f aca="false">(G31*0.7)</f>
        <v>14.637</v>
      </c>
      <c r="G31" s="113" t="n">
        <v>20.91</v>
      </c>
      <c r="H31" s="113" t="n">
        <f aca="false">G31*C31</f>
        <v>41.82</v>
      </c>
      <c r="I31" s="240" t="n">
        <f aca="false">H31/$H$8</f>
        <v>0.000679153460610584</v>
      </c>
      <c r="J31" s="130" t="s">
        <v>236</v>
      </c>
      <c r="K31" s="130"/>
    </row>
    <row r="32" s="19" customFormat="true" ht="11.25" hidden="false" customHeight="false" outlineLevel="0" collapsed="false">
      <c r="A32" s="96" t="s">
        <v>51</v>
      </c>
      <c r="B32" s="145" t="s">
        <v>256</v>
      </c>
      <c r="C32" s="138" t="n">
        <v>23</v>
      </c>
      <c r="D32" s="139" t="s">
        <v>99</v>
      </c>
      <c r="E32" s="232" t="n">
        <f aca="false">(G32*0.3)</f>
        <v>6.273</v>
      </c>
      <c r="F32" s="232" t="n">
        <f aca="false">(G32*0.7)</f>
        <v>14.637</v>
      </c>
      <c r="G32" s="113" t="n">
        <v>20.91</v>
      </c>
      <c r="H32" s="113" t="n">
        <f aca="false">G32*C32</f>
        <v>480.93</v>
      </c>
      <c r="I32" s="240" t="n">
        <f aca="false">H32/$H$8</f>
        <v>0.00781026479702172</v>
      </c>
      <c r="J32" s="130" t="s">
        <v>236</v>
      </c>
      <c r="K32" s="130"/>
    </row>
    <row r="33" s="19" customFormat="true" ht="11.25" hidden="false" customHeight="false" outlineLevel="0" collapsed="false">
      <c r="A33" s="96" t="s">
        <v>53</v>
      </c>
      <c r="B33" s="145" t="s">
        <v>257</v>
      </c>
      <c r="C33" s="138" t="n">
        <v>2</v>
      </c>
      <c r="D33" s="139" t="s">
        <v>99</v>
      </c>
      <c r="E33" s="232" t="n">
        <f aca="false">(G33*0.3)</f>
        <v>5.64</v>
      </c>
      <c r="F33" s="232" t="n">
        <f aca="false">(G33*0.7)</f>
        <v>13.16</v>
      </c>
      <c r="G33" s="113" t="n">
        <v>18.8</v>
      </c>
      <c r="H33" s="113" t="n">
        <f aca="false">G33*C33</f>
        <v>37.6</v>
      </c>
      <c r="I33" s="240" t="n">
        <f aca="false">H33/$H$8</f>
        <v>0.000610620997583882</v>
      </c>
      <c r="J33" s="130" t="s">
        <v>236</v>
      </c>
      <c r="K33" s="130"/>
    </row>
    <row r="34" s="19" customFormat="true" ht="11.25" hidden="false" customHeight="false" outlineLevel="0" collapsed="false">
      <c r="A34" s="96" t="s">
        <v>55</v>
      </c>
      <c r="B34" s="145" t="s">
        <v>258</v>
      </c>
      <c r="C34" s="113"/>
      <c r="D34" s="239" t="s">
        <v>99</v>
      </c>
      <c r="E34" s="113" t="n">
        <v>0.54</v>
      </c>
      <c r="F34" s="113" t="n">
        <v>1.84</v>
      </c>
      <c r="G34" s="113" t="n">
        <f aca="false">F34+E34</f>
        <v>2.38</v>
      </c>
      <c r="H34" s="113" t="n">
        <f aca="false">G34*C34</f>
        <v>0</v>
      </c>
      <c r="I34" s="240" t="n">
        <f aca="false">H34/$H$8</f>
        <v>0</v>
      </c>
      <c r="J34" s="130" t="s">
        <v>236</v>
      </c>
      <c r="K34" s="130"/>
    </row>
    <row r="35" s="25" customFormat="true" ht="11.25" hidden="false" customHeight="true" outlineLevel="0" collapsed="false">
      <c r="A35" s="225" t="n">
        <v>4</v>
      </c>
      <c r="B35" s="226" t="s">
        <v>259</v>
      </c>
      <c r="C35" s="243"/>
      <c r="D35" s="244"/>
      <c r="E35" s="243"/>
      <c r="F35" s="243"/>
      <c r="G35" s="243"/>
      <c r="H35" s="243"/>
      <c r="I35" s="245"/>
      <c r="J35" s="230"/>
      <c r="K35" s="231"/>
    </row>
    <row r="36" s="25" customFormat="true" ht="11.25" hidden="false" customHeight="true" outlineLevel="0" collapsed="false">
      <c r="A36" s="58" t="s">
        <v>114</v>
      </c>
      <c r="B36" s="57" t="s">
        <v>260</v>
      </c>
      <c r="C36" s="218" t="n">
        <v>49</v>
      </c>
      <c r="D36" s="246" t="s">
        <v>99</v>
      </c>
      <c r="E36" s="113" t="n">
        <f aca="false">G36*0.15</f>
        <v>1.809</v>
      </c>
      <c r="F36" s="128" t="n">
        <f aca="false">G36*0.85</f>
        <v>10.251</v>
      </c>
      <c r="G36" s="113" t="n">
        <v>12.06</v>
      </c>
      <c r="H36" s="129" t="n">
        <f aca="false">G36*C36</f>
        <v>590.94</v>
      </c>
      <c r="I36" s="240" t="n">
        <f aca="false">H36/$H$8</f>
        <v>0.00959681841255903</v>
      </c>
      <c r="J36" s="130" t="s">
        <v>219</v>
      </c>
      <c r="K36" s="247" t="s">
        <v>261</v>
      </c>
    </row>
    <row r="37" s="25" customFormat="true" ht="11.25" hidden="false" customHeight="true" outlineLevel="0" collapsed="false">
      <c r="A37" s="58" t="s">
        <v>118</v>
      </c>
      <c r="B37" s="248" t="s">
        <v>265</v>
      </c>
      <c r="C37" s="218" t="n">
        <v>1</v>
      </c>
      <c r="D37" s="246" t="s">
        <v>99</v>
      </c>
      <c r="E37" s="113" t="n">
        <f aca="false">G37*0.15</f>
        <v>11.922</v>
      </c>
      <c r="F37" s="128" t="n">
        <f aca="false">G37*0.85</f>
        <v>67.558</v>
      </c>
      <c r="G37" s="129" t="n">
        <v>79.48</v>
      </c>
      <c r="H37" s="129" t="n">
        <f aca="false">G37*C37</f>
        <v>79.48</v>
      </c>
      <c r="I37" s="240" t="n">
        <f aca="false">H37/$H$8</f>
        <v>0.00129074885340338</v>
      </c>
      <c r="J37" s="130" t="s">
        <v>219</v>
      </c>
      <c r="K37" s="247" t="s">
        <v>266</v>
      </c>
    </row>
    <row r="38" s="25" customFormat="true" ht="11.25" hidden="false" customHeight="true" outlineLevel="0" collapsed="false">
      <c r="A38" s="58" t="s">
        <v>120</v>
      </c>
      <c r="B38" s="248" t="s">
        <v>267</v>
      </c>
      <c r="C38" s="218" t="n">
        <v>1</v>
      </c>
      <c r="D38" s="246" t="s">
        <v>99</v>
      </c>
      <c r="E38" s="113" t="n">
        <f aca="false">G38*0.15</f>
        <v>16.0185</v>
      </c>
      <c r="F38" s="128" t="n">
        <f aca="false">G38*0.85</f>
        <v>90.7715</v>
      </c>
      <c r="G38" s="129" t="n">
        <v>106.79</v>
      </c>
      <c r="H38" s="129" t="n">
        <f aca="false">G38*C38</f>
        <v>106.79</v>
      </c>
      <c r="I38" s="240" t="n">
        <f aca="false">H38/$H$8</f>
        <v>0.00173426107265912</v>
      </c>
      <c r="J38" s="130" t="s">
        <v>219</v>
      </c>
      <c r="K38" s="247" t="s">
        <v>268</v>
      </c>
    </row>
    <row r="39" s="25" customFormat="true" ht="11.25" hidden="false" customHeight="true" outlineLevel="0" collapsed="false">
      <c r="A39" s="58" t="s">
        <v>122</v>
      </c>
      <c r="B39" s="248" t="s">
        <v>269</v>
      </c>
      <c r="C39" s="218" t="n">
        <v>1</v>
      </c>
      <c r="D39" s="246" t="s">
        <v>99</v>
      </c>
      <c r="E39" s="113" t="n">
        <f aca="false">G39*0.15</f>
        <v>16.0185</v>
      </c>
      <c r="F39" s="128" t="n">
        <f aca="false">G39*0.85</f>
        <v>90.7715</v>
      </c>
      <c r="G39" s="129" t="n">
        <v>106.79</v>
      </c>
      <c r="H39" s="129" t="n">
        <v>100.35</v>
      </c>
      <c r="I39" s="240" t="n">
        <f aca="false">H39/$H$8</f>
        <v>0.00162967598690273</v>
      </c>
      <c r="J39" s="130" t="s">
        <v>219</v>
      </c>
      <c r="K39" s="247" t="s">
        <v>268</v>
      </c>
    </row>
    <row r="40" s="25" customFormat="true" ht="12" hidden="false" customHeight="true" outlineLevel="0" collapsed="false">
      <c r="A40" s="58" t="s">
        <v>124</v>
      </c>
      <c r="B40" s="248" t="s">
        <v>271</v>
      </c>
      <c r="C40" s="129" t="n">
        <v>4</v>
      </c>
      <c r="D40" s="246" t="s">
        <v>99</v>
      </c>
      <c r="E40" s="129" t="n">
        <v>28.19</v>
      </c>
      <c r="F40" s="129" t="n">
        <v>104.08</v>
      </c>
      <c r="G40" s="129" t="n">
        <f aca="false">F40+E40</f>
        <v>132.27</v>
      </c>
      <c r="H40" s="129" t="n">
        <f aca="false">G40*C40</f>
        <v>529.08</v>
      </c>
      <c r="I40" s="240" t="n">
        <f aca="false">H40/$H$8</f>
        <v>0.00859221695217235</v>
      </c>
      <c r="J40" s="130" t="s">
        <v>112</v>
      </c>
      <c r="K40" s="249" t="n">
        <v>71455</v>
      </c>
    </row>
    <row r="41" s="25" customFormat="true" ht="11.25" hidden="false" customHeight="false" outlineLevel="0" collapsed="false">
      <c r="A41" s="225" t="n">
        <v>5</v>
      </c>
      <c r="B41" s="226" t="s">
        <v>272</v>
      </c>
      <c r="C41" s="227"/>
      <c r="D41" s="34"/>
      <c r="E41" s="36"/>
      <c r="F41" s="36"/>
      <c r="G41" s="228"/>
      <c r="H41" s="228"/>
      <c r="I41" s="250"/>
      <c r="J41" s="230"/>
      <c r="K41" s="231"/>
    </row>
    <row r="42" s="25" customFormat="true" ht="22.5" hidden="false" customHeight="false" outlineLevel="0" collapsed="false">
      <c r="A42" s="58" t="s">
        <v>150</v>
      </c>
      <c r="B42" s="217" t="s">
        <v>273</v>
      </c>
      <c r="C42" s="218" t="n">
        <v>3000</v>
      </c>
      <c r="D42" s="219" t="s">
        <v>28</v>
      </c>
      <c r="E42" s="113" t="n">
        <f aca="false">G42*0.15</f>
        <v>0.4065</v>
      </c>
      <c r="F42" s="128" t="n">
        <f aca="false">G42*0.85</f>
        <v>2.3035</v>
      </c>
      <c r="G42" s="101" t="n">
        <v>2.71</v>
      </c>
      <c r="H42" s="101" t="n">
        <f aca="false">G42*C42</f>
        <v>8130</v>
      </c>
      <c r="I42" s="221" t="n">
        <f aca="false">H42/$H$8</f>
        <v>0.132030550807366</v>
      </c>
      <c r="J42" s="130" t="s">
        <v>219</v>
      </c>
      <c r="K42" s="222" t="n">
        <v>91926</v>
      </c>
    </row>
    <row r="43" s="25" customFormat="true" ht="22.5" hidden="false" customHeight="false" outlineLevel="0" collapsed="false">
      <c r="A43" s="58" t="s">
        <v>154</v>
      </c>
      <c r="B43" s="217" t="s">
        <v>274</v>
      </c>
      <c r="C43" s="218" t="n">
        <v>3000</v>
      </c>
      <c r="D43" s="219" t="s">
        <v>28</v>
      </c>
      <c r="E43" s="113" t="n">
        <f aca="false">G43*0.15</f>
        <v>0.4065</v>
      </c>
      <c r="F43" s="128" t="n">
        <f aca="false">G43*0.85</f>
        <v>2.3035</v>
      </c>
      <c r="G43" s="101" t="n">
        <v>2.71</v>
      </c>
      <c r="H43" s="101" t="n">
        <f aca="false">G43*C43</f>
        <v>8130</v>
      </c>
      <c r="I43" s="221" t="n">
        <f aca="false">H43/$H$8</f>
        <v>0.132030550807366</v>
      </c>
      <c r="J43" s="130" t="s">
        <v>219</v>
      </c>
      <c r="K43" s="222" t="n">
        <v>91926</v>
      </c>
    </row>
    <row r="44" s="25" customFormat="true" ht="22.5" hidden="false" customHeight="false" outlineLevel="0" collapsed="false">
      <c r="A44" s="58" t="s">
        <v>158</v>
      </c>
      <c r="B44" s="217" t="s">
        <v>275</v>
      </c>
      <c r="C44" s="218" t="n">
        <v>3000</v>
      </c>
      <c r="D44" s="246" t="s">
        <v>28</v>
      </c>
      <c r="E44" s="113" t="n">
        <f aca="false">G44*0.15</f>
        <v>0.4065</v>
      </c>
      <c r="F44" s="128" t="n">
        <f aca="false">G44*0.85</f>
        <v>2.3035</v>
      </c>
      <c r="G44" s="101" t="n">
        <v>2.71</v>
      </c>
      <c r="H44" s="101" t="n">
        <f aca="false">G44*C44</f>
        <v>8130</v>
      </c>
      <c r="I44" s="221" t="n">
        <f aca="false">H44/$H$8</f>
        <v>0.132030550807366</v>
      </c>
      <c r="J44" s="130" t="s">
        <v>219</v>
      </c>
      <c r="K44" s="222" t="n">
        <v>91926</v>
      </c>
    </row>
    <row r="45" s="25" customFormat="true" ht="22.5" hidden="false" customHeight="false" outlineLevel="0" collapsed="false">
      <c r="A45" s="58" t="s">
        <v>162</v>
      </c>
      <c r="B45" s="217" t="s">
        <v>276</v>
      </c>
      <c r="C45" s="218" t="n">
        <v>1000</v>
      </c>
      <c r="D45" s="219" t="s">
        <v>28</v>
      </c>
      <c r="E45" s="113" t="n">
        <f aca="false">G45*0.15</f>
        <v>0.4065</v>
      </c>
      <c r="F45" s="128" t="n">
        <f aca="false">G45*0.85</f>
        <v>2.3035</v>
      </c>
      <c r="G45" s="101" t="n">
        <v>2.71</v>
      </c>
      <c r="H45" s="101" t="n">
        <f aca="false">G45*C45</f>
        <v>2710</v>
      </c>
      <c r="I45" s="221" t="n">
        <f aca="false">H45/$H$8</f>
        <v>0.0440101836024554</v>
      </c>
      <c r="J45" s="130" t="s">
        <v>219</v>
      </c>
      <c r="K45" s="222" t="n">
        <v>91926</v>
      </c>
    </row>
    <row r="46" s="25" customFormat="true" ht="22.5" hidden="false" customHeight="false" outlineLevel="0" collapsed="false">
      <c r="A46" s="58" t="s">
        <v>277</v>
      </c>
      <c r="B46" s="43" t="s">
        <v>284</v>
      </c>
      <c r="C46" s="251" t="n">
        <v>50</v>
      </c>
      <c r="D46" s="127" t="s">
        <v>28</v>
      </c>
      <c r="E46" s="113" t="n">
        <f aca="false">G46*0.15</f>
        <v>0.9465</v>
      </c>
      <c r="F46" s="128" t="n">
        <f aca="false">G46*0.85</f>
        <v>5.3635</v>
      </c>
      <c r="G46" s="129" t="n">
        <v>6.31</v>
      </c>
      <c r="H46" s="129" t="n">
        <f aca="false">G46*C46</f>
        <v>315.5</v>
      </c>
      <c r="I46" s="240" t="n">
        <f aca="false">H46/$H$8</f>
        <v>0.00512369480685412</v>
      </c>
      <c r="J46" s="130" t="s">
        <v>219</v>
      </c>
      <c r="K46" s="131" t="n">
        <v>91931</v>
      </c>
    </row>
    <row r="47" s="25" customFormat="true" ht="22.5" hidden="false" customHeight="false" outlineLevel="0" collapsed="false">
      <c r="A47" s="58" t="s">
        <v>279</v>
      </c>
      <c r="B47" s="43" t="s">
        <v>286</v>
      </c>
      <c r="C47" s="251" t="n">
        <v>50</v>
      </c>
      <c r="D47" s="127" t="s">
        <v>28</v>
      </c>
      <c r="E47" s="113" t="n">
        <f aca="false">G47*0.15</f>
        <v>0.9465</v>
      </c>
      <c r="F47" s="128" t="n">
        <f aca="false">G47*0.85</f>
        <v>5.3635</v>
      </c>
      <c r="G47" s="129" t="n">
        <v>6.31</v>
      </c>
      <c r="H47" s="129" t="n">
        <f aca="false">G47*C47</f>
        <v>315.5</v>
      </c>
      <c r="I47" s="240" t="n">
        <f aca="false">H47/$H$8</f>
        <v>0.00512369480685412</v>
      </c>
      <c r="J47" s="130" t="s">
        <v>219</v>
      </c>
      <c r="K47" s="131" t="n">
        <v>91931</v>
      </c>
    </row>
    <row r="48" s="25" customFormat="true" ht="22.5" hidden="false" customHeight="false" outlineLevel="0" collapsed="false">
      <c r="A48" s="58" t="s">
        <v>281</v>
      </c>
      <c r="B48" s="43" t="s">
        <v>288</v>
      </c>
      <c r="C48" s="251" t="n">
        <v>150</v>
      </c>
      <c r="D48" s="127" t="s">
        <v>28</v>
      </c>
      <c r="E48" s="113" t="n">
        <f aca="false">G48*0.15</f>
        <v>0.9465</v>
      </c>
      <c r="F48" s="128" t="n">
        <f aca="false">G48*0.85</f>
        <v>5.3635</v>
      </c>
      <c r="G48" s="129" t="n">
        <v>6.31</v>
      </c>
      <c r="H48" s="129" t="n">
        <f aca="false">G48*C48</f>
        <v>946.5</v>
      </c>
      <c r="I48" s="240" t="n">
        <f aca="false">H48/$H$8</f>
        <v>0.0153710844205624</v>
      </c>
      <c r="J48" s="130" t="s">
        <v>219</v>
      </c>
      <c r="K48" s="131" t="n">
        <v>91931</v>
      </c>
    </row>
    <row r="49" s="25" customFormat="true" ht="22.5" hidden="false" customHeight="false" outlineLevel="0" collapsed="false">
      <c r="A49" s="58" t="s">
        <v>283</v>
      </c>
      <c r="B49" s="43" t="s">
        <v>294</v>
      </c>
      <c r="C49" s="251" t="n">
        <v>15</v>
      </c>
      <c r="D49" s="127" t="s">
        <v>28</v>
      </c>
      <c r="E49" s="113" t="n">
        <f aca="false">G49*0.15</f>
        <v>1.449</v>
      </c>
      <c r="F49" s="128" t="n">
        <f aca="false">G49*0.85</f>
        <v>8.211</v>
      </c>
      <c r="G49" s="129" t="n">
        <v>9.66</v>
      </c>
      <c r="H49" s="129" t="n">
        <f aca="false">G49*C49</f>
        <v>144.9</v>
      </c>
      <c r="I49" s="240" t="n">
        <f aca="false">H49/$H$8</f>
        <v>0.00235316442951874</v>
      </c>
      <c r="J49" s="130" t="s">
        <v>219</v>
      </c>
      <c r="K49" s="131" t="n">
        <v>92982</v>
      </c>
    </row>
    <row r="50" s="25" customFormat="true" ht="22.5" hidden="false" customHeight="false" outlineLevel="0" collapsed="false">
      <c r="A50" s="58" t="s">
        <v>285</v>
      </c>
      <c r="B50" s="43" t="s">
        <v>290</v>
      </c>
      <c r="C50" s="251" t="n">
        <v>15</v>
      </c>
      <c r="D50" s="127" t="s">
        <v>28</v>
      </c>
      <c r="E50" s="113" t="n">
        <f aca="false">G50*0.15</f>
        <v>1.449</v>
      </c>
      <c r="F50" s="128" t="n">
        <f aca="false">G50*0.85</f>
        <v>8.211</v>
      </c>
      <c r="G50" s="129" t="n">
        <v>9.66</v>
      </c>
      <c r="H50" s="129" t="n">
        <f aca="false">G50*C50</f>
        <v>144.9</v>
      </c>
      <c r="I50" s="240" t="n">
        <f aca="false">H50/$H$8</f>
        <v>0.00235316442951874</v>
      </c>
      <c r="J50" s="130" t="s">
        <v>219</v>
      </c>
      <c r="K50" s="131" t="n">
        <v>92982</v>
      </c>
    </row>
    <row r="51" s="25" customFormat="true" ht="22.5" hidden="false" customHeight="false" outlineLevel="0" collapsed="false">
      <c r="A51" s="58" t="s">
        <v>287</v>
      </c>
      <c r="B51" s="43" t="s">
        <v>292</v>
      </c>
      <c r="C51" s="251" t="n">
        <v>45</v>
      </c>
      <c r="D51" s="127" t="s">
        <v>28</v>
      </c>
      <c r="E51" s="113" t="n">
        <f aca="false">G51*0.15</f>
        <v>1.449</v>
      </c>
      <c r="F51" s="128" t="n">
        <f aca="false">G51*0.85</f>
        <v>8.211</v>
      </c>
      <c r="G51" s="129" t="n">
        <v>9.66</v>
      </c>
      <c r="H51" s="129" t="n">
        <f aca="false">G51*C51</f>
        <v>434.7</v>
      </c>
      <c r="I51" s="240" t="n">
        <f aca="false">H51/$H$8</f>
        <v>0.00705949328855621</v>
      </c>
      <c r="J51" s="130" t="s">
        <v>219</v>
      </c>
      <c r="K51" s="131" t="n">
        <v>92982</v>
      </c>
    </row>
    <row r="52" s="25" customFormat="true" ht="22.5" hidden="false" customHeight="false" outlineLevel="0" collapsed="false">
      <c r="A52" s="58" t="s">
        <v>289</v>
      </c>
      <c r="B52" s="43" t="s">
        <v>294</v>
      </c>
      <c r="C52" s="251" t="n">
        <v>15</v>
      </c>
      <c r="D52" s="127" t="s">
        <v>28</v>
      </c>
      <c r="E52" s="113" t="n">
        <f aca="false">G52*0.15</f>
        <v>1.449</v>
      </c>
      <c r="F52" s="128" t="n">
        <f aca="false">G52*0.85</f>
        <v>8.211</v>
      </c>
      <c r="G52" s="129" t="n">
        <v>9.66</v>
      </c>
      <c r="H52" s="129" t="n">
        <f aca="false">G52*C52</f>
        <v>144.9</v>
      </c>
      <c r="I52" s="240" t="n">
        <f aca="false">H52/$H$8</f>
        <v>0.00235316442951874</v>
      </c>
      <c r="J52" s="130" t="s">
        <v>219</v>
      </c>
      <c r="K52" s="131" t="n">
        <v>92982</v>
      </c>
    </row>
    <row r="53" s="25" customFormat="true" ht="22.5" hidden="false" customHeight="false" outlineLevel="0" collapsed="false">
      <c r="A53" s="58" t="s">
        <v>291</v>
      </c>
      <c r="B53" s="43" t="s">
        <v>331</v>
      </c>
      <c r="C53" s="251" t="n">
        <v>15</v>
      </c>
      <c r="D53" s="127" t="s">
        <v>28</v>
      </c>
      <c r="E53" s="113" t="n">
        <f aca="false">G53*0.15</f>
        <v>2.4165</v>
      </c>
      <c r="F53" s="128" t="n">
        <f aca="false">G53*0.85</f>
        <v>13.6935</v>
      </c>
      <c r="G53" s="129" t="n">
        <v>16.11</v>
      </c>
      <c r="H53" s="129" t="n">
        <f aca="false">G53*C53</f>
        <v>241.65</v>
      </c>
      <c r="I53" s="240" t="n">
        <f aca="false">H53/$H$8</f>
        <v>0.00392437670388684</v>
      </c>
      <c r="J53" s="130" t="s">
        <v>219</v>
      </c>
      <c r="K53" s="131" t="n">
        <v>92984</v>
      </c>
    </row>
    <row r="54" s="25" customFormat="true" ht="22.5" hidden="false" customHeight="false" outlineLevel="0" collapsed="false">
      <c r="A54" s="58" t="s">
        <v>293</v>
      </c>
      <c r="B54" s="43" t="s">
        <v>332</v>
      </c>
      <c r="C54" s="251" t="n">
        <v>45</v>
      </c>
      <c r="D54" s="127" t="s">
        <v>28</v>
      </c>
      <c r="E54" s="113" t="n">
        <f aca="false">G54*0.15</f>
        <v>2.4165</v>
      </c>
      <c r="F54" s="128" t="n">
        <f aca="false">G54*0.85</f>
        <v>13.6935</v>
      </c>
      <c r="G54" s="129" t="n">
        <v>16.11</v>
      </c>
      <c r="H54" s="129" t="n">
        <f aca="false">G54*C54</f>
        <v>724.95</v>
      </c>
      <c r="I54" s="240" t="n">
        <f aca="false">H54/$H$8</f>
        <v>0.0117731301116605</v>
      </c>
      <c r="J54" s="130" t="s">
        <v>219</v>
      </c>
      <c r="K54" s="131" t="n">
        <v>92984</v>
      </c>
    </row>
    <row r="55" s="25" customFormat="true" ht="11.25" hidden="false" customHeight="false" outlineLevel="0" collapsed="false">
      <c r="A55" s="225" t="n">
        <v>6</v>
      </c>
      <c r="B55" s="226" t="s">
        <v>305</v>
      </c>
      <c r="C55" s="227"/>
      <c r="D55" s="252"/>
      <c r="E55" s="253"/>
      <c r="F55" s="253"/>
      <c r="G55" s="228"/>
      <c r="H55" s="228"/>
      <c r="I55" s="229"/>
      <c r="J55" s="230"/>
      <c r="K55" s="231"/>
    </row>
    <row r="56" s="25" customFormat="true" ht="11.25" hidden="false" customHeight="false" outlineLevel="0" collapsed="false">
      <c r="A56" s="58" t="s">
        <v>166</v>
      </c>
      <c r="B56" s="254" t="s">
        <v>306</v>
      </c>
      <c r="C56" s="218" t="n">
        <v>23</v>
      </c>
      <c r="D56" s="246" t="s">
        <v>99</v>
      </c>
      <c r="E56" s="113" t="n">
        <f aca="false">G56*0.15</f>
        <v>2.9295</v>
      </c>
      <c r="F56" s="128" t="n">
        <f aca="false">G56*0.85</f>
        <v>16.6005</v>
      </c>
      <c r="G56" s="129" t="n">
        <v>19.53</v>
      </c>
      <c r="H56" s="129" t="n">
        <f aca="false">G56*C56</f>
        <v>449.19</v>
      </c>
      <c r="I56" s="240" t="n">
        <f aca="false">H56/$H$8</f>
        <v>0.00729480973150809</v>
      </c>
      <c r="J56" s="130" t="s">
        <v>219</v>
      </c>
      <c r="K56" s="249" t="n">
        <v>91953</v>
      </c>
    </row>
    <row r="57" s="25" customFormat="true" ht="11.25" hidden="false" customHeight="true" outlineLevel="0" collapsed="false">
      <c r="A57" s="58" t="s">
        <v>170</v>
      </c>
      <c r="B57" s="254" t="s">
        <v>307</v>
      </c>
      <c r="C57" s="218" t="n">
        <v>11</v>
      </c>
      <c r="D57" s="246" t="s">
        <v>99</v>
      </c>
      <c r="E57" s="113" t="n">
        <f aca="false">G57*0.15</f>
        <v>4.6725</v>
      </c>
      <c r="F57" s="128" t="n">
        <f aca="false">G57*0.85</f>
        <v>26.4775</v>
      </c>
      <c r="G57" s="129" t="n">
        <v>31.15</v>
      </c>
      <c r="H57" s="129" t="n">
        <v>29.67</v>
      </c>
      <c r="I57" s="240" t="n">
        <f aca="false">H57/$H$8</f>
        <v>0.000481838430806218</v>
      </c>
      <c r="J57" s="130" t="s">
        <v>219</v>
      </c>
      <c r="K57" s="249" t="n">
        <v>91959</v>
      </c>
    </row>
    <row r="58" s="25" customFormat="true" ht="12" hidden="false" customHeight="true" outlineLevel="0" collapsed="false">
      <c r="A58" s="58" t="s">
        <v>172</v>
      </c>
      <c r="B58" s="255" t="s">
        <v>309</v>
      </c>
      <c r="C58" s="218" t="n">
        <v>3</v>
      </c>
      <c r="D58" s="246" t="s">
        <v>99</v>
      </c>
      <c r="E58" s="113" t="n">
        <f aca="false">G58*0.15</f>
        <v>3.6915</v>
      </c>
      <c r="F58" s="128" t="n">
        <f aca="false">G58*0.85</f>
        <v>20.9185</v>
      </c>
      <c r="G58" s="129" t="n">
        <v>24.61</v>
      </c>
      <c r="H58" s="129" t="n">
        <f aca="false">G58*C58</f>
        <v>73.83</v>
      </c>
      <c r="I58" s="240" t="n">
        <f aca="false">H58/$H$8</f>
        <v>0.00119899330456431</v>
      </c>
      <c r="J58" s="130" t="s">
        <v>219</v>
      </c>
      <c r="K58" s="249" t="n">
        <v>91955</v>
      </c>
    </row>
    <row r="59" s="25" customFormat="true" ht="12" hidden="false" customHeight="true" outlineLevel="0" collapsed="false">
      <c r="A59" s="58" t="s">
        <v>175</v>
      </c>
      <c r="B59" s="255" t="s">
        <v>333</v>
      </c>
      <c r="C59" s="218" t="n">
        <v>2</v>
      </c>
      <c r="D59" s="246" t="s">
        <v>99</v>
      </c>
      <c r="E59" s="113" t="n">
        <f aca="false">G59*0.15</f>
        <v>6.192</v>
      </c>
      <c r="F59" s="128" t="n">
        <f aca="false">G59*0.85</f>
        <v>35.088</v>
      </c>
      <c r="G59" s="129" t="n">
        <v>41.28</v>
      </c>
      <c r="H59" s="129" t="n">
        <f aca="false">G59*C59</f>
        <v>82.56</v>
      </c>
      <c r="I59" s="240" t="n">
        <f aca="false">H59/$H$8</f>
        <v>0.00134076780746078</v>
      </c>
      <c r="J59" s="130" t="s">
        <v>219</v>
      </c>
      <c r="K59" s="249" t="n">
        <v>91961</v>
      </c>
    </row>
    <row r="60" s="25" customFormat="true" ht="11.25" hidden="false" customHeight="false" outlineLevel="0" collapsed="false">
      <c r="A60" s="225" t="n">
        <v>7</v>
      </c>
      <c r="B60" s="226" t="s">
        <v>310</v>
      </c>
      <c r="C60" s="227"/>
      <c r="D60" s="34"/>
      <c r="E60" s="36"/>
      <c r="F60" s="36"/>
      <c r="G60" s="228"/>
      <c r="H60" s="228"/>
      <c r="I60" s="229"/>
      <c r="J60" s="230"/>
      <c r="K60" s="230"/>
    </row>
    <row r="61" s="25" customFormat="true" ht="34.5" hidden="false" customHeight="true" outlineLevel="0" collapsed="false">
      <c r="A61" s="58" t="s">
        <v>311</v>
      </c>
      <c r="B61" s="255" t="s">
        <v>312</v>
      </c>
      <c r="C61" s="218" t="n">
        <v>33</v>
      </c>
      <c r="D61" s="127" t="s">
        <v>99</v>
      </c>
      <c r="E61" s="129" t="n">
        <f aca="false">0.1765*F61</f>
        <v>6.1775</v>
      </c>
      <c r="F61" s="220" t="n">
        <v>35</v>
      </c>
      <c r="G61" s="129" t="n">
        <f aca="false">F61+E61</f>
        <v>41.1775</v>
      </c>
      <c r="H61" s="256" t="n">
        <f aca="false">G61*C61</f>
        <v>1358.8575</v>
      </c>
      <c r="I61" s="240" t="n">
        <f aca="false">H61/$H$8</f>
        <v>0.0220677372932005</v>
      </c>
      <c r="J61" s="130" t="s">
        <v>236</v>
      </c>
      <c r="K61" s="130"/>
    </row>
    <row r="62" s="19" customFormat="true" ht="33" hidden="false" customHeight="true" outlineLevel="0" collapsed="false">
      <c r="A62" s="58" t="s">
        <v>313</v>
      </c>
      <c r="B62" s="257" t="s">
        <v>334</v>
      </c>
      <c r="C62" s="138" t="n">
        <v>8</v>
      </c>
      <c r="D62" s="239" t="s">
        <v>99</v>
      </c>
      <c r="E62" s="232" t="n">
        <f aca="false">G62*0.3</f>
        <v>12.564</v>
      </c>
      <c r="F62" s="232" t="n">
        <f aca="false">0.7*G62</f>
        <v>29.316</v>
      </c>
      <c r="G62" s="113" t="n">
        <v>41.88</v>
      </c>
      <c r="H62" s="258" t="n">
        <f aca="false">G62*C62</f>
        <v>335.04</v>
      </c>
      <c r="I62" s="240" t="n">
        <f aca="false">H62/$H$8</f>
        <v>0.00544102284655596</v>
      </c>
      <c r="J62" s="130" t="s">
        <v>236</v>
      </c>
      <c r="K62" s="130"/>
    </row>
    <row r="63" customFormat="false" ht="12.75" hidden="false" customHeight="false" outlineLevel="0" collapsed="false">
      <c r="A63" s="58" t="s">
        <v>315</v>
      </c>
      <c r="B63" s="262" t="s">
        <v>322</v>
      </c>
      <c r="C63" s="142" t="n">
        <v>17</v>
      </c>
      <c r="D63" s="127" t="s">
        <v>99</v>
      </c>
      <c r="E63" s="129" t="n">
        <f aca="false">0.1765*F63</f>
        <v>7.04235</v>
      </c>
      <c r="F63" s="101" t="n">
        <v>39.9</v>
      </c>
      <c r="G63" s="129" t="n">
        <f aca="false">F63+E63</f>
        <v>46.94235</v>
      </c>
      <c r="H63" s="129" t="n">
        <f aca="false">G63*C63</f>
        <v>798.01995</v>
      </c>
      <c r="I63" s="240" t="n">
        <f aca="false">H63/$H$8</f>
        <v>0.012959780264916</v>
      </c>
      <c r="J63" s="130" t="s">
        <v>236</v>
      </c>
      <c r="K63" s="130"/>
    </row>
    <row r="64" customFormat="false" ht="12.75" hidden="false" customHeight="true" outlineLevel="0" collapsed="false">
      <c r="A64" s="263" t="s">
        <v>94</v>
      </c>
      <c r="B64" s="263"/>
      <c r="C64" s="263"/>
      <c r="D64" s="263"/>
      <c r="E64" s="263"/>
      <c r="F64" s="263"/>
      <c r="G64" s="263"/>
      <c r="H64" s="64" t="n">
        <f aca="false">SUM(H10:H63)</f>
        <v>61576.65745</v>
      </c>
      <c r="I64" s="264" t="n">
        <f aca="false">SUM(I10:I63)</f>
        <v>1</v>
      </c>
    </row>
    <row r="65" customFormat="false" ht="12.75" hidden="false" customHeight="true" outlineLevel="0" collapsed="false">
      <c r="A65" s="263" t="s">
        <v>95</v>
      </c>
      <c r="B65" s="263"/>
      <c r="C65" s="263"/>
      <c r="D65" s="263"/>
      <c r="E65" s="263"/>
      <c r="F65" s="263"/>
      <c r="G65" s="263"/>
      <c r="H65" s="64" t="n">
        <f aca="false">H64*0.22</f>
        <v>13546.864639</v>
      </c>
      <c r="I65" s="265" t="n">
        <v>0.22</v>
      </c>
    </row>
    <row r="66" customFormat="false" ht="13.5" hidden="false" customHeight="true" outlineLevel="0" collapsed="false">
      <c r="A66" s="266" t="s">
        <v>96</v>
      </c>
      <c r="B66" s="266"/>
      <c r="C66" s="266"/>
      <c r="D66" s="266"/>
      <c r="E66" s="266"/>
      <c r="F66" s="266"/>
      <c r="G66" s="266"/>
      <c r="H66" s="267" t="n">
        <f aca="false">H64+H65</f>
        <v>75123.522089</v>
      </c>
      <c r="I66" s="268"/>
    </row>
    <row r="67" customFormat="false" ht="12.75" hidden="false" customHeight="false" outlineLevel="0" collapsed="false">
      <c r="A67" s="68"/>
      <c r="B67" s="69"/>
      <c r="C67" s="41"/>
      <c r="D67" s="25"/>
      <c r="E67" s="25"/>
      <c r="F67" s="25"/>
      <c r="G67" s="25"/>
      <c r="H67" s="25"/>
      <c r="I67" s="25"/>
    </row>
    <row r="68" customFormat="false" ht="12.75" hidden="false" customHeight="false" outlineLevel="0" collapsed="false">
      <c r="A68" s="70"/>
      <c r="B68" s="69"/>
      <c r="C68" s="41"/>
      <c r="D68" s="25"/>
      <c r="E68" s="25"/>
      <c r="F68" s="25"/>
      <c r="G68" s="25"/>
      <c r="H68" s="25"/>
      <c r="I68" s="25"/>
    </row>
    <row r="69" customFormat="false" ht="12.75" hidden="false" customHeight="false" outlineLevel="0" collapsed="false">
      <c r="A69" s="70"/>
      <c r="B69" s="69"/>
      <c r="C69" s="41"/>
      <c r="D69" s="25"/>
      <c r="E69" s="25"/>
      <c r="F69" s="25"/>
      <c r="G69" s="25"/>
      <c r="H69" s="25"/>
      <c r="I69" s="25"/>
    </row>
  </sheetData>
  <mergeCells count="17">
    <mergeCell ref="C1:I1"/>
    <mergeCell ref="C2:I2"/>
    <mergeCell ref="D3:E3"/>
    <mergeCell ref="C4:E4"/>
    <mergeCell ref="G4:I4"/>
    <mergeCell ref="A6:I6"/>
    <mergeCell ref="J30:K30"/>
    <mergeCell ref="J31:K31"/>
    <mergeCell ref="J32:K32"/>
    <mergeCell ref="J33:K33"/>
    <mergeCell ref="J34:K34"/>
    <mergeCell ref="J61:K61"/>
    <mergeCell ref="J62:K62"/>
    <mergeCell ref="J63:K63"/>
    <mergeCell ref="A64:G64"/>
    <mergeCell ref="A65:G65"/>
    <mergeCell ref="A66:G66"/>
  </mergeCells>
  <printOptions headings="false" gridLines="false" gridLinesSet="true" horizontalCentered="true" verticalCentered="true"/>
  <pageMargins left="0.511805555555556" right="0.511805555555556" top="0.7875" bottom="1.929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Páginas ( &amp;P/&amp;N)&amp;R________________________
Fernando Melo Franco
Engº Eletricista CREA 11.179/D-GO
G5 ENGENHARI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464" colorId="64" zoomScale="90" zoomScaleNormal="90" zoomScalePageLayoutView="100" workbookViewId="0">
      <pane xSplit="0" ySplit="465" topLeftCell="A16" activePane="bottomLeft" state="split"/>
      <selection pane="topLeft" activeCell="A464" activeCellId="0" sqref="A464"/>
      <selection pane="bottom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1.7"/>
    <col collapsed="false" customWidth="true" hidden="false" outlineLevel="0" max="3" min="3" style="3" width="8.41"/>
    <col collapsed="false" customWidth="true" hidden="false" outlineLevel="0" max="4" min="4" style="4" width="4.41"/>
    <col collapsed="false" customWidth="true" hidden="false" outlineLevel="0" max="5" min="5" style="4" width="8.56"/>
    <col collapsed="false" customWidth="true" hidden="false" outlineLevel="0" max="6" min="6" style="4" width="9.99"/>
    <col collapsed="false" customWidth="true" hidden="false" outlineLevel="0" max="7" min="7" style="4" width="12.56"/>
    <col collapsed="false" customWidth="true" hidden="false" outlineLevel="0" max="8" min="8" style="4" width="10.85"/>
    <col collapsed="false" customWidth="true" hidden="false" outlineLevel="0" max="9" min="9" style="4" width="10.41"/>
    <col collapsed="false" customWidth="true" hidden="false" outlineLevel="0" max="10" min="10" style="4" width="8.85"/>
    <col collapsed="false" customWidth="true" hidden="false" outlineLevel="0" max="11" min="11" style="4" width="10.56"/>
    <col collapsed="false" customWidth="false" hidden="false" outlineLevel="0" max="257" min="12" style="4" width="9.14"/>
  </cols>
  <sheetData>
    <row r="1" customFormat="false" ht="21" hidden="false" customHeight="true" outlineLevel="0" collapsed="false">
      <c r="A1" s="270"/>
      <c r="B1" s="271" t="s">
        <v>0</v>
      </c>
      <c r="C1" s="272" t="s">
        <v>335</v>
      </c>
      <c r="D1" s="272"/>
      <c r="E1" s="272"/>
      <c r="F1" s="272"/>
      <c r="G1" s="272"/>
      <c r="H1" s="272"/>
      <c r="I1" s="272"/>
      <c r="J1" s="273"/>
      <c r="K1" s="273"/>
    </row>
    <row r="2" customFormat="false" ht="24" hidden="false" customHeight="true" outlineLevel="0" collapsed="false">
      <c r="A2" s="274"/>
      <c r="B2" s="275"/>
      <c r="C2" s="272" t="s">
        <v>2</v>
      </c>
      <c r="D2" s="272"/>
      <c r="E2" s="272"/>
      <c r="F2" s="272"/>
      <c r="G2" s="272"/>
      <c r="H2" s="272"/>
      <c r="I2" s="272"/>
      <c r="J2" s="273"/>
      <c r="K2" s="273"/>
    </row>
    <row r="3" customFormat="false" ht="21" hidden="false" customHeight="true" outlineLevel="0" collapsed="false">
      <c r="A3" s="274"/>
      <c r="B3" s="275"/>
      <c r="C3" s="276" t="s">
        <v>3</v>
      </c>
      <c r="D3" s="277"/>
      <c r="E3" s="277"/>
      <c r="F3" s="278" t="s">
        <v>4</v>
      </c>
      <c r="G3" s="276" t="s">
        <v>5</v>
      </c>
      <c r="H3" s="279"/>
      <c r="I3" s="278"/>
      <c r="J3" s="273"/>
      <c r="K3" s="273"/>
    </row>
    <row r="4" customFormat="false" ht="21" hidden="false" customHeight="true" outlineLevel="0" collapsed="false">
      <c r="A4" s="280"/>
      <c r="B4" s="281"/>
      <c r="C4" s="276" t="s">
        <v>6</v>
      </c>
      <c r="D4" s="276"/>
      <c r="E4" s="276"/>
      <c r="F4" s="282"/>
      <c r="G4" s="283" t="s">
        <v>7</v>
      </c>
      <c r="H4" s="283"/>
      <c r="I4" s="283"/>
      <c r="J4" s="273"/>
      <c r="K4" s="25"/>
    </row>
    <row r="5" customFormat="false" ht="13.5" hidden="false" customHeight="false" outlineLevel="0" collapsed="false">
      <c r="A5" s="20"/>
      <c r="B5" s="21"/>
      <c r="C5" s="22"/>
      <c r="D5" s="23"/>
      <c r="E5" s="23"/>
      <c r="F5" s="23"/>
      <c r="G5" s="23"/>
      <c r="H5" s="23"/>
      <c r="I5" s="24"/>
      <c r="J5" s="25"/>
      <c r="K5" s="25"/>
    </row>
    <row r="6" s="38" customFormat="true" ht="12" hidden="false" customHeight="true" outlineLevel="0" collapsed="false">
      <c r="A6" s="200" t="s">
        <v>97</v>
      </c>
      <c r="B6" s="200"/>
      <c r="C6" s="200"/>
      <c r="D6" s="200"/>
      <c r="E6" s="200"/>
      <c r="F6" s="200"/>
      <c r="G6" s="200"/>
      <c r="H6" s="200"/>
      <c r="I6" s="200"/>
    </row>
    <row r="7" s="31" customFormat="true" ht="12" hidden="false" customHeight="true" outlineLevel="0" collapsed="false">
      <c r="A7" s="26" t="s">
        <v>8</v>
      </c>
      <c r="B7" s="27" t="s">
        <v>9</v>
      </c>
      <c r="C7" s="28" t="s">
        <v>10</v>
      </c>
      <c r="D7" s="29" t="s">
        <v>11</v>
      </c>
      <c r="E7" s="29" t="s">
        <v>12</v>
      </c>
      <c r="F7" s="29" t="s">
        <v>13</v>
      </c>
      <c r="G7" s="29" t="s">
        <v>14</v>
      </c>
      <c r="H7" s="29" t="s">
        <v>15</v>
      </c>
      <c r="I7" s="30" t="s">
        <v>16</v>
      </c>
    </row>
    <row r="8" s="38" customFormat="true" ht="12" hidden="false" customHeight="true" outlineLevel="0" collapsed="false">
      <c r="A8" s="201"/>
      <c r="B8" s="202" t="s">
        <v>17</v>
      </c>
      <c r="C8" s="203" t="s">
        <v>18</v>
      </c>
      <c r="D8" s="203"/>
      <c r="E8" s="204"/>
      <c r="F8" s="204"/>
      <c r="G8" s="204"/>
      <c r="H8" s="205" t="n">
        <f aca="false">H61</f>
        <v>72369.34295</v>
      </c>
      <c r="I8" s="206" t="n">
        <f aca="false">I61</f>
        <v>1</v>
      </c>
      <c r="K8" s="39"/>
    </row>
    <row r="9" s="38" customFormat="true" ht="12" hidden="false" customHeight="true" outlineLevel="0" collapsed="false">
      <c r="A9" s="207" t="n">
        <v>1</v>
      </c>
      <c r="B9" s="208" t="s">
        <v>217</v>
      </c>
      <c r="C9" s="209"/>
      <c r="D9" s="209"/>
      <c r="E9" s="210"/>
      <c r="F9" s="210"/>
      <c r="G9" s="210"/>
      <c r="H9" s="210"/>
      <c r="I9" s="211"/>
      <c r="J9" s="212"/>
      <c r="K9" s="213"/>
      <c r="L9" s="214"/>
      <c r="M9" s="214"/>
      <c r="N9" s="215"/>
      <c r="O9" s="215"/>
      <c r="P9" s="215"/>
      <c r="Q9" s="215"/>
      <c r="R9" s="216"/>
      <c r="S9" s="212"/>
      <c r="T9" s="213"/>
      <c r="U9" s="214"/>
      <c r="V9" s="214"/>
      <c r="W9" s="215"/>
      <c r="X9" s="215"/>
      <c r="Y9" s="215"/>
      <c r="Z9" s="215"/>
      <c r="AA9" s="216"/>
      <c r="AB9" s="212"/>
      <c r="AC9" s="213"/>
      <c r="AD9" s="214"/>
      <c r="AE9" s="214"/>
      <c r="AF9" s="215"/>
      <c r="AG9" s="215"/>
      <c r="AH9" s="215"/>
      <c r="AI9" s="215"/>
      <c r="AJ9" s="216"/>
      <c r="AK9" s="212"/>
      <c r="AL9" s="213"/>
      <c r="AM9" s="214"/>
      <c r="AN9" s="214"/>
      <c r="AO9" s="215"/>
      <c r="AP9" s="215"/>
      <c r="AQ9" s="215"/>
      <c r="AR9" s="215"/>
      <c r="AS9" s="216"/>
      <c r="AT9" s="212"/>
      <c r="AU9" s="213"/>
      <c r="AV9" s="214"/>
      <c r="AW9" s="214"/>
      <c r="AX9" s="215"/>
      <c r="AY9" s="215"/>
      <c r="AZ9" s="215"/>
      <c r="BA9" s="215"/>
      <c r="BB9" s="216"/>
      <c r="BC9" s="212"/>
      <c r="BD9" s="213"/>
      <c r="BE9" s="214"/>
      <c r="BF9" s="214"/>
      <c r="BG9" s="215"/>
      <c r="BH9" s="215"/>
      <c r="BI9" s="215"/>
      <c r="BJ9" s="215"/>
      <c r="BK9" s="216"/>
      <c r="BL9" s="212"/>
      <c r="BM9" s="213"/>
      <c r="BN9" s="214"/>
      <c r="BO9" s="214"/>
      <c r="BP9" s="215"/>
      <c r="BQ9" s="215"/>
      <c r="BR9" s="215"/>
      <c r="BS9" s="215"/>
      <c r="BT9" s="216"/>
      <c r="BU9" s="212"/>
      <c r="BV9" s="213"/>
      <c r="BW9" s="214"/>
      <c r="BX9" s="214"/>
      <c r="BY9" s="215"/>
      <c r="BZ9" s="215"/>
      <c r="CA9" s="215"/>
      <c r="CB9" s="215"/>
      <c r="CC9" s="216"/>
      <c r="CD9" s="212"/>
      <c r="CE9" s="213"/>
      <c r="CF9" s="214"/>
      <c r="CG9" s="214"/>
      <c r="CH9" s="215"/>
      <c r="CI9" s="215"/>
      <c r="CJ9" s="215"/>
      <c r="CK9" s="215"/>
      <c r="CL9" s="216"/>
      <c r="CM9" s="212"/>
      <c r="CN9" s="213"/>
      <c r="CO9" s="214"/>
      <c r="CP9" s="214"/>
      <c r="CQ9" s="215"/>
      <c r="CR9" s="215"/>
      <c r="CS9" s="215"/>
      <c r="CT9" s="215"/>
      <c r="CU9" s="216"/>
      <c r="CV9" s="212"/>
      <c r="CW9" s="213"/>
      <c r="CX9" s="214"/>
      <c r="CY9" s="214"/>
      <c r="CZ9" s="215"/>
      <c r="DA9" s="215"/>
      <c r="DB9" s="215"/>
      <c r="DC9" s="215"/>
      <c r="DD9" s="216"/>
      <c r="DE9" s="212"/>
      <c r="DF9" s="213"/>
      <c r="DG9" s="214"/>
      <c r="DH9" s="214"/>
      <c r="DI9" s="215"/>
      <c r="DJ9" s="215"/>
      <c r="DK9" s="215"/>
      <c r="DL9" s="215"/>
      <c r="DM9" s="216"/>
      <c r="DN9" s="212"/>
      <c r="DO9" s="213"/>
      <c r="DP9" s="214"/>
      <c r="DQ9" s="214"/>
      <c r="DR9" s="215"/>
      <c r="DS9" s="215"/>
      <c r="DT9" s="215"/>
      <c r="DU9" s="215"/>
      <c r="DV9" s="216"/>
      <c r="DW9" s="212"/>
      <c r="DX9" s="213"/>
      <c r="DY9" s="214"/>
      <c r="DZ9" s="214"/>
      <c r="EA9" s="215"/>
      <c r="EB9" s="215"/>
      <c r="EC9" s="215"/>
      <c r="ED9" s="215"/>
      <c r="EE9" s="216"/>
      <c r="EF9" s="212"/>
      <c r="EG9" s="213"/>
      <c r="EH9" s="214"/>
      <c r="EI9" s="214"/>
      <c r="EJ9" s="215"/>
      <c r="EK9" s="215"/>
      <c r="EL9" s="215"/>
      <c r="EM9" s="215"/>
      <c r="EN9" s="216"/>
      <c r="EO9" s="212"/>
      <c r="EP9" s="213"/>
      <c r="EQ9" s="214"/>
      <c r="ER9" s="214"/>
      <c r="ES9" s="215"/>
      <c r="ET9" s="215"/>
      <c r="EU9" s="215"/>
      <c r="EV9" s="215"/>
      <c r="EW9" s="216"/>
      <c r="EX9" s="212"/>
      <c r="EY9" s="213"/>
      <c r="EZ9" s="214"/>
      <c r="FA9" s="214"/>
      <c r="FB9" s="215"/>
      <c r="FC9" s="215"/>
      <c r="FD9" s="215"/>
      <c r="FE9" s="215"/>
      <c r="FF9" s="216"/>
      <c r="FG9" s="212"/>
      <c r="FH9" s="213"/>
      <c r="FI9" s="214"/>
      <c r="FJ9" s="214"/>
      <c r="FK9" s="215"/>
      <c r="FL9" s="215"/>
      <c r="FM9" s="215"/>
      <c r="FN9" s="215"/>
      <c r="FO9" s="216"/>
      <c r="FP9" s="212"/>
      <c r="FQ9" s="213"/>
      <c r="FR9" s="214"/>
      <c r="FS9" s="214"/>
      <c r="FT9" s="215"/>
      <c r="FU9" s="215"/>
      <c r="FV9" s="215"/>
      <c r="FW9" s="215"/>
      <c r="FX9" s="216"/>
      <c r="FY9" s="212"/>
      <c r="FZ9" s="213"/>
      <c r="GA9" s="214"/>
      <c r="GB9" s="214"/>
      <c r="GC9" s="215"/>
      <c r="GD9" s="215"/>
      <c r="GE9" s="215"/>
      <c r="GF9" s="215"/>
      <c r="GG9" s="216"/>
      <c r="GH9" s="212"/>
      <c r="GI9" s="213"/>
      <c r="GJ9" s="214"/>
      <c r="GK9" s="214"/>
      <c r="GL9" s="215"/>
      <c r="GM9" s="215"/>
      <c r="GN9" s="215"/>
      <c r="GO9" s="215"/>
      <c r="GP9" s="216"/>
      <c r="GQ9" s="212"/>
      <c r="GR9" s="213"/>
      <c r="GS9" s="214"/>
      <c r="GT9" s="214"/>
      <c r="GU9" s="215"/>
      <c r="GV9" s="215"/>
      <c r="GW9" s="215"/>
      <c r="GX9" s="215"/>
      <c r="GY9" s="216"/>
      <c r="GZ9" s="212"/>
      <c r="HA9" s="213"/>
      <c r="HB9" s="214"/>
      <c r="HC9" s="214"/>
      <c r="HD9" s="215"/>
      <c r="HE9" s="215"/>
      <c r="HF9" s="215"/>
      <c r="HG9" s="215"/>
      <c r="HH9" s="216"/>
      <c r="HI9" s="212"/>
      <c r="HJ9" s="213"/>
      <c r="HK9" s="214"/>
      <c r="HL9" s="214"/>
      <c r="HM9" s="215"/>
      <c r="HN9" s="215"/>
      <c r="HO9" s="215"/>
      <c r="HP9" s="215"/>
      <c r="HQ9" s="216"/>
      <c r="HR9" s="212"/>
      <c r="HS9" s="213"/>
      <c r="HT9" s="214"/>
      <c r="HU9" s="214"/>
      <c r="HV9" s="215"/>
      <c r="HW9" s="215"/>
      <c r="HX9" s="215"/>
      <c r="HY9" s="215"/>
      <c r="HZ9" s="216"/>
      <c r="IA9" s="212"/>
      <c r="IB9" s="213"/>
      <c r="IC9" s="214"/>
      <c r="ID9" s="214"/>
      <c r="IE9" s="215"/>
      <c r="IF9" s="215"/>
      <c r="IG9" s="215"/>
      <c r="IH9" s="215"/>
      <c r="II9" s="216"/>
      <c r="IJ9" s="212"/>
      <c r="IK9" s="213"/>
      <c r="IL9" s="214"/>
      <c r="IM9" s="214"/>
      <c r="IN9" s="215"/>
      <c r="IO9" s="215"/>
      <c r="IP9" s="215"/>
      <c r="IQ9" s="215"/>
      <c r="IR9" s="216"/>
      <c r="IS9" s="212"/>
      <c r="IT9" s="213"/>
      <c r="IU9" s="214"/>
      <c r="IV9" s="214"/>
    </row>
    <row r="10" s="25" customFormat="true" ht="12" hidden="false" customHeight="true" outlineLevel="0" collapsed="false">
      <c r="A10" s="58" t="s">
        <v>20</v>
      </c>
      <c r="B10" s="217" t="s">
        <v>223</v>
      </c>
      <c r="C10" s="218" t="n">
        <v>3</v>
      </c>
      <c r="D10" s="219" t="s">
        <v>99</v>
      </c>
      <c r="E10" s="220" t="n">
        <f aca="false">G10*0.15</f>
        <v>3.1305</v>
      </c>
      <c r="F10" s="220" t="n">
        <f aca="false">G10*0.85</f>
        <v>17.7395</v>
      </c>
      <c r="G10" s="101" t="n">
        <v>20.87</v>
      </c>
      <c r="H10" s="101" t="n">
        <f aca="false">G10*C10</f>
        <v>62.61</v>
      </c>
      <c r="I10" s="221" t="n">
        <f aca="false">H10/$H$8</f>
        <v>0.000865145342597034</v>
      </c>
      <c r="J10" s="130" t="s">
        <v>219</v>
      </c>
      <c r="K10" s="222" t="n">
        <v>91996</v>
      </c>
    </row>
    <row r="11" s="25" customFormat="true" ht="11.25" hidden="false" customHeight="true" outlineLevel="0" collapsed="false">
      <c r="A11" s="58" t="s">
        <v>220</v>
      </c>
      <c r="B11" s="217" t="s">
        <v>227</v>
      </c>
      <c r="C11" s="218" t="n">
        <v>34</v>
      </c>
      <c r="D11" s="219" t="s">
        <v>99</v>
      </c>
      <c r="E11" s="220" t="n">
        <f aca="false">G11*0.15</f>
        <v>2.7825</v>
      </c>
      <c r="F11" s="220" t="n">
        <f aca="false">G11*0.85</f>
        <v>15.7675</v>
      </c>
      <c r="G11" s="101" t="n">
        <v>18.55</v>
      </c>
      <c r="H11" s="101" t="n">
        <f aca="false">G11*C11</f>
        <v>630.7</v>
      </c>
      <c r="I11" s="221" t="n">
        <f aca="false">H11/$H$8</f>
        <v>0.0087150162526106</v>
      </c>
      <c r="J11" s="130" t="s">
        <v>219</v>
      </c>
      <c r="K11" s="222" t="n">
        <v>92000</v>
      </c>
    </row>
    <row r="12" s="25" customFormat="true" ht="12" hidden="false" customHeight="true" outlineLevel="0" collapsed="false">
      <c r="A12" s="58" t="s">
        <v>222</v>
      </c>
      <c r="B12" s="217" t="s">
        <v>231</v>
      </c>
      <c r="C12" s="218" t="n">
        <v>2</v>
      </c>
      <c r="D12" s="219" t="s">
        <v>99</v>
      </c>
      <c r="E12" s="220" t="n">
        <f aca="false">G12*0.15</f>
        <v>3.1305</v>
      </c>
      <c r="F12" s="220" t="n">
        <f aca="false">G12*0.85</f>
        <v>17.7395</v>
      </c>
      <c r="G12" s="101" t="n">
        <v>20.87</v>
      </c>
      <c r="H12" s="101" t="n">
        <f aca="false">G12*C12</f>
        <v>41.74</v>
      </c>
      <c r="I12" s="221" t="n">
        <f aca="false">H12/$H$8</f>
        <v>0.000576763561731356</v>
      </c>
      <c r="J12" s="130" t="s">
        <v>219</v>
      </c>
      <c r="K12" s="222" t="n">
        <v>91996</v>
      </c>
    </row>
    <row r="13" s="25" customFormat="true" ht="11.25" hidden="false" customHeight="false" outlineLevel="0" collapsed="false">
      <c r="A13" s="58" t="s">
        <v>224</v>
      </c>
      <c r="B13" s="217" t="s">
        <v>233</v>
      </c>
      <c r="C13" s="284" t="n">
        <v>13</v>
      </c>
      <c r="D13" s="219" t="s">
        <v>99</v>
      </c>
      <c r="E13" s="220" t="n">
        <f aca="false">G13*0.15</f>
        <v>4.0245</v>
      </c>
      <c r="F13" s="220" t="n">
        <f aca="false">G13*0.85</f>
        <v>22.8055</v>
      </c>
      <c r="G13" s="101" t="n">
        <v>26.83</v>
      </c>
      <c r="H13" s="101" t="n">
        <f aca="false">G13*C13</f>
        <v>348.79</v>
      </c>
      <c r="I13" s="221" t="n">
        <f aca="false">H13/$H$8</f>
        <v>0.00481958223996837</v>
      </c>
      <c r="J13" s="130" t="s">
        <v>219</v>
      </c>
      <c r="K13" s="222" t="n">
        <v>91992</v>
      </c>
    </row>
    <row r="14" s="25" customFormat="true" ht="11.25" hidden="false" customHeight="false" outlineLevel="0" collapsed="false">
      <c r="A14" s="225" t="n">
        <v>2</v>
      </c>
      <c r="B14" s="226" t="s">
        <v>234</v>
      </c>
      <c r="C14" s="227"/>
      <c r="D14" s="34"/>
      <c r="E14" s="36"/>
      <c r="F14" s="36"/>
      <c r="G14" s="228"/>
      <c r="H14" s="228"/>
      <c r="I14" s="229"/>
      <c r="J14" s="230"/>
      <c r="K14" s="231"/>
    </row>
    <row r="15" s="25" customFormat="true" ht="23.25" hidden="false" customHeight="true" outlineLevel="0" collapsed="false">
      <c r="A15" s="58" t="s">
        <v>26</v>
      </c>
      <c r="B15" s="269" t="s">
        <v>326</v>
      </c>
      <c r="C15" s="218" t="n">
        <v>2</v>
      </c>
      <c r="D15" s="219" t="s">
        <v>99</v>
      </c>
      <c r="E15" s="220" t="n">
        <f aca="false">G15*0.15</f>
        <v>25.1835</v>
      </c>
      <c r="F15" s="220" t="n">
        <f aca="false">G15*0.85</f>
        <v>142.7065</v>
      </c>
      <c r="G15" s="101" t="n">
        <v>167.89</v>
      </c>
      <c r="H15" s="101" t="n">
        <f aca="false">G15*C15</f>
        <v>335.78</v>
      </c>
      <c r="I15" s="221" t="n">
        <f aca="false">H15/$H$8</f>
        <v>0.00463980998462278</v>
      </c>
      <c r="J15" s="233" t="s">
        <v>219</v>
      </c>
      <c r="K15" s="234" t="s">
        <v>327</v>
      </c>
    </row>
    <row r="16" s="25" customFormat="true" ht="23.25" hidden="false" customHeight="true" outlineLevel="0" collapsed="false">
      <c r="A16" s="58" t="s">
        <v>29</v>
      </c>
      <c r="B16" s="269" t="s">
        <v>336</v>
      </c>
      <c r="C16" s="218" t="n">
        <v>1</v>
      </c>
      <c r="D16" s="219" t="s">
        <v>99</v>
      </c>
      <c r="E16" s="220" t="n">
        <f aca="false">G16*0.15</f>
        <v>40.3935</v>
      </c>
      <c r="F16" s="220" t="n">
        <f aca="false">G16*0.85</f>
        <v>228.8965</v>
      </c>
      <c r="G16" s="101" t="n">
        <v>269.29</v>
      </c>
      <c r="H16" s="101" t="n">
        <f aca="false">G16*C16</f>
        <v>269.29</v>
      </c>
      <c r="I16" s="221" t="n">
        <f aca="false">H16/$H$8</f>
        <v>0.00372105077955527</v>
      </c>
      <c r="J16" s="233" t="s">
        <v>219</v>
      </c>
      <c r="K16" s="234" t="s">
        <v>337</v>
      </c>
    </row>
    <row r="17" s="25" customFormat="true" ht="23.25" hidden="false" customHeight="true" outlineLevel="0" collapsed="false">
      <c r="A17" s="58" t="s">
        <v>32</v>
      </c>
      <c r="B17" s="269" t="s">
        <v>338</v>
      </c>
      <c r="C17" s="218" t="n">
        <v>1</v>
      </c>
      <c r="D17" s="219" t="s">
        <v>99</v>
      </c>
      <c r="E17" s="220" t="n">
        <f aca="false">G17*0.15</f>
        <v>57.552</v>
      </c>
      <c r="F17" s="220" t="n">
        <f aca="false">G17*0.85</f>
        <v>326.128</v>
      </c>
      <c r="G17" s="101" t="n">
        <v>383.68</v>
      </c>
      <c r="H17" s="101" t="n">
        <f aca="false">G17*C17</f>
        <v>383.68</v>
      </c>
      <c r="I17" s="221" t="n">
        <f aca="false">H17/$H$8</f>
        <v>0.00530169246202891</v>
      </c>
      <c r="J17" s="233" t="s">
        <v>219</v>
      </c>
      <c r="K17" s="234" t="s">
        <v>329</v>
      </c>
    </row>
    <row r="18" s="25" customFormat="true" ht="45" hidden="false" customHeight="false" outlineLevel="0" collapsed="false">
      <c r="A18" s="58" t="s">
        <v>34</v>
      </c>
      <c r="B18" s="62" t="s">
        <v>339</v>
      </c>
      <c r="C18" s="284" t="n">
        <v>4</v>
      </c>
      <c r="D18" s="285" t="s">
        <v>99</v>
      </c>
      <c r="E18" s="286" t="n">
        <f aca="false">G18*0.15</f>
        <v>555</v>
      </c>
      <c r="F18" s="286" t="n">
        <f aca="false">G18*0.85</f>
        <v>3145</v>
      </c>
      <c r="G18" s="129" t="n">
        <v>3700</v>
      </c>
      <c r="H18" s="129" t="n">
        <f aca="false">G18*C18</f>
        <v>14800</v>
      </c>
      <c r="I18" s="221" t="n">
        <f aca="false">H18/$H$8</f>
        <v>0.204506485712124</v>
      </c>
      <c r="J18" s="233" t="s">
        <v>236</v>
      </c>
      <c r="K18" s="234"/>
    </row>
    <row r="19" s="25" customFormat="true" ht="11.25" hidden="false" customHeight="false" outlineLevel="0" collapsed="false">
      <c r="A19" s="58" t="s">
        <v>36</v>
      </c>
      <c r="B19" s="57" t="s">
        <v>237</v>
      </c>
      <c r="C19" s="284" t="n">
        <v>100</v>
      </c>
      <c r="D19" s="287" t="s">
        <v>99</v>
      </c>
      <c r="E19" s="286" t="n">
        <f aca="false">G19*0.15</f>
        <v>2.2965</v>
      </c>
      <c r="F19" s="286" t="n">
        <f aca="false">G19*0.85</f>
        <v>13.0135</v>
      </c>
      <c r="G19" s="101" t="n">
        <v>15.31</v>
      </c>
      <c r="H19" s="101" t="n">
        <f aca="false">G19*C19</f>
        <v>1531</v>
      </c>
      <c r="I19" s="221" t="n">
        <f aca="false">H19/$H$8</f>
        <v>0.0211553668665718</v>
      </c>
      <c r="J19" s="233" t="s">
        <v>219</v>
      </c>
      <c r="K19" s="288" t="s">
        <v>238</v>
      </c>
    </row>
    <row r="20" s="25" customFormat="true" ht="11.25" hidden="false" customHeight="false" outlineLevel="0" collapsed="false">
      <c r="A20" s="58" t="s">
        <v>243</v>
      </c>
      <c r="B20" s="57" t="s">
        <v>239</v>
      </c>
      <c r="C20" s="284" t="n">
        <v>70</v>
      </c>
      <c r="D20" s="287" t="s">
        <v>99</v>
      </c>
      <c r="E20" s="286" t="n">
        <f aca="false">G20*0.15</f>
        <v>1.65</v>
      </c>
      <c r="F20" s="286" t="n">
        <f aca="false">G20*0.85</f>
        <v>9.35</v>
      </c>
      <c r="G20" s="129" t="n">
        <v>11</v>
      </c>
      <c r="H20" s="101" t="n">
        <f aca="false">G20*C20</f>
        <v>770</v>
      </c>
      <c r="I20" s="221" t="n">
        <f aca="false">H20/$H$8</f>
        <v>0.010639864459347</v>
      </c>
      <c r="J20" s="233" t="s">
        <v>219</v>
      </c>
      <c r="K20" s="288" t="s">
        <v>240</v>
      </c>
    </row>
    <row r="21" s="25" customFormat="true" ht="11.25" hidden="false" customHeight="false" outlineLevel="0" collapsed="false">
      <c r="A21" s="58" t="s">
        <v>245</v>
      </c>
      <c r="B21" s="217" t="s">
        <v>241</v>
      </c>
      <c r="C21" s="218" t="n">
        <v>211</v>
      </c>
      <c r="D21" s="219" t="s">
        <v>99</v>
      </c>
      <c r="E21" s="220" t="n">
        <f aca="false">G21*0.15</f>
        <v>1.2195</v>
      </c>
      <c r="F21" s="220" t="n">
        <f aca="false">G21*0.85</f>
        <v>6.9105</v>
      </c>
      <c r="G21" s="101" t="n">
        <v>8.13</v>
      </c>
      <c r="H21" s="101" t="n">
        <f aca="false">G21*C21</f>
        <v>1715.43</v>
      </c>
      <c r="I21" s="221" t="n">
        <f aca="false">H21/$H$8</f>
        <v>0.0237038216746723</v>
      </c>
      <c r="J21" s="233" t="s">
        <v>219</v>
      </c>
      <c r="K21" s="222" t="n">
        <v>91936</v>
      </c>
    </row>
    <row r="22" s="105" customFormat="true" ht="11.25" hidden="false" customHeight="true" outlineLevel="0" collapsed="false">
      <c r="A22" s="58" t="s">
        <v>247</v>
      </c>
      <c r="B22" s="237" t="s">
        <v>242</v>
      </c>
      <c r="C22" s="142" t="n">
        <v>6</v>
      </c>
      <c r="D22" s="99" t="s">
        <v>99</v>
      </c>
      <c r="E22" s="220" t="n">
        <f aca="false">G22*0.15</f>
        <v>1.419</v>
      </c>
      <c r="F22" s="220" t="n">
        <f aca="false">G22*0.85</f>
        <v>8.041</v>
      </c>
      <c r="G22" s="129" t="n">
        <v>9.46</v>
      </c>
      <c r="H22" s="101" t="n">
        <f aca="false">G22*C22</f>
        <v>56.76</v>
      </c>
      <c r="I22" s="221" t="n">
        <f aca="false">H22/$H$8</f>
        <v>0.00078431000871758</v>
      </c>
      <c r="J22" s="130" t="s">
        <v>219</v>
      </c>
      <c r="K22" s="238" t="n">
        <v>91940</v>
      </c>
    </row>
    <row r="23" s="25" customFormat="true" ht="12.75" hidden="false" customHeight="true" outlineLevel="0" collapsed="false">
      <c r="A23" s="225" t="n">
        <v>3</v>
      </c>
      <c r="B23" s="226" t="s">
        <v>249</v>
      </c>
      <c r="C23" s="227"/>
      <c r="D23" s="34"/>
      <c r="E23" s="36"/>
      <c r="F23" s="36"/>
      <c r="G23" s="228"/>
      <c r="H23" s="228"/>
      <c r="I23" s="229"/>
      <c r="J23" s="230"/>
      <c r="K23" s="231"/>
    </row>
    <row r="24" s="25" customFormat="true" ht="22.5" hidden="false" customHeight="false" outlineLevel="0" collapsed="false">
      <c r="A24" s="58" t="s">
        <v>39</v>
      </c>
      <c r="B24" s="57" t="s">
        <v>250</v>
      </c>
      <c r="C24" s="284" t="n">
        <v>500</v>
      </c>
      <c r="D24" s="246" t="s">
        <v>28</v>
      </c>
      <c r="E24" s="129" t="n">
        <f aca="false">G24*0.15</f>
        <v>0.591</v>
      </c>
      <c r="F24" s="289" t="n">
        <f aca="false">G24*0.85</f>
        <v>3.349</v>
      </c>
      <c r="G24" s="129" t="n">
        <v>3.94</v>
      </c>
      <c r="H24" s="129" t="n">
        <f aca="false">G24*C24</f>
        <v>1970</v>
      </c>
      <c r="I24" s="240" t="n">
        <f aca="false">H24/$H$8</f>
        <v>0.0272214714089787</v>
      </c>
      <c r="J24" s="290" t="s">
        <v>219</v>
      </c>
      <c r="K24" s="249" t="n">
        <v>91834</v>
      </c>
    </row>
    <row r="25" s="25" customFormat="true" ht="22.5" hidden="false" customHeight="false" outlineLevel="0" collapsed="false">
      <c r="A25" s="58" t="s">
        <v>41</v>
      </c>
      <c r="B25" s="57" t="s">
        <v>251</v>
      </c>
      <c r="C25" s="284" t="n">
        <v>1000</v>
      </c>
      <c r="D25" s="246" t="s">
        <v>28</v>
      </c>
      <c r="E25" s="129" t="n">
        <f aca="false">G25*0.15</f>
        <v>1.1055</v>
      </c>
      <c r="F25" s="289" t="n">
        <f aca="false">G25*0.85</f>
        <v>6.2645</v>
      </c>
      <c r="G25" s="129" t="n">
        <v>7.37</v>
      </c>
      <c r="H25" s="129" t="n">
        <f aca="false">G25*C25</f>
        <v>7370</v>
      </c>
      <c r="I25" s="240" t="n">
        <f aca="false">H25/$H$8</f>
        <v>0.101838702682321</v>
      </c>
      <c r="J25" s="290" t="s">
        <v>219</v>
      </c>
      <c r="K25" s="249" t="n">
        <v>91871</v>
      </c>
    </row>
    <row r="26" s="25" customFormat="true" ht="12" hidden="false" customHeight="true" outlineLevel="0" collapsed="false">
      <c r="A26" s="58" t="s">
        <v>43</v>
      </c>
      <c r="B26" s="43" t="s">
        <v>330</v>
      </c>
      <c r="C26" s="126" t="n">
        <v>80</v>
      </c>
      <c r="D26" s="127" t="s">
        <v>28</v>
      </c>
      <c r="E26" s="129" t="n">
        <v>22.55</v>
      </c>
      <c r="F26" s="289" t="n">
        <v>16.99</v>
      </c>
      <c r="G26" s="129" t="n">
        <f aca="false">E26+F26</f>
        <v>39.54</v>
      </c>
      <c r="H26" s="129" t="n">
        <f aca="false">G26*C26</f>
        <v>3163.2</v>
      </c>
      <c r="I26" s="240" t="n">
        <f aca="false">H26/$H$8</f>
        <v>0.0437091159192292</v>
      </c>
      <c r="J26" s="130" t="s">
        <v>112</v>
      </c>
      <c r="K26" s="131" t="n">
        <v>71207</v>
      </c>
    </row>
    <row r="27" s="25" customFormat="true" ht="12" hidden="false" customHeight="true" outlineLevel="0" collapsed="false">
      <c r="A27" s="58" t="s">
        <v>45</v>
      </c>
      <c r="B27" s="43" t="s">
        <v>253</v>
      </c>
      <c r="C27" s="242" t="n">
        <v>45</v>
      </c>
      <c r="D27" s="127" t="s">
        <v>254</v>
      </c>
      <c r="E27" s="129" t="n">
        <v>23.85</v>
      </c>
      <c r="F27" s="129" t="n">
        <v>79.45</v>
      </c>
      <c r="G27" s="129" t="n">
        <f aca="false">E27+F27</f>
        <v>103.3</v>
      </c>
      <c r="H27" s="129" t="n">
        <f aca="false">G27*C27</f>
        <v>4648.5</v>
      </c>
      <c r="I27" s="240" t="n">
        <f aca="false">H27/$H$8</f>
        <v>0.0642329999211358</v>
      </c>
      <c r="J27" s="130" t="s">
        <v>236</v>
      </c>
      <c r="K27" s="130"/>
    </row>
    <row r="28" s="25" customFormat="true" ht="11.25" hidden="false" customHeight="false" outlineLevel="0" collapsed="false">
      <c r="A28" s="58" t="s">
        <v>47</v>
      </c>
      <c r="B28" s="57" t="s">
        <v>255</v>
      </c>
      <c r="C28" s="284" t="n">
        <v>2</v>
      </c>
      <c r="D28" s="285" t="s">
        <v>99</v>
      </c>
      <c r="E28" s="286" t="n">
        <v>4.7</v>
      </c>
      <c r="F28" s="286" t="n">
        <v>14.7</v>
      </c>
      <c r="G28" s="129" t="n">
        <v>20.91</v>
      </c>
      <c r="H28" s="129" t="n">
        <f aca="false">G28*C28</f>
        <v>41.82</v>
      </c>
      <c r="I28" s="240" t="n">
        <f aca="false">H28/$H$8</f>
        <v>0.000577869002194665</v>
      </c>
      <c r="J28" s="130" t="s">
        <v>236</v>
      </c>
      <c r="K28" s="130"/>
    </row>
    <row r="29" s="25" customFormat="true" ht="11.25" hidden="false" customHeight="false" outlineLevel="0" collapsed="false">
      <c r="A29" s="58" t="s">
        <v>49</v>
      </c>
      <c r="B29" s="57" t="s">
        <v>257</v>
      </c>
      <c r="C29" s="284" t="n">
        <v>2</v>
      </c>
      <c r="D29" s="285" t="s">
        <v>99</v>
      </c>
      <c r="E29" s="289" t="n">
        <v>4.7</v>
      </c>
      <c r="F29" s="289" t="n">
        <v>15.62</v>
      </c>
      <c r="G29" s="129" t="n">
        <f aca="false">E29+F29</f>
        <v>20.32</v>
      </c>
      <c r="H29" s="129" t="n">
        <f aca="false">G29*C29</f>
        <v>40.64</v>
      </c>
      <c r="I29" s="240" t="n">
        <f aca="false">H29/$H$8</f>
        <v>0.00056156375536086</v>
      </c>
      <c r="J29" s="130" t="s">
        <v>236</v>
      </c>
      <c r="K29" s="130"/>
    </row>
    <row r="30" s="292" customFormat="true" ht="12.75" hidden="false" customHeight="false" outlineLevel="0" collapsed="false">
      <c r="A30" s="58" t="s">
        <v>51</v>
      </c>
      <c r="B30" s="57" t="s">
        <v>340</v>
      </c>
      <c r="C30" s="251" t="n">
        <v>10</v>
      </c>
      <c r="D30" s="127" t="s">
        <v>254</v>
      </c>
      <c r="E30" s="129" t="n">
        <v>7.94</v>
      </c>
      <c r="F30" s="129" t="n">
        <v>46.46</v>
      </c>
      <c r="G30" s="129" t="n">
        <f aca="false">E30+F30</f>
        <v>54.4</v>
      </c>
      <c r="H30" s="291" t="n">
        <f aca="false">SUM(G30*C30)</f>
        <v>544</v>
      </c>
      <c r="I30" s="240" t="n">
        <f aca="false">H30/$H$8</f>
        <v>0.0075169951504997</v>
      </c>
      <c r="J30" s="130" t="s">
        <v>236</v>
      </c>
      <c r="K30" s="130"/>
    </row>
    <row r="31" s="292" customFormat="true" ht="12.75" hidden="false" customHeight="false" outlineLevel="0" collapsed="false">
      <c r="A31" s="58" t="s">
        <v>53</v>
      </c>
      <c r="B31" s="57" t="s">
        <v>341</v>
      </c>
      <c r="C31" s="251" t="n">
        <v>7</v>
      </c>
      <c r="D31" s="293" t="s">
        <v>99</v>
      </c>
      <c r="E31" s="129" t="n">
        <v>0.85</v>
      </c>
      <c r="F31" s="129" t="n">
        <v>4.47</v>
      </c>
      <c r="G31" s="129" t="n">
        <v>4.47</v>
      </c>
      <c r="H31" s="291" t="n">
        <f aca="false">SUM(G31*C31)</f>
        <v>31.29</v>
      </c>
      <c r="I31" s="240" t="n">
        <f aca="false">H31/$H$8</f>
        <v>0.000432365401211647</v>
      </c>
      <c r="J31" s="130" t="s">
        <v>236</v>
      </c>
      <c r="K31" s="130"/>
    </row>
    <row r="32" s="292" customFormat="true" ht="12.75" hidden="false" customHeight="false" outlineLevel="0" collapsed="false">
      <c r="A32" s="58" t="s">
        <v>55</v>
      </c>
      <c r="B32" s="57" t="s">
        <v>342</v>
      </c>
      <c r="C32" s="251" t="n">
        <v>2</v>
      </c>
      <c r="D32" s="293" t="s">
        <v>99</v>
      </c>
      <c r="E32" s="129" t="n">
        <v>0.85</v>
      </c>
      <c r="F32" s="129" t="n">
        <v>2.35</v>
      </c>
      <c r="G32" s="129" t="n">
        <f aca="false">E32+F32</f>
        <v>3.2</v>
      </c>
      <c r="H32" s="291" t="n">
        <f aca="false">SUM(G32*C32)</f>
        <v>6.4</v>
      </c>
      <c r="I32" s="240" t="n">
        <f aca="false">H32/$H$8</f>
        <v>8.84352370647024E-005</v>
      </c>
      <c r="J32" s="130" t="s">
        <v>236</v>
      </c>
      <c r="K32" s="130"/>
    </row>
    <row r="33" s="25" customFormat="true" ht="11.25" hidden="false" customHeight="false" outlineLevel="0" collapsed="false">
      <c r="A33" s="58" t="s">
        <v>57</v>
      </c>
      <c r="B33" s="57" t="s">
        <v>258</v>
      </c>
      <c r="C33" s="129" t="n">
        <v>80</v>
      </c>
      <c r="D33" s="246" t="s">
        <v>99</v>
      </c>
      <c r="E33" s="129" t="n">
        <v>0.54</v>
      </c>
      <c r="F33" s="129" t="n">
        <v>1.84</v>
      </c>
      <c r="G33" s="129" t="n">
        <f aca="false">F33+E33</f>
        <v>2.38</v>
      </c>
      <c r="H33" s="129" t="n">
        <f aca="false">G33*C33</f>
        <v>190.4</v>
      </c>
      <c r="I33" s="240" t="n">
        <f aca="false">H33/$H$8</f>
        <v>0.0026309483026749</v>
      </c>
      <c r="J33" s="130" t="s">
        <v>236</v>
      </c>
      <c r="K33" s="130"/>
    </row>
    <row r="34" s="25" customFormat="true" ht="11.25" hidden="false" customHeight="true" outlineLevel="0" collapsed="false">
      <c r="A34" s="225" t="n">
        <v>4</v>
      </c>
      <c r="B34" s="226" t="s">
        <v>259</v>
      </c>
      <c r="C34" s="243"/>
      <c r="D34" s="244"/>
      <c r="E34" s="243"/>
      <c r="F34" s="243"/>
      <c r="G34" s="243"/>
      <c r="H34" s="243"/>
      <c r="I34" s="245"/>
      <c r="J34" s="230"/>
      <c r="K34" s="231"/>
    </row>
    <row r="35" s="25" customFormat="true" ht="11.25" hidden="false" customHeight="true" outlineLevel="0" collapsed="false">
      <c r="A35" s="58" t="s">
        <v>114</v>
      </c>
      <c r="B35" s="57" t="s">
        <v>260</v>
      </c>
      <c r="C35" s="218" t="n">
        <v>44</v>
      </c>
      <c r="D35" s="246" t="s">
        <v>99</v>
      </c>
      <c r="E35" s="129" t="n">
        <f aca="false">G35*0.15</f>
        <v>1.809</v>
      </c>
      <c r="F35" s="289" t="n">
        <f aca="false">G35*0.85</f>
        <v>10.251</v>
      </c>
      <c r="G35" s="129" t="n">
        <v>12.06</v>
      </c>
      <c r="H35" s="129" t="n">
        <f aca="false">G35*C35</f>
        <v>530.64</v>
      </c>
      <c r="I35" s="240" t="n">
        <f aca="false">H35/$H$8</f>
        <v>0.00733238659312714</v>
      </c>
      <c r="J35" s="130" t="s">
        <v>219</v>
      </c>
      <c r="K35" s="247" t="s">
        <v>261</v>
      </c>
    </row>
    <row r="36" s="25" customFormat="true" ht="11.25" hidden="false" customHeight="true" outlineLevel="0" collapsed="false">
      <c r="A36" s="58" t="s">
        <v>116</v>
      </c>
      <c r="B36" s="248" t="s">
        <v>265</v>
      </c>
      <c r="C36" s="218" t="n">
        <v>5</v>
      </c>
      <c r="D36" s="246" t="s">
        <v>99</v>
      </c>
      <c r="E36" s="129" t="n">
        <f aca="false">G36*0.15</f>
        <v>11.922</v>
      </c>
      <c r="F36" s="289" t="n">
        <f aca="false">G36*0.85</f>
        <v>67.558</v>
      </c>
      <c r="G36" s="129" t="n">
        <v>79.48</v>
      </c>
      <c r="H36" s="129" t="n">
        <f aca="false">G36*C36</f>
        <v>397.4</v>
      </c>
      <c r="I36" s="240" t="n">
        <f aca="false">H36/$H$8</f>
        <v>0.00549127550148637</v>
      </c>
      <c r="J36" s="130" t="s">
        <v>219</v>
      </c>
      <c r="K36" s="247" t="s">
        <v>266</v>
      </c>
    </row>
    <row r="37" s="25" customFormat="true" ht="11.25" hidden="false" customHeight="true" outlineLevel="0" collapsed="false">
      <c r="A37" s="58" t="s">
        <v>118</v>
      </c>
      <c r="B37" s="248" t="s">
        <v>267</v>
      </c>
      <c r="C37" s="218" t="n">
        <v>1</v>
      </c>
      <c r="D37" s="246" t="s">
        <v>99</v>
      </c>
      <c r="E37" s="129" t="n">
        <f aca="false">G37*0.15</f>
        <v>16.0185</v>
      </c>
      <c r="F37" s="289" t="n">
        <f aca="false">G37*0.85</f>
        <v>90.7715</v>
      </c>
      <c r="G37" s="129" t="n">
        <v>106.79</v>
      </c>
      <c r="H37" s="129" t="n">
        <f aca="false">G37*C37</f>
        <v>106.79</v>
      </c>
      <c r="I37" s="240" t="n">
        <f aca="false">H37/$H$8</f>
        <v>0.00147562483845931</v>
      </c>
      <c r="J37" s="130" t="s">
        <v>219</v>
      </c>
      <c r="K37" s="247" t="s">
        <v>268</v>
      </c>
    </row>
    <row r="38" s="25" customFormat="true" ht="11.25" hidden="false" customHeight="true" outlineLevel="0" collapsed="false">
      <c r="A38" s="58" t="s">
        <v>120</v>
      </c>
      <c r="B38" s="248" t="s">
        <v>269</v>
      </c>
      <c r="C38" s="218" t="n">
        <v>1</v>
      </c>
      <c r="D38" s="246" t="s">
        <v>99</v>
      </c>
      <c r="E38" s="113" t="n">
        <f aca="false">G38*0.15</f>
        <v>16.0185</v>
      </c>
      <c r="F38" s="128" t="n">
        <f aca="false">G38*0.85</f>
        <v>90.7715</v>
      </c>
      <c r="G38" s="129" t="n">
        <v>106.79</v>
      </c>
      <c r="H38" s="129" t="n">
        <v>100.35</v>
      </c>
      <c r="I38" s="240" t="n">
        <f aca="false">H38/$H$8</f>
        <v>0.00138663688116295</v>
      </c>
      <c r="J38" s="130" t="s">
        <v>219</v>
      </c>
      <c r="K38" s="247" t="s">
        <v>268</v>
      </c>
    </row>
    <row r="39" s="25" customFormat="true" ht="11.25" hidden="false" customHeight="true" outlineLevel="0" collapsed="false">
      <c r="A39" s="58" t="s">
        <v>122</v>
      </c>
      <c r="B39" s="248" t="s">
        <v>194</v>
      </c>
      <c r="C39" s="218" t="n">
        <v>1</v>
      </c>
      <c r="D39" s="246" t="s">
        <v>99</v>
      </c>
      <c r="E39" s="129" t="n">
        <f aca="false">G39*0.15</f>
        <v>46.047</v>
      </c>
      <c r="F39" s="289" t="n">
        <f aca="false">G39*0.85</f>
        <v>260.933</v>
      </c>
      <c r="G39" s="129" t="n">
        <v>306.98</v>
      </c>
      <c r="H39" s="129" t="n">
        <f aca="false">G39*C39</f>
        <v>306.98</v>
      </c>
      <c r="I39" s="240" t="n">
        <f aca="false">H39/$H$8</f>
        <v>0.00424185141783162</v>
      </c>
      <c r="J39" s="130" t="s">
        <v>219</v>
      </c>
      <c r="K39" s="247" t="s">
        <v>192</v>
      </c>
    </row>
    <row r="40" s="25" customFormat="true" ht="12" hidden="false" customHeight="true" outlineLevel="0" collapsed="false">
      <c r="A40" s="58" t="s">
        <v>124</v>
      </c>
      <c r="B40" s="248" t="s">
        <v>271</v>
      </c>
      <c r="C40" s="129" t="n">
        <v>2</v>
      </c>
      <c r="D40" s="246" t="s">
        <v>99</v>
      </c>
      <c r="E40" s="129" t="n">
        <v>28.19</v>
      </c>
      <c r="F40" s="129" t="n">
        <v>104.08</v>
      </c>
      <c r="G40" s="129" t="n">
        <f aca="false">F40+E40</f>
        <v>132.27</v>
      </c>
      <c r="H40" s="129" t="n">
        <f aca="false">G40*C40</f>
        <v>264.54</v>
      </c>
      <c r="I40" s="240" t="n">
        <f aca="false">H40/$H$8</f>
        <v>0.00365541525204631</v>
      </c>
      <c r="J40" s="130" t="s">
        <v>112</v>
      </c>
      <c r="K40" s="249" t="n">
        <v>71455</v>
      </c>
    </row>
    <row r="41" s="25" customFormat="true" ht="11.25" hidden="false" customHeight="false" outlineLevel="0" collapsed="false">
      <c r="A41" s="225" t="n">
        <v>5</v>
      </c>
      <c r="B41" s="226" t="s">
        <v>272</v>
      </c>
      <c r="C41" s="227"/>
      <c r="D41" s="34"/>
      <c r="E41" s="36"/>
      <c r="F41" s="36"/>
      <c r="G41" s="228"/>
      <c r="H41" s="228"/>
      <c r="I41" s="250"/>
      <c r="J41" s="230"/>
      <c r="K41" s="231"/>
    </row>
    <row r="42" s="25" customFormat="true" ht="22.5" hidden="false" customHeight="false" outlineLevel="0" collapsed="false">
      <c r="A42" s="58" t="s">
        <v>150</v>
      </c>
      <c r="B42" s="217" t="s">
        <v>273</v>
      </c>
      <c r="C42" s="218" t="n">
        <v>2500</v>
      </c>
      <c r="D42" s="219" t="s">
        <v>28</v>
      </c>
      <c r="E42" s="129" t="n">
        <f aca="false">G42*0.15</f>
        <v>0.4065</v>
      </c>
      <c r="F42" s="289" t="n">
        <f aca="false">G42*0.85</f>
        <v>2.3035</v>
      </c>
      <c r="G42" s="101" t="n">
        <v>2.71</v>
      </c>
      <c r="H42" s="101" t="n">
        <f aca="false">G42*C42</f>
        <v>6775</v>
      </c>
      <c r="I42" s="221" t="n">
        <f aca="false">H42/$H$8</f>
        <v>0.0936169892364623</v>
      </c>
      <c r="J42" s="130" t="s">
        <v>219</v>
      </c>
      <c r="K42" s="222" t="n">
        <v>91926</v>
      </c>
    </row>
    <row r="43" s="25" customFormat="true" ht="22.5" hidden="false" customHeight="false" outlineLevel="0" collapsed="false">
      <c r="A43" s="58" t="s">
        <v>154</v>
      </c>
      <c r="B43" s="217" t="s">
        <v>274</v>
      </c>
      <c r="C43" s="218" t="n">
        <v>2500</v>
      </c>
      <c r="D43" s="219" t="s">
        <v>28</v>
      </c>
      <c r="E43" s="129" t="n">
        <f aca="false">G43*0.15</f>
        <v>0.4065</v>
      </c>
      <c r="F43" s="289" t="n">
        <f aca="false">G43*0.85</f>
        <v>2.3035</v>
      </c>
      <c r="G43" s="101" t="n">
        <v>2.71</v>
      </c>
      <c r="H43" s="101" t="n">
        <f aca="false">G43*C43</f>
        <v>6775</v>
      </c>
      <c r="I43" s="221" t="n">
        <f aca="false">H43/$H$8</f>
        <v>0.0936169892364623</v>
      </c>
      <c r="J43" s="130" t="s">
        <v>219</v>
      </c>
      <c r="K43" s="222" t="n">
        <v>91926</v>
      </c>
    </row>
    <row r="44" s="25" customFormat="true" ht="22.5" hidden="false" customHeight="false" outlineLevel="0" collapsed="false">
      <c r="A44" s="58" t="s">
        <v>158</v>
      </c>
      <c r="B44" s="217" t="s">
        <v>275</v>
      </c>
      <c r="C44" s="218" t="n">
        <v>2500</v>
      </c>
      <c r="D44" s="246" t="s">
        <v>28</v>
      </c>
      <c r="E44" s="129" t="n">
        <f aca="false">G44*0.15</f>
        <v>0.4065</v>
      </c>
      <c r="F44" s="289" t="n">
        <f aca="false">G44*0.85</f>
        <v>2.3035</v>
      </c>
      <c r="G44" s="101" t="n">
        <v>2.71</v>
      </c>
      <c r="H44" s="101" t="n">
        <f aca="false">G44*C44</f>
        <v>6775</v>
      </c>
      <c r="I44" s="221" t="n">
        <f aca="false">H44/$H$8</f>
        <v>0.0936169892364623</v>
      </c>
      <c r="J44" s="130" t="s">
        <v>219</v>
      </c>
      <c r="K44" s="222" t="n">
        <v>91926</v>
      </c>
    </row>
    <row r="45" s="25" customFormat="true" ht="22.5" hidden="false" customHeight="false" outlineLevel="0" collapsed="false">
      <c r="A45" s="58" t="s">
        <v>162</v>
      </c>
      <c r="B45" s="217" t="s">
        <v>276</v>
      </c>
      <c r="C45" s="218" t="n">
        <v>1000</v>
      </c>
      <c r="D45" s="219" t="s">
        <v>28</v>
      </c>
      <c r="E45" s="129" t="n">
        <f aca="false">G45*0.15</f>
        <v>0.4065</v>
      </c>
      <c r="F45" s="289" t="n">
        <f aca="false">G45*0.85</f>
        <v>2.3035</v>
      </c>
      <c r="G45" s="101" t="n">
        <v>2.71</v>
      </c>
      <c r="H45" s="101" t="n">
        <f aca="false">G45*C45</f>
        <v>2710</v>
      </c>
      <c r="I45" s="221" t="n">
        <f aca="false">H45/$H$8</f>
        <v>0.0374467956945849</v>
      </c>
      <c r="J45" s="130" t="s">
        <v>219</v>
      </c>
      <c r="K45" s="222" t="n">
        <v>91926</v>
      </c>
    </row>
    <row r="46" s="25" customFormat="true" ht="22.5" hidden="false" customHeight="false" outlineLevel="0" collapsed="false">
      <c r="A46" s="58" t="s">
        <v>277</v>
      </c>
      <c r="B46" s="43" t="s">
        <v>284</v>
      </c>
      <c r="C46" s="251" t="n">
        <v>150</v>
      </c>
      <c r="D46" s="127" t="s">
        <v>28</v>
      </c>
      <c r="E46" s="129" t="n">
        <f aca="false">G46*0.15</f>
        <v>0.9465</v>
      </c>
      <c r="F46" s="289" t="n">
        <f aca="false">G46*0.85</f>
        <v>5.3635</v>
      </c>
      <c r="G46" s="129" t="n">
        <v>6.31</v>
      </c>
      <c r="H46" s="129" t="n">
        <f aca="false">G46*C46</f>
        <v>946.5</v>
      </c>
      <c r="I46" s="240" t="n">
        <f aca="false">H46/$H$8</f>
        <v>0.013078742481522</v>
      </c>
      <c r="J46" s="130" t="s">
        <v>219</v>
      </c>
      <c r="K46" s="131" t="n">
        <v>91931</v>
      </c>
    </row>
    <row r="47" s="25" customFormat="true" ht="22.5" hidden="false" customHeight="false" outlineLevel="0" collapsed="false">
      <c r="A47" s="58" t="s">
        <v>279</v>
      </c>
      <c r="B47" s="43" t="s">
        <v>286</v>
      </c>
      <c r="C47" s="251" t="n">
        <v>150</v>
      </c>
      <c r="D47" s="127" t="s">
        <v>28</v>
      </c>
      <c r="E47" s="129" t="n">
        <f aca="false">G47*0.15</f>
        <v>0.9465</v>
      </c>
      <c r="F47" s="289" t="n">
        <f aca="false">G47*0.85</f>
        <v>5.3635</v>
      </c>
      <c r="G47" s="129" t="n">
        <v>6.31</v>
      </c>
      <c r="H47" s="129" t="n">
        <f aca="false">G47*C47</f>
        <v>946.5</v>
      </c>
      <c r="I47" s="240" t="n">
        <f aca="false">H47/$H$8</f>
        <v>0.013078742481522</v>
      </c>
      <c r="J47" s="130" t="s">
        <v>219</v>
      </c>
      <c r="K47" s="131" t="n">
        <v>91931</v>
      </c>
    </row>
    <row r="48" s="25" customFormat="true" ht="22.5" hidden="false" customHeight="false" outlineLevel="0" collapsed="false">
      <c r="A48" s="58" t="s">
        <v>281</v>
      </c>
      <c r="B48" s="43" t="s">
        <v>288</v>
      </c>
      <c r="C48" s="251" t="n">
        <v>450</v>
      </c>
      <c r="D48" s="127" t="s">
        <v>28</v>
      </c>
      <c r="E48" s="129" t="n">
        <f aca="false">G48*0.15</f>
        <v>0.9465</v>
      </c>
      <c r="F48" s="289" t="n">
        <f aca="false">G48*0.85</f>
        <v>5.3635</v>
      </c>
      <c r="G48" s="129" t="n">
        <v>6.31</v>
      </c>
      <c r="H48" s="129" t="n">
        <f aca="false">G48*C48</f>
        <v>2839.5</v>
      </c>
      <c r="I48" s="240" t="n">
        <f aca="false">H48/$H$8</f>
        <v>0.039236227444566</v>
      </c>
      <c r="J48" s="130" t="s">
        <v>219</v>
      </c>
      <c r="K48" s="131" t="n">
        <v>91931</v>
      </c>
    </row>
    <row r="49" s="25" customFormat="true" ht="22.5" hidden="false" customHeight="false" outlineLevel="0" collapsed="false">
      <c r="A49" s="58" t="s">
        <v>283</v>
      </c>
      <c r="B49" s="43" t="s">
        <v>294</v>
      </c>
      <c r="C49" s="251" t="n">
        <v>15</v>
      </c>
      <c r="D49" s="127" t="s">
        <v>28</v>
      </c>
      <c r="E49" s="129" t="n">
        <f aca="false">G49*0.15</f>
        <v>1.449</v>
      </c>
      <c r="F49" s="289" t="n">
        <f aca="false">G49*0.85</f>
        <v>8.211</v>
      </c>
      <c r="G49" s="129" t="n">
        <v>9.66</v>
      </c>
      <c r="H49" s="129" t="n">
        <f aca="false">G49*C49</f>
        <v>144.9</v>
      </c>
      <c r="I49" s="240" t="n">
        <f aca="false">H49/$H$8</f>
        <v>0.00200222903916803</v>
      </c>
      <c r="J49" s="130" t="s">
        <v>219</v>
      </c>
      <c r="K49" s="131" t="n">
        <v>92982</v>
      </c>
    </row>
    <row r="50" s="25" customFormat="true" ht="22.5" hidden="false" customHeight="false" outlineLevel="0" collapsed="false">
      <c r="A50" s="58" t="s">
        <v>285</v>
      </c>
      <c r="B50" s="43" t="s">
        <v>290</v>
      </c>
      <c r="C50" s="251" t="n">
        <v>15</v>
      </c>
      <c r="D50" s="127" t="s">
        <v>28</v>
      </c>
      <c r="E50" s="129" t="n">
        <f aca="false">G50*0.15</f>
        <v>1.449</v>
      </c>
      <c r="F50" s="289" t="n">
        <f aca="false">G50*0.85</f>
        <v>8.211</v>
      </c>
      <c r="G50" s="129" t="n">
        <v>9.66</v>
      </c>
      <c r="H50" s="129" t="n">
        <f aca="false">G50*C50</f>
        <v>144.9</v>
      </c>
      <c r="I50" s="240" t="n">
        <f aca="false">H50/$H$8</f>
        <v>0.00200222903916803</v>
      </c>
      <c r="J50" s="130" t="s">
        <v>219</v>
      </c>
      <c r="K50" s="131" t="n">
        <v>92982</v>
      </c>
    </row>
    <row r="51" s="25" customFormat="true" ht="22.5" hidden="false" customHeight="false" outlineLevel="0" collapsed="false">
      <c r="A51" s="58" t="s">
        <v>287</v>
      </c>
      <c r="B51" s="43" t="s">
        <v>292</v>
      </c>
      <c r="C51" s="251" t="n">
        <v>45</v>
      </c>
      <c r="D51" s="127" t="s">
        <v>28</v>
      </c>
      <c r="E51" s="129" t="n">
        <f aca="false">G51*0.15</f>
        <v>1.449</v>
      </c>
      <c r="F51" s="289" t="n">
        <f aca="false">G51*0.85</f>
        <v>8.211</v>
      </c>
      <c r="G51" s="129" t="n">
        <v>9.66</v>
      </c>
      <c r="H51" s="129" t="n">
        <f aca="false">G51*C51</f>
        <v>434.7</v>
      </c>
      <c r="I51" s="240" t="n">
        <f aca="false">H51/$H$8</f>
        <v>0.00600668711750408</v>
      </c>
      <c r="J51" s="130" t="s">
        <v>219</v>
      </c>
      <c r="K51" s="131" t="n">
        <v>92982</v>
      </c>
    </row>
    <row r="52" s="25" customFormat="true" ht="11.25" hidden="false" customHeight="false" outlineLevel="0" collapsed="false">
      <c r="A52" s="225" t="n">
        <v>6</v>
      </c>
      <c r="B52" s="226" t="s">
        <v>305</v>
      </c>
      <c r="C52" s="227"/>
      <c r="D52" s="252"/>
      <c r="E52" s="253"/>
      <c r="F52" s="253"/>
      <c r="G52" s="228"/>
      <c r="H52" s="228"/>
      <c r="I52" s="229"/>
      <c r="J52" s="230"/>
      <c r="K52" s="231"/>
    </row>
    <row r="53" s="25" customFormat="true" ht="11.25" hidden="false" customHeight="false" outlineLevel="0" collapsed="false">
      <c r="A53" s="58" t="s">
        <v>166</v>
      </c>
      <c r="B53" s="254" t="s">
        <v>306</v>
      </c>
      <c r="C53" s="218" t="n">
        <v>8</v>
      </c>
      <c r="D53" s="246" t="s">
        <v>99</v>
      </c>
      <c r="E53" s="129" t="n">
        <f aca="false">G53*0.15</f>
        <v>2.9295</v>
      </c>
      <c r="F53" s="289" t="n">
        <f aca="false">G53*0.85</f>
        <v>16.6005</v>
      </c>
      <c r="G53" s="129" t="n">
        <v>19.53</v>
      </c>
      <c r="H53" s="129" t="n">
        <f aca="false">G53*C53</f>
        <v>156.24</v>
      </c>
      <c r="I53" s="240" t="n">
        <f aca="false">H53/$H$8</f>
        <v>0.00215892522484205</v>
      </c>
      <c r="J53" s="130" t="s">
        <v>219</v>
      </c>
      <c r="K53" s="249" t="n">
        <v>91953</v>
      </c>
    </row>
    <row r="54" s="25" customFormat="true" ht="11.25" hidden="false" customHeight="true" outlineLevel="0" collapsed="false">
      <c r="A54" s="58" t="s">
        <v>170</v>
      </c>
      <c r="B54" s="254" t="s">
        <v>307</v>
      </c>
      <c r="C54" s="218" t="n">
        <v>12</v>
      </c>
      <c r="D54" s="246" t="s">
        <v>99</v>
      </c>
      <c r="E54" s="129" t="n">
        <f aca="false">G54*0.15</f>
        <v>4.6725</v>
      </c>
      <c r="F54" s="289" t="n">
        <f aca="false">G54*0.85</f>
        <v>26.4775</v>
      </c>
      <c r="G54" s="129" t="n">
        <v>31.15</v>
      </c>
      <c r="H54" s="129" t="n">
        <v>29.67</v>
      </c>
      <c r="I54" s="240" t="n">
        <f aca="false">H54/$H$8</f>
        <v>0.000409980231829644</v>
      </c>
      <c r="J54" s="130" t="s">
        <v>219</v>
      </c>
      <c r="K54" s="249" t="n">
        <v>91959</v>
      </c>
    </row>
    <row r="55" s="25" customFormat="true" ht="12" hidden="false" customHeight="true" outlineLevel="0" collapsed="false">
      <c r="A55" s="58" t="s">
        <v>172</v>
      </c>
      <c r="B55" s="255" t="s">
        <v>309</v>
      </c>
      <c r="C55" s="218" t="n">
        <v>2</v>
      </c>
      <c r="D55" s="246" t="s">
        <v>99</v>
      </c>
      <c r="E55" s="129" t="n">
        <f aca="false">G55*0.15</f>
        <v>3.6915</v>
      </c>
      <c r="F55" s="289" t="n">
        <f aca="false">G55*0.85</f>
        <v>20.9185</v>
      </c>
      <c r="G55" s="129" t="n">
        <v>24.61</v>
      </c>
      <c r="H55" s="129" t="n">
        <f aca="false">G55*C55</f>
        <v>49.22</v>
      </c>
      <c r="I55" s="240" t="n">
        <f aca="false">H55/$H$8</f>
        <v>0.000680122245050727</v>
      </c>
      <c r="J55" s="130" t="s">
        <v>219</v>
      </c>
      <c r="K55" s="249" t="n">
        <v>91955</v>
      </c>
    </row>
    <row r="56" s="25" customFormat="true" ht="11.25" hidden="false" customHeight="false" outlineLevel="0" collapsed="false">
      <c r="A56" s="225" t="n">
        <v>7</v>
      </c>
      <c r="B56" s="226" t="s">
        <v>310</v>
      </c>
      <c r="C56" s="227"/>
      <c r="D56" s="34"/>
      <c r="E56" s="36"/>
      <c r="F56" s="36"/>
      <c r="G56" s="228"/>
      <c r="H56" s="228"/>
      <c r="I56" s="229"/>
      <c r="J56" s="230"/>
      <c r="K56" s="230"/>
    </row>
    <row r="57" s="25" customFormat="true" ht="45" hidden="false" customHeight="false" outlineLevel="0" collapsed="false">
      <c r="A57" s="58" t="s">
        <v>311</v>
      </c>
      <c r="B57" s="255" t="s">
        <v>316</v>
      </c>
      <c r="C57" s="284" t="n">
        <v>1</v>
      </c>
      <c r="D57" s="246" t="s">
        <v>99</v>
      </c>
      <c r="E57" s="286" t="n">
        <f aca="false">G57*0.3</f>
        <v>12.564</v>
      </c>
      <c r="F57" s="286" t="n">
        <f aca="false">0.7*G57</f>
        <v>29.316</v>
      </c>
      <c r="G57" s="129" t="n">
        <v>41.88</v>
      </c>
      <c r="H57" s="256" t="n">
        <f aca="false">G57*C57</f>
        <v>41.88</v>
      </c>
      <c r="I57" s="240" t="n">
        <f aca="false">H57/$H$8</f>
        <v>0.000578698082542146</v>
      </c>
      <c r="J57" s="130" t="s">
        <v>236</v>
      </c>
      <c r="K57" s="130"/>
    </row>
    <row r="58" s="25" customFormat="true" ht="33.75" hidden="false" customHeight="false" outlineLevel="0" collapsed="false">
      <c r="A58" s="58" t="s">
        <v>313</v>
      </c>
      <c r="B58" s="255" t="s">
        <v>318</v>
      </c>
      <c r="C58" s="294" t="n">
        <v>29</v>
      </c>
      <c r="D58" s="127" t="s">
        <v>99</v>
      </c>
      <c r="E58" s="129" t="n">
        <f aca="false">0.1765*F58</f>
        <v>5.27735</v>
      </c>
      <c r="F58" s="295" t="n">
        <v>29.9</v>
      </c>
      <c r="G58" s="129" t="n">
        <f aca="false">F58+E58</f>
        <v>35.17735</v>
      </c>
      <c r="H58" s="256" t="n">
        <f aca="false">G58*C58</f>
        <v>1020.14315</v>
      </c>
      <c r="I58" s="240" t="n">
        <f aca="false">H58/$H$8</f>
        <v>0.014096343954716</v>
      </c>
      <c r="J58" s="130" t="s">
        <v>236</v>
      </c>
      <c r="K58" s="130"/>
    </row>
    <row r="59" s="25" customFormat="true" ht="56.25" hidden="false" customHeight="false" outlineLevel="0" collapsed="false">
      <c r="A59" s="58" t="s">
        <v>315</v>
      </c>
      <c r="B59" s="255" t="s">
        <v>320</v>
      </c>
      <c r="C59" s="284" t="n">
        <v>4</v>
      </c>
      <c r="D59" s="127" t="s">
        <v>99</v>
      </c>
      <c r="E59" s="129" t="n">
        <f aca="false">0.1765*F59</f>
        <v>50.9379</v>
      </c>
      <c r="F59" s="289" t="n">
        <v>288.6</v>
      </c>
      <c r="G59" s="129" t="n">
        <f aca="false">F59+E59</f>
        <v>339.5379</v>
      </c>
      <c r="H59" s="256" t="n">
        <f aca="false">G59*C59</f>
        <v>1358.1516</v>
      </c>
      <c r="I59" s="240" t="n">
        <f aca="false">H59/$H$8</f>
        <v>0.0187669466743445</v>
      </c>
      <c r="J59" s="130" t="s">
        <v>236</v>
      </c>
      <c r="K59" s="130"/>
    </row>
    <row r="60" customFormat="false" ht="12.75" hidden="false" customHeight="false" outlineLevel="0" collapsed="false">
      <c r="A60" s="58" t="s">
        <v>317</v>
      </c>
      <c r="B60" s="262" t="s">
        <v>322</v>
      </c>
      <c r="C60" s="142" t="n">
        <v>12</v>
      </c>
      <c r="D60" s="127" t="s">
        <v>99</v>
      </c>
      <c r="E60" s="129" t="n">
        <f aca="false">0.1765*F60</f>
        <v>7.04235</v>
      </c>
      <c r="F60" s="101" t="n">
        <v>39.9</v>
      </c>
      <c r="G60" s="129" t="n">
        <f aca="false">F60+E60</f>
        <v>46.94235</v>
      </c>
      <c r="H60" s="129" t="n">
        <f aca="false">G60*C60</f>
        <v>563.3082</v>
      </c>
      <c r="I60" s="240" t="n">
        <f aca="false">H60/$H$8</f>
        <v>0.00778379596992044</v>
      </c>
      <c r="J60" s="130" t="s">
        <v>236</v>
      </c>
      <c r="K60" s="130"/>
    </row>
    <row r="61" customFormat="false" ht="12.75" hidden="false" customHeight="true" outlineLevel="0" collapsed="false">
      <c r="A61" s="263" t="s">
        <v>94</v>
      </c>
      <c r="B61" s="263"/>
      <c r="C61" s="263"/>
      <c r="D61" s="263"/>
      <c r="E61" s="263"/>
      <c r="F61" s="263"/>
      <c r="G61" s="263"/>
      <c r="H61" s="64" t="n">
        <f aca="false">SUM(H10:H60)</f>
        <v>72369.34295</v>
      </c>
      <c r="I61" s="264" t="n">
        <f aca="false">SUM(I10:I60)</f>
        <v>1</v>
      </c>
    </row>
    <row r="62" customFormat="false" ht="12.75" hidden="false" customHeight="true" outlineLevel="0" collapsed="false">
      <c r="A62" s="263" t="s">
        <v>95</v>
      </c>
      <c r="B62" s="263"/>
      <c r="C62" s="263"/>
      <c r="D62" s="263"/>
      <c r="E62" s="263"/>
      <c r="F62" s="263"/>
      <c r="G62" s="263"/>
      <c r="H62" s="64" t="n">
        <f aca="false">H61*0.22</f>
        <v>15921.255449</v>
      </c>
      <c r="I62" s="265" t="n">
        <v>0.22</v>
      </c>
    </row>
    <row r="63" customFormat="false" ht="13.5" hidden="false" customHeight="true" outlineLevel="0" collapsed="false">
      <c r="A63" s="266" t="s">
        <v>96</v>
      </c>
      <c r="B63" s="266"/>
      <c r="C63" s="266"/>
      <c r="D63" s="266"/>
      <c r="E63" s="266"/>
      <c r="F63" s="266"/>
      <c r="G63" s="266"/>
      <c r="H63" s="267" t="n">
        <f aca="false">H61+H62</f>
        <v>88290.598399</v>
      </c>
      <c r="I63" s="268"/>
    </row>
    <row r="64" customFormat="false" ht="12.75" hidden="false" customHeight="false" outlineLevel="0" collapsed="false">
      <c r="A64" s="68"/>
      <c r="B64" s="69"/>
      <c r="C64" s="41"/>
      <c r="D64" s="25"/>
      <c r="E64" s="25"/>
      <c r="F64" s="25"/>
      <c r="G64" s="25"/>
      <c r="H64" s="25"/>
      <c r="I64" s="25"/>
    </row>
    <row r="65" customFormat="false" ht="12.75" hidden="false" customHeight="false" outlineLevel="0" collapsed="false">
      <c r="A65" s="70"/>
      <c r="B65" s="69"/>
      <c r="C65" s="41"/>
      <c r="D65" s="25"/>
      <c r="E65" s="25"/>
      <c r="F65" s="25"/>
      <c r="G65" s="25"/>
      <c r="H65" s="25"/>
      <c r="I65" s="25"/>
    </row>
    <row r="66" customFormat="false" ht="12.75" hidden="false" customHeight="false" outlineLevel="0" collapsed="false">
      <c r="A66" s="70"/>
      <c r="B66" s="69"/>
      <c r="C66" s="41"/>
      <c r="D66" s="25"/>
      <c r="E66" s="25"/>
      <c r="F66" s="25"/>
      <c r="G66" s="25"/>
      <c r="H66" s="25"/>
      <c r="I66" s="25"/>
    </row>
  </sheetData>
  <mergeCells count="20">
    <mergeCell ref="C1:I1"/>
    <mergeCell ref="C2:I2"/>
    <mergeCell ref="D3:E3"/>
    <mergeCell ref="C4:E4"/>
    <mergeCell ref="G4:I4"/>
    <mergeCell ref="A6:I6"/>
    <mergeCell ref="J27:K27"/>
    <mergeCell ref="J28:K28"/>
    <mergeCell ref="J29:K29"/>
    <mergeCell ref="J30:K30"/>
    <mergeCell ref="J31:K31"/>
    <mergeCell ref="J32:K32"/>
    <mergeCell ref="J33:K33"/>
    <mergeCell ref="J57:K57"/>
    <mergeCell ref="J58:K58"/>
    <mergeCell ref="J59:K59"/>
    <mergeCell ref="J60:K60"/>
    <mergeCell ref="A61:G61"/>
    <mergeCell ref="A62:G62"/>
    <mergeCell ref="A63:G63"/>
  </mergeCells>
  <printOptions headings="false" gridLines="false" gridLinesSet="true" horizontalCentered="true" verticalCentered="true"/>
  <pageMargins left="0.511805555555556" right="0.511805555555556" top="0.7875" bottom="1.929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Páginas ( &amp;P/&amp;N)&amp;R________________________
Fernando Melo Franco
Engº Eletricista CREA 11.179/D-GO
G5 ENGENH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464" colorId="64" zoomScale="90" zoomScaleNormal="90" zoomScalePageLayoutView="100" workbookViewId="0">
      <pane xSplit="0" ySplit="465" topLeftCell="A30" activePane="bottomLeft" state="split"/>
      <selection pane="topLeft" activeCell="A464" activeCellId="0" sqref="A464"/>
      <selection pane="bottom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1.7"/>
    <col collapsed="false" customWidth="true" hidden="false" outlineLevel="0" max="3" min="3" style="3" width="8.41"/>
    <col collapsed="false" customWidth="true" hidden="false" outlineLevel="0" max="4" min="4" style="4" width="4.41"/>
    <col collapsed="false" customWidth="true" hidden="false" outlineLevel="0" max="5" min="5" style="4" width="8.56"/>
    <col collapsed="false" customWidth="true" hidden="false" outlineLevel="0" max="6" min="6" style="4" width="9.99"/>
    <col collapsed="false" customWidth="true" hidden="false" outlineLevel="0" max="7" min="7" style="4" width="12.56"/>
    <col collapsed="false" customWidth="true" hidden="false" outlineLevel="0" max="8" min="8" style="4" width="10.85"/>
    <col collapsed="false" customWidth="true" hidden="false" outlineLevel="0" max="9" min="9" style="4" width="10.41"/>
    <col collapsed="false" customWidth="true" hidden="false" outlineLevel="0" max="10" min="10" style="4" width="8.85"/>
    <col collapsed="false" customWidth="true" hidden="false" outlineLevel="0" max="11" min="11" style="4" width="10.56"/>
    <col collapsed="false" customWidth="false" hidden="false" outlineLevel="0" max="257" min="12" style="4" width="9.14"/>
  </cols>
  <sheetData>
    <row r="1" customFormat="false" ht="21" hidden="false" customHeight="true" outlineLevel="0" collapsed="false">
      <c r="A1" s="270"/>
      <c r="B1" s="271" t="s">
        <v>0</v>
      </c>
      <c r="C1" s="272" t="s">
        <v>335</v>
      </c>
      <c r="D1" s="272"/>
      <c r="E1" s="272"/>
      <c r="F1" s="272"/>
      <c r="G1" s="272"/>
      <c r="H1" s="272"/>
      <c r="I1" s="272"/>
      <c r="J1" s="273"/>
      <c r="K1" s="273"/>
    </row>
    <row r="2" customFormat="false" ht="24" hidden="false" customHeight="true" outlineLevel="0" collapsed="false">
      <c r="A2" s="274"/>
      <c r="B2" s="275"/>
      <c r="C2" s="272" t="s">
        <v>2</v>
      </c>
      <c r="D2" s="272"/>
      <c r="E2" s="272"/>
      <c r="F2" s="272"/>
      <c r="G2" s="272"/>
      <c r="H2" s="272"/>
      <c r="I2" s="272"/>
      <c r="J2" s="273"/>
      <c r="K2" s="273"/>
    </row>
    <row r="3" customFormat="false" ht="21" hidden="false" customHeight="true" outlineLevel="0" collapsed="false">
      <c r="A3" s="274"/>
      <c r="B3" s="275"/>
      <c r="C3" s="276" t="s">
        <v>3</v>
      </c>
      <c r="D3" s="277"/>
      <c r="E3" s="277"/>
      <c r="F3" s="278" t="s">
        <v>4</v>
      </c>
      <c r="G3" s="276" t="s">
        <v>5</v>
      </c>
      <c r="H3" s="279"/>
      <c r="I3" s="278"/>
      <c r="J3" s="273"/>
      <c r="K3" s="273"/>
    </row>
    <row r="4" customFormat="false" ht="21" hidden="false" customHeight="true" outlineLevel="0" collapsed="false">
      <c r="A4" s="280"/>
      <c r="B4" s="281"/>
      <c r="C4" s="276" t="s">
        <v>6</v>
      </c>
      <c r="D4" s="276"/>
      <c r="E4" s="276"/>
      <c r="F4" s="282"/>
      <c r="G4" s="283" t="s">
        <v>7</v>
      </c>
      <c r="H4" s="283"/>
      <c r="I4" s="283"/>
      <c r="J4" s="273"/>
      <c r="K4" s="25"/>
    </row>
    <row r="5" customFormat="false" ht="13.5" hidden="false" customHeight="false" outlineLevel="0" collapsed="false">
      <c r="A5" s="20"/>
      <c r="B5" s="21"/>
      <c r="C5" s="22"/>
      <c r="D5" s="23"/>
      <c r="E5" s="23"/>
      <c r="F5" s="23"/>
      <c r="G5" s="23"/>
      <c r="H5" s="23"/>
      <c r="I5" s="24"/>
      <c r="J5" s="25"/>
      <c r="K5" s="25"/>
    </row>
    <row r="6" s="38" customFormat="true" ht="12" hidden="false" customHeight="true" outlineLevel="0" collapsed="false">
      <c r="A6" s="200" t="s">
        <v>97</v>
      </c>
      <c r="B6" s="200"/>
      <c r="C6" s="200"/>
      <c r="D6" s="200"/>
      <c r="E6" s="200"/>
      <c r="F6" s="200"/>
      <c r="G6" s="200"/>
      <c r="H6" s="200"/>
      <c r="I6" s="200"/>
    </row>
    <row r="7" s="31" customFormat="true" ht="12" hidden="false" customHeight="true" outlineLevel="0" collapsed="false">
      <c r="A7" s="26" t="s">
        <v>8</v>
      </c>
      <c r="B7" s="27" t="s">
        <v>9</v>
      </c>
      <c r="C7" s="28" t="s">
        <v>10</v>
      </c>
      <c r="D7" s="29" t="s">
        <v>11</v>
      </c>
      <c r="E7" s="29" t="s">
        <v>12</v>
      </c>
      <c r="F7" s="29" t="s">
        <v>13</v>
      </c>
      <c r="G7" s="29" t="s">
        <v>14</v>
      </c>
      <c r="H7" s="29" t="s">
        <v>15</v>
      </c>
      <c r="I7" s="30" t="s">
        <v>16</v>
      </c>
    </row>
    <row r="8" s="38" customFormat="true" ht="12" hidden="false" customHeight="true" outlineLevel="0" collapsed="false">
      <c r="A8" s="201"/>
      <c r="B8" s="202" t="s">
        <v>17</v>
      </c>
      <c r="C8" s="203" t="s">
        <v>18</v>
      </c>
      <c r="D8" s="203"/>
      <c r="E8" s="204"/>
      <c r="F8" s="204"/>
      <c r="G8" s="204"/>
      <c r="H8" s="205" t="n">
        <f aca="false">H63</f>
        <v>57590.9882</v>
      </c>
      <c r="I8" s="206" t="n">
        <f aca="false">I63</f>
        <v>1</v>
      </c>
      <c r="K8" s="39"/>
    </row>
    <row r="9" s="38" customFormat="true" ht="12" hidden="false" customHeight="true" outlineLevel="0" collapsed="false">
      <c r="A9" s="207" t="n">
        <v>1</v>
      </c>
      <c r="B9" s="208" t="s">
        <v>217</v>
      </c>
      <c r="C9" s="209"/>
      <c r="D9" s="209"/>
      <c r="E9" s="210"/>
      <c r="F9" s="210"/>
      <c r="G9" s="210"/>
      <c r="H9" s="210"/>
      <c r="I9" s="211"/>
      <c r="J9" s="212"/>
      <c r="K9" s="213"/>
      <c r="L9" s="214"/>
      <c r="M9" s="214"/>
      <c r="N9" s="215"/>
      <c r="O9" s="215"/>
      <c r="P9" s="215"/>
      <c r="Q9" s="215"/>
      <c r="R9" s="216"/>
      <c r="S9" s="212"/>
      <c r="T9" s="213"/>
      <c r="U9" s="214"/>
      <c r="V9" s="214"/>
      <c r="W9" s="215"/>
      <c r="X9" s="215"/>
      <c r="Y9" s="215"/>
      <c r="Z9" s="215"/>
      <c r="AA9" s="216"/>
      <c r="AB9" s="212"/>
      <c r="AC9" s="213"/>
      <c r="AD9" s="214"/>
      <c r="AE9" s="214"/>
      <c r="AF9" s="215"/>
      <c r="AG9" s="215"/>
      <c r="AH9" s="215"/>
      <c r="AI9" s="215"/>
      <c r="AJ9" s="216"/>
      <c r="AK9" s="212"/>
      <c r="AL9" s="213"/>
      <c r="AM9" s="214"/>
      <c r="AN9" s="214"/>
      <c r="AO9" s="215"/>
      <c r="AP9" s="215"/>
      <c r="AQ9" s="215"/>
      <c r="AR9" s="215"/>
      <c r="AS9" s="216"/>
      <c r="AT9" s="212"/>
      <c r="AU9" s="213"/>
      <c r="AV9" s="214"/>
      <c r="AW9" s="214"/>
      <c r="AX9" s="215"/>
      <c r="AY9" s="215"/>
      <c r="AZ9" s="215"/>
      <c r="BA9" s="215"/>
      <c r="BB9" s="216"/>
      <c r="BC9" s="212"/>
      <c r="BD9" s="213"/>
      <c r="BE9" s="214"/>
      <c r="BF9" s="214"/>
      <c r="BG9" s="215"/>
      <c r="BH9" s="215"/>
      <c r="BI9" s="215"/>
      <c r="BJ9" s="215"/>
      <c r="BK9" s="216"/>
      <c r="BL9" s="212"/>
      <c r="BM9" s="213"/>
      <c r="BN9" s="214"/>
      <c r="BO9" s="214"/>
      <c r="BP9" s="215"/>
      <c r="BQ9" s="215"/>
      <c r="BR9" s="215"/>
      <c r="BS9" s="215"/>
      <c r="BT9" s="216"/>
      <c r="BU9" s="212"/>
      <c r="BV9" s="213"/>
      <c r="BW9" s="214"/>
      <c r="BX9" s="214"/>
      <c r="BY9" s="215"/>
      <c r="BZ9" s="215"/>
      <c r="CA9" s="215"/>
      <c r="CB9" s="215"/>
      <c r="CC9" s="216"/>
      <c r="CD9" s="212"/>
      <c r="CE9" s="213"/>
      <c r="CF9" s="214"/>
      <c r="CG9" s="214"/>
      <c r="CH9" s="215"/>
      <c r="CI9" s="215"/>
      <c r="CJ9" s="215"/>
      <c r="CK9" s="215"/>
      <c r="CL9" s="216"/>
      <c r="CM9" s="212"/>
      <c r="CN9" s="213"/>
      <c r="CO9" s="214"/>
      <c r="CP9" s="214"/>
      <c r="CQ9" s="215"/>
      <c r="CR9" s="215"/>
      <c r="CS9" s="215"/>
      <c r="CT9" s="215"/>
      <c r="CU9" s="216"/>
      <c r="CV9" s="212"/>
      <c r="CW9" s="213"/>
      <c r="CX9" s="214"/>
      <c r="CY9" s="214"/>
      <c r="CZ9" s="215"/>
      <c r="DA9" s="215"/>
      <c r="DB9" s="215"/>
      <c r="DC9" s="215"/>
      <c r="DD9" s="216"/>
      <c r="DE9" s="212"/>
      <c r="DF9" s="213"/>
      <c r="DG9" s="214"/>
      <c r="DH9" s="214"/>
      <c r="DI9" s="215"/>
      <c r="DJ9" s="215"/>
      <c r="DK9" s="215"/>
      <c r="DL9" s="215"/>
      <c r="DM9" s="216"/>
      <c r="DN9" s="212"/>
      <c r="DO9" s="213"/>
      <c r="DP9" s="214"/>
      <c r="DQ9" s="214"/>
      <c r="DR9" s="215"/>
      <c r="DS9" s="215"/>
      <c r="DT9" s="215"/>
      <c r="DU9" s="215"/>
      <c r="DV9" s="216"/>
      <c r="DW9" s="212"/>
      <c r="DX9" s="213"/>
      <c r="DY9" s="214"/>
      <c r="DZ9" s="214"/>
      <c r="EA9" s="215"/>
      <c r="EB9" s="215"/>
      <c r="EC9" s="215"/>
      <c r="ED9" s="215"/>
      <c r="EE9" s="216"/>
      <c r="EF9" s="212"/>
      <c r="EG9" s="213"/>
      <c r="EH9" s="214"/>
      <c r="EI9" s="214"/>
      <c r="EJ9" s="215"/>
      <c r="EK9" s="215"/>
      <c r="EL9" s="215"/>
      <c r="EM9" s="215"/>
      <c r="EN9" s="216"/>
      <c r="EO9" s="212"/>
      <c r="EP9" s="213"/>
      <c r="EQ9" s="214"/>
      <c r="ER9" s="214"/>
      <c r="ES9" s="215"/>
      <c r="ET9" s="215"/>
      <c r="EU9" s="215"/>
      <c r="EV9" s="215"/>
      <c r="EW9" s="216"/>
      <c r="EX9" s="212"/>
      <c r="EY9" s="213"/>
      <c r="EZ9" s="214"/>
      <c r="FA9" s="214"/>
      <c r="FB9" s="215"/>
      <c r="FC9" s="215"/>
      <c r="FD9" s="215"/>
      <c r="FE9" s="215"/>
      <c r="FF9" s="216"/>
      <c r="FG9" s="212"/>
      <c r="FH9" s="213"/>
      <c r="FI9" s="214"/>
      <c r="FJ9" s="214"/>
      <c r="FK9" s="215"/>
      <c r="FL9" s="215"/>
      <c r="FM9" s="215"/>
      <c r="FN9" s="215"/>
      <c r="FO9" s="216"/>
      <c r="FP9" s="212"/>
      <c r="FQ9" s="213"/>
      <c r="FR9" s="214"/>
      <c r="FS9" s="214"/>
      <c r="FT9" s="215"/>
      <c r="FU9" s="215"/>
      <c r="FV9" s="215"/>
      <c r="FW9" s="215"/>
      <c r="FX9" s="216"/>
      <c r="FY9" s="212"/>
      <c r="FZ9" s="213"/>
      <c r="GA9" s="214"/>
      <c r="GB9" s="214"/>
      <c r="GC9" s="215"/>
      <c r="GD9" s="215"/>
      <c r="GE9" s="215"/>
      <c r="GF9" s="215"/>
      <c r="GG9" s="216"/>
      <c r="GH9" s="212"/>
      <c r="GI9" s="213"/>
      <c r="GJ9" s="214"/>
      <c r="GK9" s="214"/>
      <c r="GL9" s="215"/>
      <c r="GM9" s="215"/>
      <c r="GN9" s="215"/>
      <c r="GO9" s="215"/>
      <c r="GP9" s="216"/>
      <c r="GQ9" s="212"/>
      <c r="GR9" s="213"/>
      <c r="GS9" s="214"/>
      <c r="GT9" s="214"/>
      <c r="GU9" s="215"/>
      <c r="GV9" s="215"/>
      <c r="GW9" s="215"/>
      <c r="GX9" s="215"/>
      <c r="GY9" s="216"/>
      <c r="GZ9" s="212"/>
      <c r="HA9" s="213"/>
      <c r="HB9" s="214"/>
      <c r="HC9" s="214"/>
      <c r="HD9" s="215"/>
      <c r="HE9" s="215"/>
      <c r="HF9" s="215"/>
      <c r="HG9" s="215"/>
      <c r="HH9" s="216"/>
      <c r="HI9" s="212"/>
      <c r="HJ9" s="213"/>
      <c r="HK9" s="214"/>
      <c r="HL9" s="214"/>
      <c r="HM9" s="215"/>
      <c r="HN9" s="215"/>
      <c r="HO9" s="215"/>
      <c r="HP9" s="215"/>
      <c r="HQ9" s="216"/>
      <c r="HR9" s="212"/>
      <c r="HS9" s="213"/>
      <c r="HT9" s="214"/>
      <c r="HU9" s="214"/>
      <c r="HV9" s="215"/>
      <c r="HW9" s="215"/>
      <c r="HX9" s="215"/>
      <c r="HY9" s="215"/>
      <c r="HZ9" s="216"/>
      <c r="IA9" s="212"/>
      <c r="IB9" s="213"/>
      <c r="IC9" s="214"/>
      <c r="ID9" s="214"/>
      <c r="IE9" s="215"/>
      <c r="IF9" s="215"/>
      <c r="IG9" s="215"/>
      <c r="IH9" s="215"/>
      <c r="II9" s="216"/>
      <c r="IJ9" s="212"/>
      <c r="IK9" s="213"/>
      <c r="IL9" s="214"/>
      <c r="IM9" s="214"/>
      <c r="IN9" s="215"/>
      <c r="IO9" s="215"/>
      <c r="IP9" s="215"/>
      <c r="IQ9" s="215"/>
      <c r="IR9" s="216"/>
      <c r="IS9" s="212"/>
      <c r="IT9" s="213"/>
      <c r="IU9" s="214"/>
      <c r="IV9" s="214"/>
    </row>
    <row r="10" s="25" customFormat="true" ht="12" hidden="false" customHeight="true" outlineLevel="0" collapsed="false">
      <c r="A10" s="58" t="s">
        <v>20</v>
      </c>
      <c r="B10" s="217" t="s">
        <v>223</v>
      </c>
      <c r="C10" s="218" t="n">
        <v>3</v>
      </c>
      <c r="D10" s="219" t="s">
        <v>99</v>
      </c>
      <c r="E10" s="220" t="n">
        <f aca="false">G10*0.15</f>
        <v>3.1305</v>
      </c>
      <c r="F10" s="220" t="n">
        <f aca="false">G10*0.85</f>
        <v>17.7395</v>
      </c>
      <c r="G10" s="101" t="n">
        <v>20.87</v>
      </c>
      <c r="H10" s="101" t="n">
        <f aca="false">G10*C10</f>
        <v>62.61</v>
      </c>
      <c r="I10" s="221" t="n">
        <f aca="false">H10/$H$8</f>
        <v>0.00108714925645259</v>
      </c>
      <c r="J10" s="130" t="s">
        <v>219</v>
      </c>
      <c r="K10" s="222" t="n">
        <v>91996</v>
      </c>
    </row>
    <row r="11" s="25" customFormat="true" ht="11.25" hidden="false" customHeight="true" outlineLevel="0" collapsed="false">
      <c r="A11" s="58" t="s">
        <v>220</v>
      </c>
      <c r="B11" s="217" t="s">
        <v>227</v>
      </c>
      <c r="C11" s="218" t="n">
        <v>34</v>
      </c>
      <c r="D11" s="219" t="s">
        <v>99</v>
      </c>
      <c r="E11" s="220" t="n">
        <f aca="false">G11*0.15</f>
        <v>2.7825</v>
      </c>
      <c r="F11" s="220" t="n">
        <f aca="false">G11*0.85</f>
        <v>15.7675</v>
      </c>
      <c r="G11" s="101" t="n">
        <v>18.55</v>
      </c>
      <c r="H11" s="101" t="n">
        <f aca="false">G11*C11</f>
        <v>630.7</v>
      </c>
      <c r="I11" s="221" t="n">
        <f aca="false">H11/$H$8</f>
        <v>0.0109513661722512</v>
      </c>
      <c r="J11" s="130" t="s">
        <v>219</v>
      </c>
      <c r="K11" s="222" t="n">
        <v>92000</v>
      </c>
    </row>
    <row r="12" s="25" customFormat="true" ht="11.25" hidden="false" customHeight="true" outlineLevel="0" collapsed="false">
      <c r="A12" s="58" t="s">
        <v>222</v>
      </c>
      <c r="B12" s="217" t="s">
        <v>229</v>
      </c>
      <c r="C12" s="218" t="n">
        <v>2</v>
      </c>
      <c r="D12" s="219" t="s">
        <v>99</v>
      </c>
      <c r="E12" s="220" t="n">
        <f aca="false">G12*0.15</f>
        <v>4.374</v>
      </c>
      <c r="F12" s="220" t="n">
        <f aca="false">G12*0.85</f>
        <v>24.786</v>
      </c>
      <c r="G12" s="101" t="n">
        <v>29.16</v>
      </c>
      <c r="H12" s="101" t="n">
        <f aca="false">G12*C12</f>
        <v>58.32</v>
      </c>
      <c r="I12" s="221" t="n">
        <f aca="false">H12/$H$8</f>
        <v>0.00101265843533485</v>
      </c>
      <c r="J12" s="130" t="s">
        <v>219</v>
      </c>
      <c r="K12" s="222" t="n">
        <v>92008</v>
      </c>
    </row>
    <row r="13" s="25" customFormat="true" ht="12" hidden="false" customHeight="true" outlineLevel="0" collapsed="false">
      <c r="A13" s="58" t="s">
        <v>224</v>
      </c>
      <c r="B13" s="217" t="s">
        <v>231</v>
      </c>
      <c r="C13" s="218" t="n">
        <v>2</v>
      </c>
      <c r="D13" s="219" t="s">
        <v>99</v>
      </c>
      <c r="E13" s="220" t="n">
        <f aca="false">G13*0.15</f>
        <v>3.1305</v>
      </c>
      <c r="F13" s="220" t="n">
        <f aca="false">G13*0.85</f>
        <v>17.7395</v>
      </c>
      <c r="G13" s="101" t="n">
        <v>20.87</v>
      </c>
      <c r="H13" s="101" t="n">
        <f aca="false">G13*C13</f>
        <v>41.74</v>
      </c>
      <c r="I13" s="221" t="n">
        <f aca="false">H13/$H$8</f>
        <v>0.000724766170968395</v>
      </c>
      <c r="J13" s="130" t="s">
        <v>219</v>
      </c>
      <c r="K13" s="222" t="n">
        <v>91996</v>
      </c>
    </row>
    <row r="14" s="25" customFormat="true" ht="11.25" hidden="false" customHeight="false" outlineLevel="0" collapsed="false">
      <c r="A14" s="58" t="s">
        <v>226</v>
      </c>
      <c r="B14" s="217" t="s">
        <v>233</v>
      </c>
      <c r="C14" s="284" t="n">
        <v>13</v>
      </c>
      <c r="D14" s="219" t="s">
        <v>99</v>
      </c>
      <c r="E14" s="220" t="n">
        <f aca="false">G14*0.15</f>
        <v>4.0245</v>
      </c>
      <c r="F14" s="220" t="n">
        <f aca="false">G14*0.85</f>
        <v>22.8055</v>
      </c>
      <c r="G14" s="101" t="n">
        <v>26.83</v>
      </c>
      <c r="H14" s="101" t="n">
        <f aca="false">G14*C14</f>
        <v>348.79</v>
      </c>
      <c r="I14" s="221" t="n">
        <f aca="false">H14/$H$8</f>
        <v>0.00605632948663312</v>
      </c>
      <c r="J14" s="130" t="s">
        <v>219</v>
      </c>
      <c r="K14" s="222" t="n">
        <v>91992</v>
      </c>
    </row>
    <row r="15" s="25" customFormat="true" ht="11.25" hidden="false" customHeight="false" outlineLevel="0" collapsed="false">
      <c r="A15" s="225" t="n">
        <v>2</v>
      </c>
      <c r="B15" s="226" t="s">
        <v>234</v>
      </c>
      <c r="C15" s="227"/>
      <c r="D15" s="34"/>
      <c r="E15" s="36"/>
      <c r="F15" s="36"/>
      <c r="G15" s="228"/>
      <c r="H15" s="228"/>
      <c r="I15" s="229"/>
      <c r="J15" s="230"/>
      <c r="K15" s="231"/>
    </row>
    <row r="16" s="25" customFormat="true" ht="23.25" hidden="false" customHeight="true" outlineLevel="0" collapsed="false">
      <c r="A16" s="58" t="s">
        <v>26</v>
      </c>
      <c r="B16" s="269" t="s">
        <v>343</v>
      </c>
      <c r="C16" s="218" t="n">
        <v>1</v>
      </c>
      <c r="D16" s="219" t="s">
        <v>99</v>
      </c>
      <c r="E16" s="220" t="n">
        <f aca="false">G16*0.15</f>
        <v>7.047</v>
      </c>
      <c r="F16" s="220" t="n">
        <f aca="false">G16*0.85</f>
        <v>39.933</v>
      </c>
      <c r="G16" s="101" t="n">
        <v>46.98</v>
      </c>
      <c r="H16" s="101" t="n">
        <f aca="false">G16*C16</f>
        <v>46.98</v>
      </c>
      <c r="I16" s="221" t="n">
        <f aca="false">H16/$H$8</f>
        <v>0.000815752628464187</v>
      </c>
      <c r="J16" s="233" t="s">
        <v>219</v>
      </c>
      <c r="K16" s="234" t="s">
        <v>325</v>
      </c>
    </row>
    <row r="17" s="25" customFormat="true" ht="23.25" hidden="false" customHeight="true" outlineLevel="0" collapsed="false">
      <c r="A17" s="58" t="s">
        <v>29</v>
      </c>
      <c r="B17" s="269" t="s">
        <v>326</v>
      </c>
      <c r="C17" s="218" t="n">
        <v>2</v>
      </c>
      <c r="D17" s="219" t="s">
        <v>99</v>
      </c>
      <c r="E17" s="220" t="n">
        <f aca="false">G17*0.15</f>
        <v>25.1835</v>
      </c>
      <c r="F17" s="220" t="n">
        <f aca="false">G17*0.85</f>
        <v>142.7065</v>
      </c>
      <c r="G17" s="101" t="n">
        <v>167.89</v>
      </c>
      <c r="H17" s="101" t="n">
        <f aca="false">G17*C17</f>
        <v>335.78</v>
      </c>
      <c r="I17" s="221" t="n">
        <f aca="false">H17/$H$8</f>
        <v>0.00583042608739261</v>
      </c>
      <c r="J17" s="233" t="s">
        <v>219</v>
      </c>
      <c r="K17" s="234" t="s">
        <v>327</v>
      </c>
    </row>
    <row r="18" s="25" customFormat="true" ht="23.25" hidden="false" customHeight="true" outlineLevel="0" collapsed="false">
      <c r="A18" s="58" t="s">
        <v>32</v>
      </c>
      <c r="B18" s="269" t="s">
        <v>336</v>
      </c>
      <c r="C18" s="218" t="n">
        <v>1</v>
      </c>
      <c r="D18" s="219" t="s">
        <v>99</v>
      </c>
      <c r="E18" s="220" t="n">
        <f aca="false">G18*0.15</f>
        <v>40.3935</v>
      </c>
      <c r="F18" s="220" t="n">
        <f aca="false">G18*0.85</f>
        <v>228.8965</v>
      </c>
      <c r="G18" s="101" t="n">
        <v>269.29</v>
      </c>
      <c r="H18" s="101" t="n">
        <f aca="false">G18*C18</f>
        <v>269.29</v>
      </c>
      <c r="I18" s="221" t="n">
        <f aca="false">H18/$H$8</f>
        <v>0.00467590517920649</v>
      </c>
      <c r="J18" s="233" t="s">
        <v>219</v>
      </c>
      <c r="K18" s="234" t="s">
        <v>337</v>
      </c>
    </row>
    <row r="19" s="25" customFormat="true" ht="23.25" hidden="false" customHeight="true" outlineLevel="0" collapsed="false">
      <c r="A19" s="58" t="s">
        <v>34</v>
      </c>
      <c r="B19" s="269" t="s">
        <v>338</v>
      </c>
      <c r="C19" s="218" t="n">
        <v>1</v>
      </c>
      <c r="D19" s="219" t="s">
        <v>99</v>
      </c>
      <c r="E19" s="220" t="n">
        <f aca="false">G19*0.15</f>
        <v>57.552</v>
      </c>
      <c r="F19" s="220" t="n">
        <f aca="false">G19*0.85</f>
        <v>326.128</v>
      </c>
      <c r="G19" s="101" t="n">
        <v>383.68</v>
      </c>
      <c r="H19" s="101" t="n">
        <f aca="false">G19*C19</f>
        <v>383.68</v>
      </c>
      <c r="I19" s="221" t="n">
        <f aca="false">H19/$H$8</f>
        <v>0.00666215343740186</v>
      </c>
      <c r="J19" s="233" t="s">
        <v>219</v>
      </c>
      <c r="K19" s="234" t="s">
        <v>329</v>
      </c>
    </row>
    <row r="20" s="25" customFormat="true" ht="11.25" hidden="false" customHeight="false" outlineLevel="0" collapsed="false">
      <c r="A20" s="58" t="s">
        <v>36</v>
      </c>
      <c r="B20" s="57" t="s">
        <v>237</v>
      </c>
      <c r="C20" s="284" t="n">
        <v>100</v>
      </c>
      <c r="D20" s="287" t="s">
        <v>99</v>
      </c>
      <c r="E20" s="286" t="n">
        <f aca="false">G20*0.15</f>
        <v>2.2965</v>
      </c>
      <c r="F20" s="286" t="n">
        <f aca="false">G20*0.85</f>
        <v>13.0135</v>
      </c>
      <c r="G20" s="101" t="n">
        <v>15.31</v>
      </c>
      <c r="H20" s="101" t="n">
        <f aca="false">G20*C20</f>
        <v>1531</v>
      </c>
      <c r="I20" s="221" t="n">
        <f aca="false">H20/$H$8</f>
        <v>0.0265840203103165</v>
      </c>
      <c r="J20" s="233" t="s">
        <v>219</v>
      </c>
      <c r="K20" s="288" t="s">
        <v>238</v>
      </c>
    </row>
    <row r="21" s="25" customFormat="true" ht="11.25" hidden="false" customHeight="false" outlineLevel="0" collapsed="false">
      <c r="A21" s="58" t="s">
        <v>243</v>
      </c>
      <c r="B21" s="57" t="s">
        <v>239</v>
      </c>
      <c r="C21" s="284" t="n">
        <v>70</v>
      </c>
      <c r="D21" s="287" t="s">
        <v>99</v>
      </c>
      <c r="E21" s="286" t="n">
        <f aca="false">G21*0.15</f>
        <v>1.65</v>
      </c>
      <c r="F21" s="286" t="n">
        <f aca="false">G21*0.85</f>
        <v>9.35</v>
      </c>
      <c r="G21" s="129" t="n">
        <v>11</v>
      </c>
      <c r="H21" s="101" t="n">
        <f aca="false">G21*C21</f>
        <v>770</v>
      </c>
      <c r="I21" s="221" t="n">
        <f aca="false">H21/$H$8</f>
        <v>0.0133701473801069</v>
      </c>
      <c r="J21" s="233" t="s">
        <v>219</v>
      </c>
      <c r="K21" s="288" t="s">
        <v>240</v>
      </c>
    </row>
    <row r="22" s="25" customFormat="true" ht="11.25" hidden="false" customHeight="false" outlineLevel="0" collapsed="false">
      <c r="A22" s="58" t="s">
        <v>245</v>
      </c>
      <c r="B22" s="217" t="s">
        <v>241</v>
      </c>
      <c r="C22" s="218" t="n">
        <v>211</v>
      </c>
      <c r="D22" s="219" t="s">
        <v>99</v>
      </c>
      <c r="E22" s="220" t="n">
        <f aca="false">G22*0.15</f>
        <v>1.2195</v>
      </c>
      <c r="F22" s="220" t="n">
        <f aca="false">G22*0.85</f>
        <v>6.9105</v>
      </c>
      <c r="G22" s="101" t="n">
        <v>8.13</v>
      </c>
      <c r="H22" s="101" t="n">
        <f aca="false">G22*C22</f>
        <v>1715.43</v>
      </c>
      <c r="I22" s="221" t="n">
        <f aca="false">H22/$H$8</f>
        <v>0.0297864310652686</v>
      </c>
      <c r="J22" s="233" t="s">
        <v>219</v>
      </c>
      <c r="K22" s="222" t="n">
        <v>91936</v>
      </c>
    </row>
    <row r="23" s="105" customFormat="true" ht="11.25" hidden="false" customHeight="true" outlineLevel="0" collapsed="false">
      <c r="A23" s="58" t="s">
        <v>247</v>
      </c>
      <c r="B23" s="237" t="s">
        <v>242</v>
      </c>
      <c r="C23" s="142" t="n">
        <v>6</v>
      </c>
      <c r="D23" s="99" t="s">
        <v>99</v>
      </c>
      <c r="E23" s="220" t="n">
        <f aca="false">G23*0.15</f>
        <v>1.419</v>
      </c>
      <c r="F23" s="220" t="n">
        <f aca="false">G23*0.85</f>
        <v>8.041</v>
      </c>
      <c r="G23" s="129" t="n">
        <v>9.46</v>
      </c>
      <c r="H23" s="101" t="n">
        <f aca="false">G23*C23</f>
        <v>56.76</v>
      </c>
      <c r="I23" s="221" t="n">
        <f aca="false">H23/$H$8</f>
        <v>0.000985570864019312</v>
      </c>
      <c r="J23" s="130" t="s">
        <v>219</v>
      </c>
      <c r="K23" s="238" t="n">
        <v>91940</v>
      </c>
    </row>
    <row r="24" s="25" customFormat="true" ht="12.75" hidden="false" customHeight="true" outlineLevel="0" collapsed="false">
      <c r="A24" s="225" t="n">
        <v>3</v>
      </c>
      <c r="B24" s="226" t="s">
        <v>249</v>
      </c>
      <c r="C24" s="227"/>
      <c r="D24" s="34"/>
      <c r="E24" s="36"/>
      <c r="F24" s="36"/>
      <c r="G24" s="228"/>
      <c r="H24" s="228"/>
      <c r="I24" s="229"/>
      <c r="J24" s="230"/>
      <c r="K24" s="231"/>
    </row>
    <row r="25" s="25" customFormat="true" ht="22.5" hidden="false" customHeight="false" outlineLevel="0" collapsed="false">
      <c r="A25" s="58" t="s">
        <v>39</v>
      </c>
      <c r="B25" s="57" t="s">
        <v>250</v>
      </c>
      <c r="C25" s="284" t="n">
        <v>500</v>
      </c>
      <c r="D25" s="246" t="s">
        <v>28</v>
      </c>
      <c r="E25" s="129" t="n">
        <f aca="false">G25*0.15</f>
        <v>0.591</v>
      </c>
      <c r="F25" s="289" t="n">
        <f aca="false">G25*0.85</f>
        <v>3.349</v>
      </c>
      <c r="G25" s="129" t="n">
        <v>3.94</v>
      </c>
      <c r="H25" s="129" t="n">
        <f aca="false">G25*C25</f>
        <v>1970</v>
      </c>
      <c r="I25" s="240" t="n">
        <f aca="false">H25/$H$8</f>
        <v>0.0342067406997541</v>
      </c>
      <c r="J25" s="290" t="s">
        <v>219</v>
      </c>
      <c r="K25" s="249" t="n">
        <v>91834</v>
      </c>
    </row>
    <row r="26" s="25" customFormat="true" ht="22.5" hidden="false" customHeight="false" outlineLevel="0" collapsed="false">
      <c r="A26" s="58" t="s">
        <v>41</v>
      </c>
      <c r="B26" s="57" t="s">
        <v>251</v>
      </c>
      <c r="C26" s="284" t="n">
        <v>1000</v>
      </c>
      <c r="D26" s="246" t="s">
        <v>28</v>
      </c>
      <c r="E26" s="129" t="n">
        <f aca="false">G26*0.15</f>
        <v>1.1055</v>
      </c>
      <c r="F26" s="289" t="n">
        <f aca="false">G26*0.85</f>
        <v>6.2645</v>
      </c>
      <c r="G26" s="129" t="n">
        <v>7.37</v>
      </c>
      <c r="H26" s="129" t="n">
        <f aca="false">G26*C26</f>
        <v>7370</v>
      </c>
      <c r="I26" s="240" t="n">
        <f aca="false">H26/$H$8</f>
        <v>0.127971410638166</v>
      </c>
      <c r="J26" s="290" t="s">
        <v>219</v>
      </c>
      <c r="K26" s="249" t="n">
        <v>91871</v>
      </c>
    </row>
    <row r="27" s="25" customFormat="true" ht="12" hidden="false" customHeight="true" outlineLevel="0" collapsed="false">
      <c r="A27" s="58" t="s">
        <v>43</v>
      </c>
      <c r="B27" s="43" t="s">
        <v>252</v>
      </c>
      <c r="C27" s="126" t="n">
        <v>150</v>
      </c>
      <c r="D27" s="127" t="s">
        <v>28</v>
      </c>
      <c r="E27" s="113" t="n">
        <f aca="false">G27*0.15</f>
        <v>1.434</v>
      </c>
      <c r="F27" s="128" t="n">
        <f aca="false">G27*0.85</f>
        <v>8.126</v>
      </c>
      <c r="G27" s="113" t="n">
        <v>9.56</v>
      </c>
      <c r="H27" s="129" t="n">
        <f aca="false">G27*C27</f>
        <v>1434</v>
      </c>
      <c r="I27" s="240" t="n">
        <f aca="false">H27/$H$8</f>
        <v>0.0248997290169784</v>
      </c>
      <c r="J27" s="149" t="s">
        <v>219</v>
      </c>
      <c r="K27" s="241" t="n">
        <v>93008</v>
      </c>
    </row>
    <row r="28" s="25" customFormat="true" ht="12" hidden="false" customHeight="true" outlineLevel="0" collapsed="false">
      <c r="A28" s="58" t="s">
        <v>45</v>
      </c>
      <c r="B28" s="43" t="s">
        <v>330</v>
      </c>
      <c r="C28" s="126" t="n">
        <v>80</v>
      </c>
      <c r="D28" s="127" t="s">
        <v>28</v>
      </c>
      <c r="E28" s="129" t="n">
        <v>22.55</v>
      </c>
      <c r="F28" s="289" t="n">
        <v>16.99</v>
      </c>
      <c r="G28" s="129" t="n">
        <f aca="false">E28+F28</f>
        <v>39.54</v>
      </c>
      <c r="H28" s="129" t="n">
        <f aca="false">G28*C28</f>
        <v>3163.2</v>
      </c>
      <c r="I28" s="240" t="n">
        <f aca="false">H28/$H$8</f>
        <v>0.05492525999059</v>
      </c>
      <c r="J28" s="130" t="s">
        <v>112</v>
      </c>
      <c r="K28" s="131" t="n">
        <v>71207</v>
      </c>
    </row>
    <row r="29" s="25" customFormat="true" ht="12" hidden="false" customHeight="true" outlineLevel="0" collapsed="false">
      <c r="A29" s="58" t="s">
        <v>47</v>
      </c>
      <c r="B29" s="43" t="s">
        <v>253</v>
      </c>
      <c r="C29" s="242" t="n">
        <v>45</v>
      </c>
      <c r="D29" s="127" t="s">
        <v>254</v>
      </c>
      <c r="E29" s="129" t="n">
        <v>23.85</v>
      </c>
      <c r="F29" s="129" t="n">
        <v>79.45</v>
      </c>
      <c r="G29" s="129" t="n">
        <f aca="false">E29+F29</f>
        <v>103.3</v>
      </c>
      <c r="H29" s="129" t="n">
        <f aca="false">G29*C29</f>
        <v>4648.5</v>
      </c>
      <c r="I29" s="240" t="n">
        <f aca="false">H29/$H$8</f>
        <v>0.0807157533719833</v>
      </c>
      <c r="J29" s="130" t="s">
        <v>236</v>
      </c>
      <c r="K29" s="130"/>
    </row>
    <row r="30" s="25" customFormat="true" ht="11.25" hidden="false" customHeight="false" outlineLevel="0" collapsed="false">
      <c r="A30" s="58" t="s">
        <v>49</v>
      </c>
      <c r="B30" s="57" t="s">
        <v>255</v>
      </c>
      <c r="C30" s="284" t="n">
        <v>2</v>
      </c>
      <c r="D30" s="285" t="s">
        <v>99</v>
      </c>
      <c r="E30" s="286" t="n">
        <v>4.7</v>
      </c>
      <c r="F30" s="286" t="n">
        <v>14.7</v>
      </c>
      <c r="G30" s="129" t="n">
        <v>20.91</v>
      </c>
      <c r="H30" s="129" t="n">
        <f aca="false">G30*C30</f>
        <v>41.82</v>
      </c>
      <c r="I30" s="240" t="n">
        <f aca="false">H30/$H$8</f>
        <v>0.000726155277189705</v>
      </c>
      <c r="J30" s="130" t="s">
        <v>236</v>
      </c>
      <c r="K30" s="130"/>
    </row>
    <row r="31" s="25" customFormat="true" ht="11.25" hidden="false" customHeight="false" outlineLevel="0" collapsed="false">
      <c r="A31" s="58" t="s">
        <v>51</v>
      </c>
      <c r="B31" s="57" t="s">
        <v>257</v>
      </c>
      <c r="C31" s="284" t="n">
        <v>2</v>
      </c>
      <c r="D31" s="285" t="s">
        <v>99</v>
      </c>
      <c r="E31" s="289" t="n">
        <v>4.7</v>
      </c>
      <c r="F31" s="289" t="n">
        <v>15.62</v>
      </c>
      <c r="G31" s="129" t="n">
        <f aca="false">E31+F31</f>
        <v>20.32</v>
      </c>
      <c r="H31" s="129" t="n">
        <f aca="false">G31*C31</f>
        <v>40.64</v>
      </c>
      <c r="I31" s="240" t="n">
        <f aca="false">H31/$H$8</f>
        <v>0.000705665960425385</v>
      </c>
      <c r="J31" s="130" t="s">
        <v>236</v>
      </c>
      <c r="K31" s="130"/>
    </row>
    <row r="32" s="292" customFormat="true" ht="12.75" hidden="false" customHeight="false" outlineLevel="0" collapsed="false">
      <c r="A32" s="58" t="s">
        <v>53</v>
      </c>
      <c r="B32" s="57" t="s">
        <v>340</v>
      </c>
      <c r="C32" s="251" t="n">
        <v>10</v>
      </c>
      <c r="D32" s="127" t="s">
        <v>254</v>
      </c>
      <c r="E32" s="129" t="n">
        <v>7.94</v>
      </c>
      <c r="F32" s="129" t="n">
        <v>46.46</v>
      </c>
      <c r="G32" s="129" t="n">
        <f aca="false">E32+F32</f>
        <v>54.4</v>
      </c>
      <c r="H32" s="129" t="n">
        <f aca="false">G32*C32</f>
        <v>544</v>
      </c>
      <c r="I32" s="240" t="n">
        <f aca="false">H32/$H$8</f>
        <v>0.00944592230490673</v>
      </c>
      <c r="J32" s="130" t="s">
        <v>236</v>
      </c>
      <c r="K32" s="130"/>
    </row>
    <row r="33" s="292" customFormat="true" ht="12.75" hidden="false" customHeight="false" outlineLevel="0" collapsed="false">
      <c r="A33" s="58" t="s">
        <v>55</v>
      </c>
      <c r="B33" s="57" t="s">
        <v>341</v>
      </c>
      <c r="C33" s="251" t="n">
        <v>7</v>
      </c>
      <c r="D33" s="293" t="s">
        <v>99</v>
      </c>
      <c r="E33" s="129" t="n">
        <v>0.85</v>
      </c>
      <c r="F33" s="129" t="n">
        <v>4.47</v>
      </c>
      <c r="G33" s="129" t="n">
        <v>4.47</v>
      </c>
      <c r="H33" s="129" t="n">
        <f aca="false">G33*C33</f>
        <v>31.29</v>
      </c>
      <c r="I33" s="240" t="n">
        <f aca="false">H33/$H$8</f>
        <v>0.0005433141708098</v>
      </c>
      <c r="J33" s="130" t="s">
        <v>236</v>
      </c>
      <c r="K33" s="130"/>
    </row>
    <row r="34" s="292" customFormat="true" ht="12.75" hidden="false" customHeight="false" outlineLevel="0" collapsed="false">
      <c r="A34" s="58" t="s">
        <v>57</v>
      </c>
      <c r="B34" s="57" t="s">
        <v>342</v>
      </c>
      <c r="C34" s="251" t="n">
        <v>2</v>
      </c>
      <c r="D34" s="293" t="s">
        <v>99</v>
      </c>
      <c r="E34" s="129" t="n">
        <v>0.85</v>
      </c>
      <c r="F34" s="129" t="n">
        <v>2.35</v>
      </c>
      <c r="G34" s="129" t="n">
        <f aca="false">E34+F34</f>
        <v>3.2</v>
      </c>
      <c r="H34" s="129" t="n">
        <f aca="false">G34*C34</f>
        <v>6.4</v>
      </c>
      <c r="I34" s="240" t="n">
        <f aca="false">H34/$H$8</f>
        <v>0.000111128497704785</v>
      </c>
      <c r="J34" s="130" t="s">
        <v>236</v>
      </c>
      <c r="K34" s="130"/>
    </row>
    <row r="35" s="25" customFormat="true" ht="11.25" hidden="false" customHeight="false" outlineLevel="0" collapsed="false">
      <c r="A35" s="58" t="s">
        <v>59</v>
      </c>
      <c r="B35" s="57" t="s">
        <v>258</v>
      </c>
      <c r="C35" s="129" t="n">
        <v>80</v>
      </c>
      <c r="D35" s="246" t="s">
        <v>99</v>
      </c>
      <c r="E35" s="129" t="n">
        <v>0.54</v>
      </c>
      <c r="F35" s="129" t="n">
        <v>1.84</v>
      </c>
      <c r="G35" s="129" t="n">
        <f aca="false">F35+E35</f>
        <v>2.38</v>
      </c>
      <c r="H35" s="129" t="n">
        <f aca="false">G35*C35</f>
        <v>190.4</v>
      </c>
      <c r="I35" s="240" t="n">
        <f aca="false">H35/$H$8</f>
        <v>0.00330607280671735</v>
      </c>
      <c r="J35" s="130" t="s">
        <v>236</v>
      </c>
      <c r="K35" s="130"/>
    </row>
    <row r="36" s="25" customFormat="true" ht="11.25" hidden="false" customHeight="true" outlineLevel="0" collapsed="false">
      <c r="A36" s="225" t="n">
        <v>4</v>
      </c>
      <c r="B36" s="226" t="s">
        <v>259</v>
      </c>
      <c r="C36" s="243"/>
      <c r="D36" s="244"/>
      <c r="E36" s="243"/>
      <c r="F36" s="243"/>
      <c r="G36" s="243"/>
      <c r="H36" s="243"/>
      <c r="I36" s="245"/>
      <c r="J36" s="230"/>
      <c r="K36" s="231"/>
    </row>
    <row r="37" s="25" customFormat="true" ht="11.25" hidden="false" customHeight="true" outlineLevel="0" collapsed="false">
      <c r="A37" s="58" t="s">
        <v>114</v>
      </c>
      <c r="B37" s="57" t="s">
        <v>260</v>
      </c>
      <c r="C37" s="218" t="n">
        <v>45</v>
      </c>
      <c r="D37" s="246" t="s">
        <v>99</v>
      </c>
      <c r="E37" s="129" t="n">
        <f aca="false">G37*0.15</f>
        <v>1.809</v>
      </c>
      <c r="F37" s="289" t="n">
        <f aca="false">G37*0.85</f>
        <v>10.251</v>
      </c>
      <c r="G37" s="129" t="n">
        <v>12.06</v>
      </c>
      <c r="H37" s="129" t="n">
        <f aca="false">G37*C37</f>
        <v>542.7</v>
      </c>
      <c r="I37" s="240" t="n">
        <f aca="false">H37/$H$8</f>
        <v>0.00942334932881044</v>
      </c>
      <c r="J37" s="130" t="s">
        <v>219</v>
      </c>
      <c r="K37" s="247" t="s">
        <v>261</v>
      </c>
    </row>
    <row r="38" s="25" customFormat="true" ht="11.25" hidden="false" customHeight="true" outlineLevel="0" collapsed="false">
      <c r="A38" s="58" t="s">
        <v>116</v>
      </c>
      <c r="B38" s="57" t="s">
        <v>263</v>
      </c>
      <c r="C38" s="218" t="n">
        <v>2</v>
      </c>
      <c r="D38" s="246" t="s">
        <v>99</v>
      </c>
      <c r="E38" s="113" t="n">
        <f aca="false">G38*0.15</f>
        <v>2.8215</v>
      </c>
      <c r="F38" s="128" t="n">
        <f aca="false">G38*0.85</f>
        <v>15.9885</v>
      </c>
      <c r="G38" s="113" t="n">
        <v>18.81</v>
      </c>
      <c r="H38" s="129" t="n">
        <f aca="false">G38*C38</f>
        <v>37.62</v>
      </c>
      <c r="I38" s="240" t="n">
        <f aca="false">H38/$H$8</f>
        <v>0.000653227200570939</v>
      </c>
      <c r="J38" s="130" t="s">
        <v>219</v>
      </c>
      <c r="K38" s="247" t="s">
        <v>264</v>
      </c>
    </row>
    <row r="39" s="25" customFormat="true" ht="11.25" hidden="false" customHeight="true" outlineLevel="0" collapsed="false">
      <c r="A39" s="58" t="s">
        <v>118</v>
      </c>
      <c r="B39" s="248" t="s">
        <v>265</v>
      </c>
      <c r="C39" s="218" t="n">
        <v>5</v>
      </c>
      <c r="D39" s="246" t="s">
        <v>99</v>
      </c>
      <c r="E39" s="129" t="n">
        <f aca="false">G39*0.15</f>
        <v>11.922</v>
      </c>
      <c r="F39" s="289" t="n">
        <f aca="false">G39*0.85</f>
        <v>67.558</v>
      </c>
      <c r="G39" s="129" t="n">
        <v>79.48</v>
      </c>
      <c r="H39" s="129" t="n">
        <f aca="false">G39*C39</f>
        <v>397.4</v>
      </c>
      <c r="I39" s="240" t="n">
        <f aca="false">H39/$H$8</f>
        <v>0.00690038515435649</v>
      </c>
      <c r="J39" s="130" t="s">
        <v>219</v>
      </c>
      <c r="K39" s="247" t="s">
        <v>266</v>
      </c>
    </row>
    <row r="40" s="25" customFormat="true" ht="11.25" hidden="false" customHeight="true" outlineLevel="0" collapsed="false">
      <c r="A40" s="58" t="s">
        <v>120</v>
      </c>
      <c r="B40" s="248" t="s">
        <v>267</v>
      </c>
      <c r="C40" s="218" t="n">
        <v>1</v>
      </c>
      <c r="D40" s="246" t="s">
        <v>99</v>
      </c>
      <c r="E40" s="129" t="n">
        <f aca="false">G40*0.15</f>
        <v>16.0185</v>
      </c>
      <c r="F40" s="289" t="n">
        <f aca="false">G40*0.85</f>
        <v>90.7715</v>
      </c>
      <c r="G40" s="129" t="n">
        <v>106.79</v>
      </c>
      <c r="H40" s="129" t="n">
        <f aca="false">G40*C40</f>
        <v>106.79</v>
      </c>
      <c r="I40" s="240" t="n">
        <f aca="false">H40/$H$8</f>
        <v>0.00185428316717094</v>
      </c>
      <c r="J40" s="130" t="s">
        <v>219</v>
      </c>
      <c r="K40" s="247" t="s">
        <v>268</v>
      </c>
    </row>
    <row r="41" s="25" customFormat="true" ht="11.25" hidden="false" customHeight="true" outlineLevel="0" collapsed="false">
      <c r="A41" s="58" t="s">
        <v>122</v>
      </c>
      <c r="B41" s="248" t="s">
        <v>269</v>
      </c>
      <c r="C41" s="218" t="n">
        <v>1</v>
      </c>
      <c r="D41" s="246" t="s">
        <v>99</v>
      </c>
      <c r="E41" s="113" t="n">
        <f aca="false">G41*0.15</f>
        <v>16.0185</v>
      </c>
      <c r="F41" s="128" t="n">
        <f aca="false">G41*0.85</f>
        <v>90.7715</v>
      </c>
      <c r="G41" s="129" t="n">
        <v>106.79</v>
      </c>
      <c r="H41" s="129" t="n">
        <f aca="false">G41*C41</f>
        <v>106.79</v>
      </c>
      <c r="I41" s="240" t="n">
        <f aca="false">H41/$H$8</f>
        <v>0.00185428316717094</v>
      </c>
      <c r="J41" s="130" t="s">
        <v>219</v>
      </c>
      <c r="K41" s="247" t="s">
        <v>268</v>
      </c>
    </row>
    <row r="42" s="25" customFormat="true" ht="12" hidden="false" customHeight="true" outlineLevel="0" collapsed="false">
      <c r="A42" s="58" t="s">
        <v>124</v>
      </c>
      <c r="B42" s="248" t="s">
        <v>271</v>
      </c>
      <c r="C42" s="129" t="n">
        <v>2</v>
      </c>
      <c r="D42" s="246" t="s">
        <v>99</v>
      </c>
      <c r="E42" s="129" t="n">
        <v>28.19</v>
      </c>
      <c r="F42" s="129" t="n">
        <v>104.08</v>
      </c>
      <c r="G42" s="129" t="n">
        <f aca="false">F42+E42</f>
        <v>132.27</v>
      </c>
      <c r="H42" s="129" t="n">
        <f aca="false">G42*C42</f>
        <v>264.54</v>
      </c>
      <c r="I42" s="240" t="n">
        <f aca="false">H42/$H$8</f>
        <v>0.00459342699731622</v>
      </c>
      <c r="J42" s="130" t="s">
        <v>112</v>
      </c>
      <c r="K42" s="249" t="n">
        <v>71455</v>
      </c>
    </row>
    <row r="43" s="25" customFormat="true" ht="11.25" hidden="false" customHeight="false" outlineLevel="0" collapsed="false">
      <c r="A43" s="225" t="n">
        <v>5</v>
      </c>
      <c r="B43" s="226" t="s">
        <v>272</v>
      </c>
      <c r="C43" s="227"/>
      <c r="D43" s="34"/>
      <c r="E43" s="36"/>
      <c r="F43" s="36"/>
      <c r="G43" s="228"/>
      <c r="H43" s="228"/>
      <c r="I43" s="250"/>
      <c r="J43" s="230"/>
      <c r="K43" s="231"/>
    </row>
    <row r="44" s="25" customFormat="true" ht="22.5" hidden="false" customHeight="false" outlineLevel="0" collapsed="false">
      <c r="A44" s="58" t="s">
        <v>150</v>
      </c>
      <c r="B44" s="217" t="s">
        <v>273</v>
      </c>
      <c r="C44" s="218" t="n">
        <v>2500</v>
      </c>
      <c r="D44" s="219" t="s">
        <v>28</v>
      </c>
      <c r="E44" s="129" t="n">
        <f aca="false">G44*0.15</f>
        <v>0.4065</v>
      </c>
      <c r="F44" s="289" t="n">
        <f aca="false">G44*0.85</f>
        <v>2.3035</v>
      </c>
      <c r="G44" s="101" t="n">
        <v>2.71</v>
      </c>
      <c r="H44" s="101" t="n">
        <f aca="false">G44*C44</f>
        <v>6775</v>
      </c>
      <c r="I44" s="221" t="n">
        <f aca="false">H44/$H$8</f>
        <v>0.117639933117175</v>
      </c>
      <c r="J44" s="130" t="s">
        <v>219</v>
      </c>
      <c r="K44" s="222" t="n">
        <v>91926</v>
      </c>
    </row>
    <row r="45" s="25" customFormat="true" ht="22.5" hidden="false" customHeight="false" outlineLevel="0" collapsed="false">
      <c r="A45" s="58" t="s">
        <v>154</v>
      </c>
      <c r="B45" s="217" t="s">
        <v>274</v>
      </c>
      <c r="C45" s="218" t="n">
        <v>2500</v>
      </c>
      <c r="D45" s="219" t="s">
        <v>28</v>
      </c>
      <c r="E45" s="129" t="n">
        <f aca="false">G45*0.15</f>
        <v>0.4065</v>
      </c>
      <c r="F45" s="289" t="n">
        <f aca="false">G45*0.85</f>
        <v>2.3035</v>
      </c>
      <c r="G45" s="101" t="n">
        <v>2.71</v>
      </c>
      <c r="H45" s="101" t="n">
        <f aca="false">G45*C45</f>
        <v>6775</v>
      </c>
      <c r="I45" s="221" t="n">
        <f aca="false">H45/$H$8</f>
        <v>0.117639933117175</v>
      </c>
      <c r="J45" s="130" t="s">
        <v>219</v>
      </c>
      <c r="K45" s="222" t="n">
        <v>91926</v>
      </c>
    </row>
    <row r="46" s="25" customFormat="true" ht="22.5" hidden="false" customHeight="false" outlineLevel="0" collapsed="false">
      <c r="A46" s="58" t="s">
        <v>158</v>
      </c>
      <c r="B46" s="217" t="s">
        <v>275</v>
      </c>
      <c r="C46" s="218" t="n">
        <v>2500</v>
      </c>
      <c r="D46" s="246" t="s">
        <v>28</v>
      </c>
      <c r="E46" s="129" t="n">
        <f aca="false">G46*0.15</f>
        <v>0.4065</v>
      </c>
      <c r="F46" s="289" t="n">
        <f aca="false">G46*0.85</f>
        <v>2.3035</v>
      </c>
      <c r="G46" s="101" t="n">
        <v>2.71</v>
      </c>
      <c r="H46" s="101" t="n">
        <f aca="false">G46*C46</f>
        <v>6775</v>
      </c>
      <c r="I46" s="221" t="n">
        <f aca="false">H46/$H$8</f>
        <v>0.117639933117175</v>
      </c>
      <c r="J46" s="130" t="s">
        <v>219</v>
      </c>
      <c r="K46" s="222" t="n">
        <v>91926</v>
      </c>
    </row>
    <row r="47" s="25" customFormat="true" ht="22.5" hidden="false" customHeight="false" outlineLevel="0" collapsed="false">
      <c r="A47" s="58" t="s">
        <v>162</v>
      </c>
      <c r="B47" s="217" t="s">
        <v>276</v>
      </c>
      <c r="C47" s="218" t="n">
        <v>1000</v>
      </c>
      <c r="D47" s="219" t="s">
        <v>28</v>
      </c>
      <c r="E47" s="129" t="n">
        <f aca="false">G47*0.15</f>
        <v>0.4065</v>
      </c>
      <c r="F47" s="289" t="n">
        <f aca="false">G47*0.85</f>
        <v>2.3035</v>
      </c>
      <c r="G47" s="101" t="n">
        <v>2.71</v>
      </c>
      <c r="H47" s="101" t="n">
        <f aca="false">G47*C47</f>
        <v>2710</v>
      </c>
      <c r="I47" s="221" t="n">
        <f aca="false">H47/$H$8</f>
        <v>0.0470559732468699</v>
      </c>
      <c r="J47" s="130" t="s">
        <v>219</v>
      </c>
      <c r="K47" s="222" t="n">
        <v>91926</v>
      </c>
    </row>
    <row r="48" s="25" customFormat="true" ht="22.5" hidden="false" customHeight="false" outlineLevel="0" collapsed="false">
      <c r="A48" s="58" t="s">
        <v>277</v>
      </c>
      <c r="B48" s="43" t="s">
        <v>284</v>
      </c>
      <c r="C48" s="251" t="n">
        <v>150</v>
      </c>
      <c r="D48" s="127" t="s">
        <v>28</v>
      </c>
      <c r="E48" s="129" t="n">
        <f aca="false">G48*0.15</f>
        <v>0.9465</v>
      </c>
      <c r="F48" s="289" t="n">
        <f aca="false">G48*0.85</f>
        <v>5.3635</v>
      </c>
      <c r="G48" s="129" t="n">
        <v>6.31</v>
      </c>
      <c r="H48" s="129" t="n">
        <f aca="false">G48*C48</f>
        <v>946.5</v>
      </c>
      <c r="I48" s="240" t="n">
        <f aca="false">H48/$H$8</f>
        <v>0.0164348629808717</v>
      </c>
      <c r="J48" s="130" t="s">
        <v>219</v>
      </c>
      <c r="K48" s="131" t="n">
        <v>91931</v>
      </c>
    </row>
    <row r="49" s="25" customFormat="true" ht="22.5" hidden="false" customHeight="false" outlineLevel="0" collapsed="false">
      <c r="A49" s="58" t="s">
        <v>279</v>
      </c>
      <c r="B49" s="43" t="s">
        <v>286</v>
      </c>
      <c r="C49" s="251" t="n">
        <v>150</v>
      </c>
      <c r="D49" s="127" t="s">
        <v>28</v>
      </c>
      <c r="E49" s="129" t="n">
        <f aca="false">G49*0.15</f>
        <v>0.9465</v>
      </c>
      <c r="F49" s="289" t="n">
        <f aca="false">G49*0.85</f>
        <v>5.3635</v>
      </c>
      <c r="G49" s="129" t="n">
        <v>6.31</v>
      </c>
      <c r="H49" s="129" t="n">
        <f aca="false">G49*C49</f>
        <v>946.5</v>
      </c>
      <c r="I49" s="240" t="n">
        <f aca="false">H49/$H$8</f>
        <v>0.0164348629808717</v>
      </c>
      <c r="J49" s="130" t="s">
        <v>219</v>
      </c>
      <c r="K49" s="131" t="n">
        <v>91931</v>
      </c>
    </row>
    <row r="50" s="25" customFormat="true" ht="22.5" hidden="false" customHeight="false" outlineLevel="0" collapsed="false">
      <c r="A50" s="58" t="s">
        <v>281</v>
      </c>
      <c r="B50" s="43" t="s">
        <v>288</v>
      </c>
      <c r="C50" s="251" t="n">
        <v>450</v>
      </c>
      <c r="D50" s="127" t="s">
        <v>28</v>
      </c>
      <c r="E50" s="129" t="n">
        <f aca="false">G50*0.15</f>
        <v>0.9465</v>
      </c>
      <c r="F50" s="289" t="n">
        <f aca="false">G50*0.85</f>
        <v>5.3635</v>
      </c>
      <c r="G50" s="129" t="n">
        <v>6.31</v>
      </c>
      <c r="H50" s="129" t="n">
        <f aca="false">G50*C50</f>
        <v>2839.5</v>
      </c>
      <c r="I50" s="240" t="n">
        <f aca="false">H50/$H$8</f>
        <v>0.0493045889426152</v>
      </c>
      <c r="J50" s="130" t="s">
        <v>219</v>
      </c>
      <c r="K50" s="131" t="n">
        <v>91931</v>
      </c>
    </row>
    <row r="51" s="25" customFormat="true" ht="22.5" hidden="false" customHeight="false" outlineLevel="0" collapsed="false">
      <c r="A51" s="58" t="s">
        <v>283</v>
      </c>
      <c r="B51" s="43" t="s">
        <v>290</v>
      </c>
      <c r="C51" s="251" t="n">
        <v>15</v>
      </c>
      <c r="D51" s="127" t="s">
        <v>28</v>
      </c>
      <c r="E51" s="129" t="n">
        <f aca="false">G51*0.15</f>
        <v>1.449</v>
      </c>
      <c r="F51" s="289" t="n">
        <f aca="false">G51*0.85</f>
        <v>8.211</v>
      </c>
      <c r="G51" s="129" t="n">
        <v>9.66</v>
      </c>
      <c r="H51" s="129" t="n">
        <f aca="false">G51*C51</f>
        <v>144.9</v>
      </c>
      <c r="I51" s="240" t="n">
        <f aca="false">H51/$H$8</f>
        <v>0.0025160186433474</v>
      </c>
      <c r="J51" s="130" t="s">
        <v>219</v>
      </c>
      <c r="K51" s="131" t="n">
        <v>92982</v>
      </c>
    </row>
    <row r="52" s="25" customFormat="true" ht="22.5" hidden="false" customHeight="false" outlineLevel="0" collapsed="false">
      <c r="A52" s="58" t="s">
        <v>285</v>
      </c>
      <c r="B52" s="43" t="s">
        <v>292</v>
      </c>
      <c r="C52" s="251" t="n">
        <v>45</v>
      </c>
      <c r="D52" s="127" t="s">
        <v>28</v>
      </c>
      <c r="E52" s="129" t="n">
        <f aca="false">G52*0.15</f>
        <v>1.449</v>
      </c>
      <c r="F52" s="289" t="n">
        <f aca="false">G52*0.85</f>
        <v>8.211</v>
      </c>
      <c r="G52" s="129" t="n">
        <v>9.66</v>
      </c>
      <c r="H52" s="129" t="n">
        <f aca="false">G52*C52</f>
        <v>434.7</v>
      </c>
      <c r="I52" s="240" t="n">
        <f aca="false">H52/$H$8</f>
        <v>0.00754805593004219</v>
      </c>
      <c r="J52" s="130" t="s">
        <v>219</v>
      </c>
      <c r="K52" s="131" t="n">
        <v>92982</v>
      </c>
    </row>
    <row r="53" s="25" customFormat="true" ht="22.5" hidden="false" customHeight="false" outlineLevel="0" collapsed="false">
      <c r="A53" s="58" t="s">
        <v>287</v>
      </c>
      <c r="B53" s="43" t="s">
        <v>294</v>
      </c>
      <c r="C53" s="251" t="n">
        <v>30</v>
      </c>
      <c r="D53" s="127" t="s">
        <v>28</v>
      </c>
      <c r="E53" s="113" t="n">
        <f aca="false">G53*0.15</f>
        <v>1.449</v>
      </c>
      <c r="F53" s="128" t="n">
        <f aca="false">G53*0.85</f>
        <v>8.211</v>
      </c>
      <c r="G53" s="129" t="n">
        <v>9.66</v>
      </c>
      <c r="H53" s="129" t="n">
        <f aca="false">G53*C53</f>
        <v>289.8</v>
      </c>
      <c r="I53" s="240" t="n">
        <f aca="false">H53/$H$8</f>
        <v>0.0050320372866948</v>
      </c>
      <c r="J53" s="130" t="s">
        <v>219</v>
      </c>
      <c r="K53" s="131" t="n">
        <v>92982</v>
      </c>
    </row>
    <row r="54" s="25" customFormat="true" ht="22.5" hidden="false" customHeight="false" outlineLevel="0" collapsed="false">
      <c r="A54" s="58" t="s">
        <v>289</v>
      </c>
      <c r="B54" s="43" t="s">
        <v>331</v>
      </c>
      <c r="C54" s="251" t="n">
        <v>15</v>
      </c>
      <c r="D54" s="127" t="s">
        <v>28</v>
      </c>
      <c r="E54" s="113" t="n">
        <f aca="false">G54*0.15</f>
        <v>2.4165</v>
      </c>
      <c r="F54" s="128" t="n">
        <f aca="false">G54*0.85</f>
        <v>13.6935</v>
      </c>
      <c r="G54" s="129" t="n">
        <v>16.11</v>
      </c>
      <c r="H54" s="129" t="n">
        <f aca="false">G54*C54</f>
        <v>241.65</v>
      </c>
      <c r="I54" s="240" t="n">
        <f aca="false">H54/$H$8</f>
        <v>0.00419596897974395</v>
      </c>
      <c r="J54" s="130" t="s">
        <v>219</v>
      </c>
      <c r="K54" s="131" t="n">
        <v>92984</v>
      </c>
    </row>
    <row r="55" s="25" customFormat="true" ht="22.5" hidden="false" customHeight="false" outlineLevel="0" collapsed="false">
      <c r="A55" s="58" t="s">
        <v>291</v>
      </c>
      <c r="B55" s="43" t="s">
        <v>332</v>
      </c>
      <c r="C55" s="251" t="n">
        <v>45</v>
      </c>
      <c r="D55" s="127" t="s">
        <v>28</v>
      </c>
      <c r="E55" s="113" t="n">
        <f aca="false">G55*0.15</f>
        <v>2.4165</v>
      </c>
      <c r="F55" s="128" t="n">
        <f aca="false">G55*0.85</f>
        <v>13.6935</v>
      </c>
      <c r="G55" s="129" t="n">
        <v>16.11</v>
      </c>
      <c r="H55" s="129" t="n">
        <f aca="false">G55*C55</f>
        <v>724.95</v>
      </c>
      <c r="I55" s="240" t="n">
        <f aca="false">H55/$H$8</f>
        <v>0.0125879069392319</v>
      </c>
      <c r="J55" s="130" t="s">
        <v>219</v>
      </c>
      <c r="K55" s="131" t="n">
        <v>92984</v>
      </c>
    </row>
    <row r="56" s="25" customFormat="true" ht="11.25" hidden="false" customHeight="false" outlineLevel="0" collapsed="false">
      <c r="A56" s="225" t="n">
        <v>6</v>
      </c>
      <c r="B56" s="226" t="s">
        <v>305</v>
      </c>
      <c r="C56" s="227"/>
      <c r="D56" s="252"/>
      <c r="E56" s="253"/>
      <c r="F56" s="253"/>
      <c r="G56" s="228"/>
      <c r="H56" s="228"/>
      <c r="I56" s="229"/>
      <c r="J56" s="230"/>
      <c r="K56" s="231"/>
    </row>
    <row r="57" s="25" customFormat="true" ht="11.25" hidden="false" customHeight="false" outlineLevel="0" collapsed="false">
      <c r="A57" s="58" t="s">
        <v>166</v>
      </c>
      <c r="B57" s="254" t="s">
        <v>306</v>
      </c>
      <c r="C57" s="218" t="n">
        <v>8</v>
      </c>
      <c r="D57" s="246" t="s">
        <v>99</v>
      </c>
      <c r="E57" s="129" t="n">
        <f aca="false">G57*0.15</f>
        <v>2.9295</v>
      </c>
      <c r="F57" s="289" t="n">
        <f aca="false">G57*0.85</f>
        <v>16.6005</v>
      </c>
      <c r="G57" s="129" t="n">
        <v>19.53</v>
      </c>
      <c r="H57" s="129" t="n">
        <f aca="false">G57*C57</f>
        <v>156.24</v>
      </c>
      <c r="I57" s="240" t="n">
        <f aca="false">H57/$H$8</f>
        <v>0.00271292445021806</v>
      </c>
      <c r="J57" s="130" t="s">
        <v>219</v>
      </c>
      <c r="K57" s="249" t="n">
        <v>91953</v>
      </c>
    </row>
    <row r="58" s="25" customFormat="true" ht="11.25" hidden="false" customHeight="true" outlineLevel="0" collapsed="false">
      <c r="A58" s="58" t="s">
        <v>170</v>
      </c>
      <c r="B58" s="254" t="s">
        <v>307</v>
      </c>
      <c r="C58" s="218" t="n">
        <v>12</v>
      </c>
      <c r="D58" s="246" t="s">
        <v>99</v>
      </c>
      <c r="E58" s="129" t="n">
        <f aca="false">G58*0.15</f>
        <v>4.6725</v>
      </c>
      <c r="F58" s="289" t="n">
        <f aca="false">G58*0.85</f>
        <v>26.4775</v>
      </c>
      <c r="G58" s="129" t="n">
        <v>31.15</v>
      </c>
      <c r="H58" s="129" t="n">
        <v>29.67</v>
      </c>
      <c r="I58" s="240" t="n">
        <f aca="false">H58/$H$8</f>
        <v>0.000515184769828277</v>
      </c>
      <c r="J58" s="130" t="s">
        <v>219</v>
      </c>
      <c r="K58" s="249" t="n">
        <v>91959</v>
      </c>
    </row>
    <row r="59" s="25" customFormat="true" ht="12" hidden="false" customHeight="true" outlineLevel="0" collapsed="false">
      <c r="A59" s="58" t="s">
        <v>172</v>
      </c>
      <c r="B59" s="255" t="s">
        <v>309</v>
      </c>
      <c r="C59" s="218" t="n">
        <v>2</v>
      </c>
      <c r="D59" s="246" t="s">
        <v>99</v>
      </c>
      <c r="E59" s="129" t="n">
        <f aca="false">G59*0.15</f>
        <v>3.6915</v>
      </c>
      <c r="F59" s="289" t="n">
        <f aca="false">G59*0.85</f>
        <v>20.9185</v>
      </c>
      <c r="G59" s="129" t="n">
        <v>24.61</v>
      </c>
      <c r="H59" s="129" t="n">
        <f aca="false">G59*C59</f>
        <v>49.22</v>
      </c>
      <c r="I59" s="240" t="n">
        <f aca="false">H59/$H$8</f>
        <v>0.000854647602660862</v>
      </c>
      <c r="J59" s="130" t="s">
        <v>219</v>
      </c>
      <c r="K59" s="249" t="n">
        <v>91955</v>
      </c>
    </row>
    <row r="60" s="25" customFormat="true" ht="11.25" hidden="false" customHeight="false" outlineLevel="0" collapsed="false">
      <c r="A60" s="225" t="n">
        <v>7</v>
      </c>
      <c r="B60" s="226" t="s">
        <v>310</v>
      </c>
      <c r="C60" s="227"/>
      <c r="D60" s="34"/>
      <c r="E60" s="36"/>
      <c r="F60" s="36"/>
      <c r="G60" s="228"/>
      <c r="H60" s="228"/>
      <c r="I60" s="229"/>
      <c r="J60" s="230"/>
      <c r="K60" s="230"/>
    </row>
    <row r="61" s="25" customFormat="true" ht="45" hidden="false" customHeight="false" outlineLevel="0" collapsed="false">
      <c r="A61" s="58" t="s">
        <v>311</v>
      </c>
      <c r="B61" s="255" t="s">
        <v>316</v>
      </c>
      <c r="C61" s="284" t="n">
        <v>1</v>
      </c>
      <c r="D61" s="246" t="s">
        <v>99</v>
      </c>
      <c r="E61" s="286" t="n">
        <f aca="false">G61*0.3</f>
        <v>12.564</v>
      </c>
      <c r="F61" s="286" t="n">
        <f aca="false">0.7*G61</f>
        <v>29.316</v>
      </c>
      <c r="G61" s="129" t="n">
        <v>41.88</v>
      </c>
      <c r="H61" s="256" t="n">
        <f aca="false">G61*C61</f>
        <v>41.88</v>
      </c>
      <c r="I61" s="240" t="n">
        <f aca="false">H61/$H$8</f>
        <v>0.000727197106855687</v>
      </c>
      <c r="J61" s="130" t="s">
        <v>236</v>
      </c>
      <c r="K61" s="130"/>
    </row>
    <row r="62" customFormat="false" ht="12.75" hidden="false" customHeight="false" outlineLevel="0" collapsed="false">
      <c r="A62" s="58" t="s">
        <v>313</v>
      </c>
      <c r="B62" s="262" t="s">
        <v>322</v>
      </c>
      <c r="C62" s="142" t="n">
        <v>12</v>
      </c>
      <c r="D62" s="127" t="s">
        <v>99</v>
      </c>
      <c r="E62" s="129" t="n">
        <f aca="false">0.1765*F62</f>
        <v>7.04235</v>
      </c>
      <c r="F62" s="101" t="n">
        <v>39.9</v>
      </c>
      <c r="G62" s="129" t="n">
        <f aca="false">F62+E62</f>
        <v>46.94235</v>
      </c>
      <c r="H62" s="129" t="n">
        <f aca="false">G62*C62</f>
        <v>563.3082</v>
      </c>
      <c r="I62" s="240" t="n">
        <f aca="false">H62/$H$8</f>
        <v>0.0097811865641854</v>
      </c>
      <c r="J62" s="130" t="s">
        <v>236</v>
      </c>
      <c r="K62" s="130"/>
    </row>
    <row r="63" customFormat="false" ht="12.75" hidden="false" customHeight="true" outlineLevel="0" collapsed="false">
      <c r="A63" s="263" t="s">
        <v>94</v>
      </c>
      <c r="B63" s="263"/>
      <c r="C63" s="263"/>
      <c r="D63" s="263"/>
      <c r="E63" s="263"/>
      <c r="F63" s="263"/>
      <c r="G63" s="263"/>
      <c r="H63" s="64" t="n">
        <f aca="false">SUM(H10:H62)</f>
        <v>57590.9882</v>
      </c>
      <c r="I63" s="264" t="n">
        <f aca="false">SUM(I10:I62)</f>
        <v>1</v>
      </c>
    </row>
    <row r="64" customFormat="false" ht="12.75" hidden="false" customHeight="true" outlineLevel="0" collapsed="false">
      <c r="A64" s="263" t="s">
        <v>95</v>
      </c>
      <c r="B64" s="263"/>
      <c r="C64" s="263"/>
      <c r="D64" s="263"/>
      <c r="E64" s="263"/>
      <c r="F64" s="263"/>
      <c r="G64" s="263"/>
      <c r="H64" s="64" t="n">
        <f aca="false">H63*0.22</f>
        <v>12670.017404</v>
      </c>
      <c r="I64" s="265" t="n">
        <v>0.22</v>
      </c>
    </row>
    <row r="65" customFormat="false" ht="13.5" hidden="false" customHeight="true" outlineLevel="0" collapsed="false">
      <c r="A65" s="266" t="s">
        <v>96</v>
      </c>
      <c r="B65" s="266"/>
      <c r="C65" s="266"/>
      <c r="D65" s="266"/>
      <c r="E65" s="266"/>
      <c r="F65" s="266"/>
      <c r="G65" s="266"/>
      <c r="H65" s="267" t="n">
        <f aca="false">H63+H64</f>
        <v>70261.005604</v>
      </c>
      <c r="I65" s="268"/>
    </row>
    <row r="66" customFormat="false" ht="12.75" hidden="false" customHeight="false" outlineLevel="0" collapsed="false">
      <c r="A66" s="68"/>
      <c r="B66" s="69"/>
      <c r="C66" s="41"/>
      <c r="D66" s="25"/>
      <c r="E66" s="25"/>
      <c r="F66" s="25"/>
      <c r="G66" s="25"/>
      <c r="H66" s="25"/>
      <c r="I66" s="25"/>
    </row>
    <row r="67" customFormat="false" ht="12.75" hidden="false" customHeight="false" outlineLevel="0" collapsed="false">
      <c r="A67" s="70"/>
      <c r="B67" s="69"/>
      <c r="C67" s="41"/>
      <c r="D67" s="25"/>
      <c r="E67" s="25"/>
      <c r="F67" s="25"/>
      <c r="G67" s="25"/>
      <c r="H67" s="25"/>
      <c r="I67" s="25"/>
    </row>
    <row r="68" customFormat="false" ht="12.75" hidden="false" customHeight="false" outlineLevel="0" collapsed="false">
      <c r="A68" s="70"/>
      <c r="B68" s="69"/>
      <c r="C68" s="41"/>
      <c r="D68" s="25"/>
      <c r="E68" s="25"/>
      <c r="F68" s="25"/>
      <c r="G68" s="25"/>
      <c r="H68" s="25"/>
      <c r="I68" s="25"/>
    </row>
  </sheetData>
  <mergeCells count="18">
    <mergeCell ref="C1:I1"/>
    <mergeCell ref="C2:I2"/>
    <mergeCell ref="D3:E3"/>
    <mergeCell ref="C4:E4"/>
    <mergeCell ref="G4:I4"/>
    <mergeCell ref="A6:I6"/>
    <mergeCell ref="J29:K29"/>
    <mergeCell ref="J30:K30"/>
    <mergeCell ref="J31:K31"/>
    <mergeCell ref="J32:K32"/>
    <mergeCell ref="J33:K33"/>
    <mergeCell ref="J34:K34"/>
    <mergeCell ref="J35:K35"/>
    <mergeCell ref="J61:K61"/>
    <mergeCell ref="J62:K62"/>
    <mergeCell ref="A63:G63"/>
    <mergeCell ref="A64:G64"/>
    <mergeCell ref="A65:G65"/>
  </mergeCells>
  <printOptions headings="false" gridLines="false" gridLinesSet="true" horizontalCentered="true" verticalCentered="true"/>
  <pageMargins left="0.511805555555556" right="0.511805555555556" top="0.7875" bottom="1.929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Páginas ( &amp;P/&amp;N)&amp;R________________________
Fernando Melo Franco
Engº Eletricista CREA 11.179/D-GO
G5 ENGENH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2:10:10Z</dcterms:created>
  <dc:creator>FUNDACAO DE APOIO A PESQUISA</dc:creator>
  <dc:description/>
  <dc:language>en-US</dc:language>
  <cp:lastModifiedBy>Home</cp:lastModifiedBy>
  <cp:lastPrinted>2014-11-20T17:51:29Z</cp:lastPrinted>
  <dcterms:modified xsi:type="dcterms:W3CDTF">2016-06-30T19:17:56Z</dcterms:modified>
  <cp:revision>0</cp:revision>
  <dc:subject/>
  <dc:title/>
</cp:coreProperties>
</file>