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CAPA" sheetId="1" state="visible" r:id="rId2"/>
    <sheet name="DECLARAÇÃO" sheetId="2" state="visible" r:id="rId3"/>
    <sheet name="DOCUMENTAÇÃO PARA ORÇAMENTO" sheetId="3" state="visible" r:id="rId4"/>
    <sheet name="BDI" sheetId="4" state="visible" r:id="rId5"/>
    <sheet name="ORÇAMENTO" sheetId="5" state="visible" r:id="rId6"/>
    <sheet name="CRONOGRAMA" sheetId="6" state="visible" r:id="rId7"/>
  </sheets>
  <externalReferences>
    <externalReference r:id="rId8"/>
  </externalReferences>
  <definedNames>
    <definedName function="false" hidden="false" localSheetId="4" name="_xlnm.Print_Area" vbProcedure="false">ORÇAMENTO!$A$1:$K$645</definedName>
    <definedName function="false" hidden="false" localSheetId="4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23">
  <si>
    <t xml:space="preserve">INSTITUTO FEDERAL DE EDUCAÇÃO,</t>
  </si>
  <si>
    <t xml:space="preserve">CIÊNCIA E TECNOLOGIA DE GOIÁS</t>
  </si>
  <si>
    <t xml:space="preserve">TÉRMINO DE CONSTRUÇÃO</t>
  </si>
  <si>
    <t xml:space="preserve">CAMPUS ÁGUAS LINDAS</t>
  </si>
  <si>
    <t xml:space="preserve">PLANILHA ORÇAMENTÁRIA, CRONOGRAMA FISICO FINANCEIRO</t>
  </si>
  <si>
    <t xml:space="preserve">E COMPOSIÇÃO DE CUSTOS UNITARIOS</t>
  </si>
  <si>
    <t xml:space="preserve">*DESONERADA</t>
  </si>
  <si>
    <t xml:space="preserve">DECLARAÇÃO DE CONFORMIDADE</t>
  </si>
  <si>
    <t xml:space="preserve">Declaramos para os devidos fins que os quantitativos constantes nesta planilha orçamentária estão de acordo com os projetos de arquitetura e engenharia da obra, encaminhados pela Diretoria de Projetos - IFG. Declaramos ainda que custos unitários de insumos e serviços estão de acordo com os do Sistema Nacional de Pesquisa de Custos e Índices da Construção Civil (SINAPI), do mês de junho de 2016, e, exporadicamente, com os da Agência Goiana de Transportes e Obras Públicas (AGETOP), do ano de 2015. Quando houverem exceções para adoção de custos, as mesmas estarão devidamente justificadas na planilha orçamentária.
Este orçamento e seus anexos seguem as diretrizes e orientações da Lei Nº 8.666, de 21 de junho de 1993, e o Decreto Nº 7.983, de 8 de abril de 2013.</t>
  </si>
  <si>
    <t xml:space="preserve">Goiânia, junho de 2016</t>
  </si>
  <si>
    <t xml:space="preserve">___________________________________________</t>
  </si>
  <si>
    <t xml:space="preserve">MÁRIO RICARDO QUEIROZ E SILVA</t>
  </si>
  <si>
    <t xml:space="preserve">ENGENHEIRO CIVIL</t>
  </si>
  <si>
    <t xml:space="preserve">CREA-GO 14.273/D</t>
  </si>
  <si>
    <t xml:space="preserve">DOCUMENTAÇÃO PARA ORÇAMENTO</t>
  </si>
  <si>
    <t xml:space="preserve">Para a elaboração deste orçamento e seus anexos, foram encaminhados pelo IFG-GO</t>
  </si>
  <si>
    <t xml:space="preserve">os seguintes documentos:</t>
  </si>
  <si>
    <t xml:space="preserve">ITEM</t>
  </si>
  <si>
    <t xml:space="preserve">Projeto Hidrossanitário</t>
  </si>
  <si>
    <t xml:space="preserve">Engenheiro Civil Mário Ricardo Queiroz e Silva</t>
  </si>
  <si>
    <t xml:space="preserve">Projeto Elétrico</t>
  </si>
  <si>
    <t xml:space="preserve">Engenheiro Eletricista Fernando Melo Franco</t>
  </si>
  <si>
    <t xml:space="preserve">Projeto de SPDA</t>
  </si>
  <si>
    <t xml:space="preserve">Projeto Cab. Estruturado</t>
  </si>
  <si>
    <t xml:space="preserve">Projeto de alarme</t>
  </si>
  <si>
    <t xml:space="preserve">Os demais projetos complementares foram orçados a partir da elaboração de estimativas.</t>
  </si>
  <si>
    <t xml:space="preserve">COMPOSIÇÃO DO BDI</t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sz val="10"/>
        <rFont val="Arial"/>
        <family val="2"/>
      </rPr>
      <t xml:space="preserve">CPRB</t>
    </r>
    <r>
      <rPr>
        <vertAlign val="superscript"/>
        <sz val="10"/>
        <rFont val="Arial"/>
        <family val="2"/>
      </rPr>
      <t xml:space="preserve"> (**)</t>
    </r>
  </si>
  <si>
    <r>
      <rPr>
        <vertAlign val="superscript"/>
        <sz val="8"/>
        <color rgb="FF000000"/>
        <rFont val="Arial"/>
        <family val="2"/>
      </rPr>
      <t xml:space="preserve">(**)</t>
    </r>
    <r>
      <rPr>
        <sz val="8"/>
        <color rgb="FF000000"/>
        <rFont val="Arial"/>
        <family val="2"/>
      </rPr>
      <t xml:space="preserve"> CONTRIBUIÇÃO PREVIDENCIÁRIA SOBRE A RECEITA BRUTA. ALÍQUOTA DEFINIDA PELA LEI 12.844/2013.</t>
    </r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julho de 2016</t>
  </si>
  <si>
    <t xml:space="preserve">Unidade: ÁGUAS LINDAS - 2ª ETAPA</t>
  </si>
  <si>
    <t xml:space="preserve">INSTITUTO FEDERAL DE EDUCAÇÃO, CIÊNCIA E TECNOLOGIA DE GOIÁS</t>
  </si>
  <si>
    <t xml:space="preserve">Endereço: IFG</t>
  </si>
  <si>
    <t xml:space="preserve">Diretoria de Projetos e Infraestrutura</t>
  </si>
  <si>
    <t xml:space="preserve">Área (m²):</t>
  </si>
  <si>
    <t xml:space="preserve">Data:</t>
  </si>
  <si>
    <t xml:space="preserve">JUNHO DE 2016</t>
  </si>
  <si>
    <t xml:space="preserve">Valor por (R$/m²):</t>
  </si>
  <si>
    <t xml:space="preserve">Processo: </t>
  </si>
  <si>
    <t xml:space="preserve">PLANILHA ORÇAMENTÁRIA - ÁGUAS LINDAS - 2ª ETAPA</t>
  </si>
  <si>
    <t xml:space="preserve">REFERÊNCIA</t>
  </si>
  <si>
    <t xml:space="preserve">CÓDIGO</t>
  </si>
  <si>
    <t xml:space="preserve">DESCRIÇÃO</t>
  </si>
  <si>
    <t xml:space="preserve">QUANT.</t>
  </si>
  <si>
    <t xml:space="preserve">UN.</t>
  </si>
  <si>
    <t xml:space="preserve">R$ M.D.O.</t>
  </si>
  <si>
    <t xml:space="preserve">R$ MATERIAL</t>
  </si>
  <si>
    <t xml:space="preserve">R$ SERVIÇO</t>
  </si>
  <si>
    <t xml:space="preserve">R$ TOTAL</t>
  </si>
  <si>
    <t xml:space="preserve">%</t>
  </si>
  <si>
    <t xml:space="preserve">SERVIÇOS INICIAIS/ DESPESAS GERAIS</t>
  </si>
  <si>
    <t xml:space="preserve">1.1</t>
  </si>
  <si>
    <t xml:space="preserve">SINAPI</t>
  </si>
  <si>
    <t xml:space="preserve">74209/001</t>
  </si>
  <si>
    <t xml:space="preserve">PLACA DA OBRA</t>
  </si>
  <si>
    <t xml:space="preserve">M²</t>
  </si>
  <si>
    <t xml:space="preserve">1.2</t>
  </si>
  <si>
    <t xml:space="preserve">CREA</t>
  </si>
  <si>
    <t xml:space="preserve">004/2015</t>
  </si>
  <si>
    <t xml:space="preserve">ANOTAÇÃO DE RESPONSABILIDADE TÉCNICA (ENGENHEIRO CIVIL, ENGENHEIRO ELETRICISTA, ENGENHEIRO MECÂNICO)</t>
  </si>
  <si>
    <t xml:space="preserve">UN</t>
  </si>
  <si>
    <t xml:space="preserve">INSTALAÇÃO DO CANTEIRO/ DEMOLIÇÃO</t>
  </si>
  <si>
    <t xml:space="preserve">2.1</t>
  </si>
  <si>
    <t xml:space="preserve">EXECUÇÃO DE ESCRITÓRIO EM CANTEIRO DE OBRAS EM CHAPA DE MADEIRA COMPENSADA, NÃO INCLUSO MOBILIARIO E EQUIPAMENTOS</t>
  </si>
  <si>
    <t xml:space="preserve">2.2</t>
  </si>
  <si>
    <t xml:space="preserve">AGETOP</t>
  </si>
  <si>
    <t xml:space="preserve">020400</t>
  </si>
  <si>
    <t xml:space="preserve">LIGACAO PROVISORIA AGUA</t>
  </si>
  <si>
    <t xml:space="preserve">2.3</t>
  </si>
  <si>
    <t xml:space="preserve">ENTRADA PROVISORIA DE ENERGIA ELETRICA AEREA TRIFASICA 40A EM POSTE MADEIRA</t>
  </si>
  <si>
    <t xml:space="preserve">MOVIMENTO DE TERRA</t>
  </si>
  <si>
    <t xml:space="preserve">ITEM NÃO PREVISTO - MOVIMENTAÇÃO DE TERRENO JÁ REALIZADA</t>
  </si>
  <si>
    <t xml:space="preserve">SERVIÇOS GERAIS INTERNOS</t>
  </si>
  <si>
    <t xml:space="preserve">4.1</t>
  </si>
  <si>
    <t xml:space="preserve">030105</t>
  </si>
  <si>
    <t xml:space="preserve">TRANSP. DE ENTULHO EM CAÇAMBA ESTACIONARIA COM CARGA</t>
  </si>
  <si>
    <t xml:space="preserve">M³</t>
  </si>
  <si>
    <t xml:space="preserve">4.2</t>
  </si>
  <si>
    <t xml:space="preserve">060104</t>
  </si>
  <si>
    <t xml:space="preserve">ANDAIME METALICO TORRE - CONSIDERANDO 4 MESES</t>
  </si>
  <si>
    <t xml:space="preserve">M</t>
  </si>
  <si>
    <t xml:space="preserve">4.3</t>
  </si>
  <si>
    <t xml:space="preserve">060105</t>
  </si>
  <si>
    <t xml:space="preserve">ANDAIME METALICO FACHADEIRO - CONSIDERANDO 4 MESES</t>
  </si>
  <si>
    <t xml:space="preserve">INFRA-ESTRUTURA</t>
  </si>
  <si>
    <t xml:space="preserve">ITEM JÁ EXECUTADO</t>
  </si>
  <si>
    <t xml:space="preserve">SUPERESTRUTURA</t>
  </si>
  <si>
    <t xml:space="preserve">6.1</t>
  </si>
  <si>
    <t xml:space="preserve">ESTRUTURA DE CONCRETO (PILARES, VIGAS E LAJES)</t>
  </si>
  <si>
    <t xml:space="preserve">6.2</t>
  </si>
  <si>
    <t xml:space="preserve">ESTRUTURA METÁLICA</t>
  </si>
  <si>
    <t xml:space="preserve">6.2.1</t>
  </si>
  <si>
    <t xml:space="preserve">150103</t>
  </si>
  <si>
    <t xml:space="preserve">REVISÃO DA ESTRUTURA METÁLICA DE COBERTURA - BLOCO ADMINISTRATIVO</t>
  </si>
  <si>
    <t xml:space="preserve">KG</t>
  </si>
  <si>
    <t xml:space="preserve">6.2.2</t>
  </si>
  <si>
    <t xml:space="preserve">COMPOSIÇÃO</t>
  </si>
  <si>
    <t xml:space="preserve">PINTURA ESMALTE BRILHANTE 2 DEMÃOS SOBRE SUPERFICIE METÁLICA, INCLUSIVE PROTEÇÃO COM ZARCÃO 1 DEMÃO</t>
  </si>
  <si>
    <t xml:space="preserve">PAREDES E PAINÉIS</t>
  </si>
  <si>
    <t xml:space="preserve">7.1</t>
  </si>
  <si>
    <t xml:space="preserve">SINAPI </t>
  </si>
  <si>
    <t xml:space="preserve">VIDRO TEMPERADO INCOLOR, ESPESSURA 10MM, FORNECIMENTO E INSTALACAO, INCLUSIVE MASSA PARA VEDACAO</t>
  </si>
  <si>
    <t xml:space="preserve">m²</t>
  </si>
  <si>
    <t xml:space="preserve">7.2</t>
  </si>
  <si>
    <t xml:space="preserve">CAIXILHO FIXO, DE ALUMINIO, PARA VIDRO </t>
  </si>
  <si>
    <t xml:space="preserve">7.3</t>
  </si>
  <si>
    <t xml:space="preserve">GUARDA-CORPO EM TUBO DE ACO GALVANIZADO 1 1/2" - PARA SACADA DO DIRETOR</t>
  </si>
  <si>
    <t xml:space="preserve">ESQUADRIAS</t>
  </si>
  <si>
    <t xml:space="preserve">8.1</t>
  </si>
  <si>
    <t xml:space="preserve">SINAPI ADAPTADA</t>
  </si>
  <si>
    <t xml:space="preserve">73838/001</t>
  </si>
  <si>
    <t xml:space="preserve">PORTA DE VIDRO TEMPERADO 200X2,10M, ESPESSURA 10MM, INCLUSIVE ACESSORIOS</t>
  </si>
  <si>
    <t xml:space="preserve">un</t>
  </si>
  <si>
    <t xml:space="preserve">8.2</t>
  </si>
  <si>
    <t xml:space="preserve">68050</t>
  </si>
  <si>
    <t xml:space="preserve">PORTA DE CORRER (200x210) EM VIDRO TEMPERADO, COM DUAS FOLHAS , INCLUSO 
GUARNICAO</t>
  </si>
  <si>
    <t xml:space="preserve">8.3</t>
  </si>
  <si>
    <t xml:space="preserve">PORTA DE CORRER (300x210)  EM VIDRO TEMPERADO, COM DUAS FOLHAS , INCLUSO 
GUARNICAO</t>
  </si>
  <si>
    <t xml:space="preserve">8.4</t>
  </si>
  <si>
    <t xml:space="preserve">PORTA DE VIDRO TEMPERADO 1,40X2,10M, ESPESSURA 10MM, INCLUSIVE ACESSORIOS</t>
  </si>
  <si>
    <t xml:space="preserve">8.5</t>
  </si>
  <si>
    <t xml:space="preserve">84875</t>
  </si>
  <si>
    <t xml:space="preserve">PORTA DE MADEIRA MACICA REGIONAL 1A, DE CORRER P/VIDRO, COM ADUELA E ALIZAR DE 1A, TRILHO E RODIZIOS</t>
  </si>
  <si>
    <t xml:space="preserve">Unid.</t>
  </si>
  <si>
    <t xml:space="preserve">8.6</t>
  </si>
  <si>
    <t xml:space="preserve">73933/001</t>
  </si>
  <si>
    <t xml:space="preserve">PORTA DE FERRO, DE ABRIR, TIPO GRADE COM CHAPA, 87X210CM, COM GUARNICOES</t>
  </si>
  <si>
    <t xml:space="preserve">PORTARIA</t>
  </si>
  <si>
    <t xml:space="preserve">8.7</t>
  </si>
  <si>
    <t xml:space="preserve">91297</t>
  </si>
  <si>
    <t xml:space="preserve">PORTA DE MADEIRA ALMOFADADA SEMI-OCA 1A, 80X210X3CM, INCLUSO ADUELA 2A, ALIZAR 2A E DOBRADICAS</t>
  </si>
  <si>
    <t xml:space="preserve">UM</t>
  </si>
  <si>
    <t xml:space="preserve">8.8</t>
  </si>
  <si>
    <t xml:space="preserve">74067/002</t>
  </si>
  <si>
    <t xml:space="preserve">JANELA DE CORRER EM ALUMINIO, VENEZIANA, COM BANDEIRA </t>
  </si>
  <si>
    <t xml:space="preserve">M°</t>
  </si>
  <si>
    <t xml:space="preserve">VIDROS</t>
  </si>
  <si>
    <t xml:space="preserve">9.1</t>
  </si>
  <si>
    <t xml:space="preserve">72117</t>
  </si>
  <si>
    <t xml:space="preserve">VIDRO LISO COMUM TRANSPARENTE, ESPESSURA 4MM </t>
  </si>
  <si>
    <t xml:space="preserve">COBERTURA - VERIFICAR IMPERMEABILIZAÇÃO NO RESPECTIVO ITEM</t>
  </si>
  <si>
    <t xml:space="preserve">10.1</t>
  </si>
  <si>
    <t xml:space="preserve">RETIRADA DE TELHAS ONDULADAS</t>
  </si>
  <si>
    <t xml:space="preserve">10.2</t>
  </si>
  <si>
    <t xml:space="preserve">DEMOLICAO DE ESTRUTURA METALICA COMPATIVEL COM (CAIBROS E RIPAS)</t>
  </si>
  <si>
    <t xml:space="preserve">10.3</t>
  </si>
  <si>
    <t xml:space="preserve">REMOCAO DE RUFO </t>
  </si>
  <si>
    <t xml:space="preserve">m</t>
  </si>
  <si>
    <t xml:space="preserve">10.4</t>
  </si>
  <si>
    <t xml:space="preserve">REMOCAO DE PROTECAO MECANICA DE IMPERMEABILIZACAO </t>
  </si>
  <si>
    <t xml:space="preserve">10.5</t>
  </si>
  <si>
    <t xml:space="preserve">COTAÇÃO</t>
  </si>
  <si>
    <t xml:space="preserve">Telha em alumínio, trapezoidal, dupla, termoacústica, cor natural, esp= 0,5mm, poliuretano e=30 mm, isoeste ou similar</t>
  </si>
  <si>
    <t xml:space="preserve">10.6</t>
  </si>
  <si>
    <t xml:space="preserve">94231</t>
  </si>
  <si>
    <t xml:space="preserve">RUFO EM CHAPA DE ACO GALVANIZADO NUMERO 24, DESENVOLVIMENTO DE 25CM</t>
  </si>
  <si>
    <t xml:space="preserve">IMPERMEABILIZAÇÃO</t>
  </si>
  <si>
    <t xml:space="preserve">IMPERMEABILIZAÇÃO DE LAJES</t>
  </si>
  <si>
    <t xml:space="preserve">11.1</t>
  </si>
  <si>
    <t xml:space="preserve">83731</t>
  </si>
  <si>
    <t xml:space="preserve">IMPERMEABILIZACAO DE SUPERFICIE COM ARGAMASSA DE CIMENTO E AREIA, TRACO 1:3, COM ADITIVO IMPERMEABILIZANTE, E=3 CM</t>
  </si>
  <si>
    <t xml:space="preserve">REVESTIMENTOS DE FORROS</t>
  </si>
  <si>
    <t xml:space="preserve">12.1</t>
  </si>
  <si>
    <t xml:space="preserve">APLICAÇÃO MANUAL DE GESSO DESEMPENADO (SEM TALISCAS) EM TETO DE AMBIENTES DE ÁREA ENTRE 5M² E 10M², ESPESSURA DE 0,5CM. AF_06/2014</t>
  </si>
  <si>
    <t xml:space="preserve">12.2</t>
  </si>
  <si>
    <t xml:space="preserve">APLICAÇÃO DE FUNDO SELADOR LÁTEX PVA EM TETO, UMA DEMÃO. AF_06/2014</t>
  </si>
  <si>
    <t xml:space="preserve">12.3</t>
  </si>
  <si>
    <t xml:space="preserve">APLICAÇÃO MANUAL DE PINTURA COM TINTA LÁTEX PVA EM TETO, DUAS DEMÃOS. AF_06/2014</t>
  </si>
  <si>
    <t xml:space="preserve">REVESTIMENTOS DE PAREDES INTERNAS/ EXTERNAS</t>
  </si>
  <si>
    <t xml:space="preserve">13.2</t>
  </si>
  <si>
    <t xml:space="preserve">REVESTIMENTO CERÂMICO PARA PAREDES INTERNAS COM PLACAS TIPO GRÊS OU SEMI-GRÊS DE DIMENSÕES 25X35 CM APLICADAS EM AMBIENTES DE ÁREA MAIOR QUE 5 M² A MEIA ALTURA DAS PAREDES. AF_06/2014</t>
  </si>
  <si>
    <t xml:space="preserve">PISOS</t>
  </si>
  <si>
    <t xml:space="preserve">14.1</t>
  </si>
  <si>
    <t xml:space="preserve">REVESTIMENTO CERÂMICO PARA PISO COM PLACAS TIPO GRÊS DE DIMENSÕES 35X35 CM APLICADA EM AMBIENTES DE ÁREA MENOR QUE 5 M2. AF_06/2014 - PARA PORTARIA</t>
  </si>
  <si>
    <t xml:space="preserve">14.2</t>
  </si>
  <si>
    <t xml:space="preserve">020111</t>
  </si>
  <si>
    <t xml:space="preserve">DEMOLIÇÃO DE PISOS EXISTENTES NOS SANITÁRIOS DA ADMINISTRAÇÃO</t>
  </si>
  <si>
    <t xml:space="preserve">14.3</t>
  </si>
  <si>
    <t xml:space="preserve">87250</t>
  </si>
  <si>
    <t xml:space="preserve">PISO CERÂMICO PARA SANITÁRIOS DA ADMINISTRAÇÃO</t>
  </si>
  <si>
    <t xml:space="preserve">INSTALAÇÕES HIDRO-SANITÁRIAS</t>
  </si>
  <si>
    <t xml:space="preserve">15.1</t>
  </si>
  <si>
    <t xml:space="preserve">INSTALAÇÕES DE CASA DE BOMBA</t>
  </si>
  <si>
    <t xml:space="preserve">15.1.1</t>
  </si>
  <si>
    <t xml:space="preserve">071157</t>
  </si>
  <si>
    <t xml:space="preserve">CURVA FERRO GALVANIZADO 90G ROSCA FEMEA REF. 3" </t>
  </si>
  <si>
    <t xml:space="preserve">15.1.2</t>
  </si>
  <si>
    <t xml:space="preserve">BOMBA RECALQUE D'AGUA TRIFASICA 10 CV</t>
  </si>
  <si>
    <t xml:space="preserve">15.1.3</t>
  </si>
  <si>
    <t xml:space="preserve">085047</t>
  </si>
  <si>
    <t xml:space="preserve">NIPLE DUPLO FERRO GALVANIZADO 2.1/2" </t>
  </si>
  <si>
    <t xml:space="preserve">15.1.4</t>
  </si>
  <si>
    <t xml:space="preserve">081467</t>
  </si>
  <si>
    <t xml:space="preserve">UNIAO DE ACO GALVANIZADO 2.1/2" - FORNECIMENTO E INSTALACAO </t>
  </si>
  <si>
    <t xml:space="preserve">15.1.5</t>
  </si>
  <si>
    <t xml:space="preserve">92642</t>
  </si>
  <si>
    <t xml:space="preserve">TE DE ACO GALVANIZADO 2.1/2" - FORNECIMENTO E INSTALACAO </t>
  </si>
  <si>
    <t xml:space="preserve">15.1.6</t>
  </si>
  <si>
    <t xml:space="preserve">92910</t>
  </si>
  <si>
    <t xml:space="preserve">LUVA REDUCAO ACO GALVANIZADO 2.1/2X1.1/2" - FORNECIMENTO E INSTALACAO </t>
  </si>
  <si>
    <t xml:space="preserve">15.1.7</t>
  </si>
  <si>
    <t xml:space="preserve">92930</t>
  </si>
  <si>
    <t xml:space="preserve">LUVA REDUCAO ACO GALVANIZADO 1.1/2X3/4" - FORNECIMENTO E INSTALACAO</t>
  </si>
  <si>
    <t xml:space="preserve">15.1.8</t>
  </si>
  <si>
    <t xml:space="preserve">73795/013</t>
  </si>
  <si>
    <t xml:space="preserve">VÁLVULA DE RETENÇÃO HORIZONTAL Ø 65MM (2.1/2") - FORNECIMENTO E INSTALAÇÃO</t>
  </si>
  <si>
    <t xml:space="preserve">15.1.9</t>
  </si>
  <si>
    <t xml:space="preserve">92353</t>
  </si>
  <si>
    <t xml:space="preserve">COTOVELO DE AÇO GALVANIZADO 2.1/2"</t>
  </si>
  <si>
    <t xml:space="preserve">15.1.10</t>
  </si>
  <si>
    <t xml:space="preserve">JUNCAO FERRO GALV 45 ROSCA 2 1/2" </t>
  </si>
  <si>
    <t xml:space="preserve">15.1.11</t>
  </si>
  <si>
    <t xml:space="preserve">94499</t>
  </si>
  <si>
    <t xml:space="preserve">REGISTRO DE GAVETA BRUTO - ∅2.1/2" </t>
  </si>
  <si>
    <t xml:space="preserve">15.1.12</t>
  </si>
  <si>
    <t xml:space="preserve">92694</t>
  </si>
  <si>
    <t xml:space="preserve">NIPLE DE ACO GALVANIZADO 3/4" - FORNECIMENTO E INSTALACAO </t>
  </si>
  <si>
    <t xml:space="preserve">15.1.13</t>
  </si>
  <si>
    <t xml:space="preserve">92705</t>
  </si>
  <si>
    <t xml:space="preserve">TE DE ACO GALVANIZADO 3/4" - FORNECIMENTO E INSTALACAO </t>
  </si>
  <si>
    <t xml:space="preserve">15.1.14</t>
  </si>
  <si>
    <t xml:space="preserve">NIPLE REDUCAO FERRO GALV ROSCA 2.1/2" X 1.1/2"</t>
  </si>
  <si>
    <t xml:space="preserve">15.1.15</t>
  </si>
  <si>
    <t xml:space="preserve">NIPLE REDUCAO FERRO GALV ROSCA 1.1/2" X 3/4"</t>
  </si>
  <si>
    <t xml:space="preserve">15.1.16</t>
  </si>
  <si>
    <t xml:space="preserve">92695</t>
  </si>
  <si>
    <t xml:space="preserve">LUVA DE ACO GALVANIZADO 3/4" - FORNECIMENTO E INSTALACAO</t>
  </si>
  <si>
    <t xml:space="preserve">15.1.17</t>
  </si>
  <si>
    <t xml:space="preserve">92905</t>
  </si>
  <si>
    <t xml:space="preserve">UNIAO DE ACO GALVANIZADO 3/4" - FORNECIMENTO E INSTALACAO </t>
  </si>
  <si>
    <t xml:space="preserve">15.1.18</t>
  </si>
  <si>
    <t xml:space="preserve">REGISTRO DE GAVETA BRUTO - ∅3/4"</t>
  </si>
  <si>
    <t xml:space="preserve">15.1.19</t>
  </si>
  <si>
    <t xml:space="preserve">CURVA FERRO GALVANIZADO 90°FEMEA DIN 2 1/2"</t>
  </si>
  <si>
    <t xml:space="preserve">15.1.20</t>
  </si>
  <si>
    <t xml:space="preserve">92348</t>
  </si>
  <si>
    <t xml:space="preserve">NIPLE DUPLO DE REDUÇÃO FºGº (FERRO GALVANIZADO) - ∅3</t>
  </si>
  <si>
    <t xml:space="preserve">15.1.21</t>
  </si>
  <si>
    <t xml:space="preserve">92891</t>
  </si>
  <si>
    <t xml:space="preserve">UNIÃO COM ACENTO CONICO FEMEA (ACO GALVANIZADO) - ∅3"</t>
  </si>
  <si>
    <t xml:space="preserve">15.1.22</t>
  </si>
  <si>
    <t xml:space="preserve">94666</t>
  </si>
  <si>
    <t xml:space="preserve">ADAPTADOR PVC LR - 75MM X 2.1/2"</t>
  </si>
  <si>
    <t xml:space="preserve">15.1.23</t>
  </si>
  <si>
    <t xml:space="preserve">73796/006</t>
  </si>
  <si>
    <t xml:space="preserve">VALVULA DE PE COM CRIVO  - ∅3"</t>
  </si>
  <si>
    <t xml:space="preserve">15.1.24</t>
  </si>
  <si>
    <t xml:space="preserve">81006</t>
  </si>
  <si>
    <t xml:space="preserve">TUBO PVC SOLDAVEL MARROM 50MM</t>
  </si>
  <si>
    <t xml:space="preserve">15.1.25</t>
  </si>
  <si>
    <t xml:space="preserve">81007</t>
  </si>
  <si>
    <t xml:space="preserve">TUBO PVC SOLDAVEL MARROM 60MM</t>
  </si>
  <si>
    <t xml:space="preserve">15.1.26</t>
  </si>
  <si>
    <t xml:space="preserve">81008</t>
  </si>
  <si>
    <t xml:space="preserve">TUBO PVC SOLDAVEL MARROM 75MM</t>
  </si>
  <si>
    <t xml:space="preserve">15.1.27</t>
  </si>
  <si>
    <t xml:space="preserve">81009</t>
  </si>
  <si>
    <t xml:space="preserve">TUBO PVC SOLDVAEL MARROM 85MM</t>
  </si>
  <si>
    <t xml:space="preserve">15.1.28</t>
  </si>
  <si>
    <t xml:space="preserve">74073/001</t>
  </si>
  <si>
    <t xml:space="preserve">ALCAPAO EM FERRO 90X90CM, INCLUSO FERRAGENS- FORNECIMENTO E INSTALACAO</t>
  </si>
  <si>
    <t xml:space="preserve">15.1.29</t>
  </si>
  <si>
    <t xml:space="preserve">080982</t>
  </si>
  <si>
    <t xml:space="preserve">REGISTRO PVC ESFERA VS SOLDAVEL DN 60 </t>
  </si>
  <si>
    <t xml:space="preserve">15.1.30</t>
  </si>
  <si>
    <t xml:space="preserve">81425</t>
  </si>
  <si>
    <t xml:space="preserve">TE REDUÇÃO PVC SOLDAVEL AGUA FRIA 50X32MM - FORNECIMENTO E INSTALACAO </t>
  </si>
  <si>
    <t xml:space="preserve">15.1.31</t>
  </si>
  <si>
    <t xml:space="preserve">81407</t>
  </si>
  <si>
    <t xml:space="preserve">TE DE PVC SOLDAVEL AGUA FRIA 75MM - FORNECIMENTO E INSTALACAO</t>
  </si>
  <si>
    <t xml:space="preserve">15.1.32</t>
  </si>
  <si>
    <t xml:space="preserve">JOELHO PVC SOLDAVEL 90º AGUA FRIA 85MM - FORNECIMENTO E INSTALACAO</t>
  </si>
  <si>
    <t xml:space="preserve">15.1.33</t>
  </si>
  <si>
    <t xml:space="preserve">89513</t>
  </si>
  <si>
    <t xml:space="preserve">JOELHO PVC SOLDAVEL 90º AGUA FRIA 75MM - FORNECIMENTO E INSTALACAO </t>
  </si>
  <si>
    <t xml:space="preserve">15.1.34</t>
  </si>
  <si>
    <t xml:space="preserve">JOELHO PVC SOLDAVEL 90º AGUA FRIA 60MM - FORNECIMENTO E INSTALACAO</t>
  </si>
  <si>
    <t xml:space="preserve">15.1.35</t>
  </si>
  <si>
    <t xml:space="preserve">89515</t>
  </si>
  <si>
    <t xml:space="preserve">JOELHO PVC SOLDAVEL 45º AGUA FRIA 75MM - FORNECIMENTO E INSTALACAO</t>
  </si>
  <si>
    <t xml:space="preserve">15.1.36</t>
  </si>
  <si>
    <t xml:space="preserve">081185</t>
  </si>
  <si>
    <t xml:space="preserve">BUCHA REDUCAO PVC SOLD LONGA P/ AGUA FRIA PRED 75MM X 50MM </t>
  </si>
  <si>
    <t xml:space="preserve">15.1.37</t>
  </si>
  <si>
    <t xml:space="preserve">ADAPTADOR PVC SOLDAVEL COM FLANGES LIVRES PARA CAIXA D'AGUA 75MMX2.1/2 " - FORNECIMENTO E INSTALACAO</t>
  </si>
  <si>
    <t xml:space="preserve">15.1.38</t>
  </si>
  <si>
    <t xml:space="preserve">081166</t>
  </si>
  <si>
    <t xml:space="preserve">BUCHA REDUCAO PVC SOLD LONGA P/ AGUA FRIA PRED 75MM X 60MM </t>
  </si>
  <si>
    <t xml:space="preserve">15.1.39</t>
  </si>
  <si>
    <t xml:space="preserve">89517</t>
  </si>
  <si>
    <t xml:space="preserve">CURVA DE 90º DE PVC SOLDÁVEL MARROM 75MM</t>
  </si>
  <si>
    <t xml:space="preserve">15.1.40</t>
  </si>
  <si>
    <t xml:space="preserve">89611</t>
  </si>
  <si>
    <t xml:space="preserve">LUVA DE PVC SOLDÁVEL MARROM 75MM</t>
  </si>
  <si>
    <t xml:space="preserve">15.1.41</t>
  </si>
  <si>
    <t xml:space="preserve">LUVA DE PVC COM ROSCA SOLDÁVEL MARROM 60MMX2"</t>
  </si>
  <si>
    <t xml:space="preserve">15.1.42</t>
  </si>
  <si>
    <t xml:space="preserve">TUBO PVC SOLDAVEL AGUA FRIA DN 32MM, INCLUSIVE CONEXOES - FORNECIMENTO ME INSTALACAO</t>
  </si>
  <si>
    <t xml:space="preserve">15.1.43</t>
  </si>
  <si>
    <t xml:space="preserve">73797/001</t>
  </si>
  <si>
    <t xml:space="preserve"> REGISTRO DE GAVETA COM CANOPLA Ø 32MM (1.1/4") - FORNECIMENTO E INSTALAÇÃO</t>
  </si>
  <si>
    <t xml:space="preserve">15.2</t>
  </si>
  <si>
    <t xml:space="preserve">INSTALAÇÕES DE ESGOTO / ÁGUAS PLUVIAIS</t>
  </si>
  <si>
    <t xml:space="preserve">15.2.1</t>
  </si>
  <si>
    <t xml:space="preserve">CAIXA SIFONADA EM PVC 150X185X75MM SIMPLES - FORNECIMENTO E INSTALAÇÃO </t>
  </si>
  <si>
    <t xml:space="preserve">15.2.2</t>
  </si>
  <si>
    <t xml:space="preserve">CORPO CAIXA SIFONADA 7 ENTRADAS 1 SAIDA ∅75MM 150X185X75</t>
  </si>
  <si>
    <t xml:space="preserve">15.2.3</t>
  </si>
  <si>
    <t xml:space="preserve">81846</t>
  </si>
  <si>
    <t xml:space="preserve">CAIXA MULTIPLA PARA GORDURA 50X100</t>
  </si>
  <si>
    <t xml:space="preserve">15.2.4</t>
  </si>
  <si>
    <t xml:space="preserve">89710</t>
  </si>
  <si>
    <t xml:space="preserve">RALO SECO DE PVC 100X100MM SIMPLES - FORNECIMENTO E INSTALACAO</t>
  </si>
  <si>
    <t xml:space="preserve">15.2.5</t>
  </si>
  <si>
    <t xml:space="preserve">AGETOP ADAPTADA</t>
  </si>
  <si>
    <t xml:space="preserve">81752</t>
  </si>
  <si>
    <t xml:space="preserve">TAMPA CEGA EM ACO INOX P/ RALO SIFONADO 20 X 20CM - FORNECIMENTO E INSTALACAO</t>
  </si>
  <si>
    <t xml:space="preserve">15.2.6</t>
  </si>
  <si>
    <t xml:space="preserve">82070</t>
  </si>
  <si>
    <t xml:space="preserve">PORTA GRELHA REDONDO BRANCO DIAM. 100 MM</t>
  </si>
  <si>
    <t xml:space="preserve">15.2.7</t>
  </si>
  <si>
    <t xml:space="preserve">82071</t>
  </si>
  <si>
    <t xml:space="preserve">PORTA GRELHA REDONDO BRANCO DIAM. 150 MM </t>
  </si>
  <si>
    <t xml:space="preserve">15.2.8</t>
  </si>
  <si>
    <t xml:space="preserve">81770</t>
  </si>
  <si>
    <t xml:space="preserve">GRELHA QUADRADA BRANCA DN 100</t>
  </si>
  <si>
    <t xml:space="preserve">15.2.9</t>
  </si>
  <si>
    <t xml:space="preserve">81771</t>
  </si>
  <si>
    <t xml:space="preserve">GRELHA PVC BRANCA QUADRADA 150X150MM - FORNECIMENTO E INSTALACAO</t>
  </si>
  <si>
    <t xml:space="preserve">15.2.10</t>
  </si>
  <si>
    <t xml:space="preserve"> TUBO PVC ESGOTO PREDIAL DN 50MM, INCLUSIVE CONEXOES - FORNECIMENTO E INSTALACAO</t>
  </si>
  <si>
    <t xml:space="preserve">15.2.11</t>
  </si>
  <si>
    <t xml:space="preserve">TUBO PVC ESGOTO PREDIAL DN 100MM, INCLUSIVE CONEXOES - FORNECIMENTO E INSTALACAO</t>
  </si>
  <si>
    <t xml:space="preserve">15.3</t>
  </si>
  <si>
    <t xml:space="preserve">SISTEMA DE PROTEÇÃO E COMBATE A INCÊNDIO</t>
  </si>
  <si>
    <t xml:space="preserve">15.3.1</t>
  </si>
  <si>
    <t xml:space="preserve">BOMBA ELÉTRICA CENTRÍFUGA (PRINCIPAL) 3,0 HP</t>
  </si>
  <si>
    <t xml:space="preserve">15.3.2</t>
  </si>
  <si>
    <t xml:space="preserve">BOMBA ELÉTRICA CENTRÍFUGA (RESERVA) 3,0 HP</t>
  </si>
  <si>
    <t xml:space="preserve">15.3.3</t>
  </si>
  <si>
    <t xml:space="preserve">BOMBA JOCKEY 3,0 HP</t>
  </si>
  <si>
    <t xml:space="preserve">15.3.4</t>
  </si>
  <si>
    <t xml:space="preserve">94500</t>
  </si>
  <si>
    <t xml:space="preserve">REGISTRO GAVETA 3" BRUTO LATAO - FORNECIMENTO E INSTALACAO </t>
  </si>
  <si>
    <t xml:space="preserve">15.3.5</t>
  </si>
  <si>
    <t xml:space="preserve">92355</t>
  </si>
  <si>
    <t xml:space="preserve">COTOVELO DE AÇO GALVANIZADO 3" - FORNECIMENTO E INSTALAÇÃO </t>
  </si>
  <si>
    <t xml:space="preserve">15.3.6</t>
  </si>
  <si>
    <t xml:space="preserve">UNIAO DE ACO GALVANIZADO 3" - FORNECIMENTO E INSTALACAO </t>
  </si>
  <si>
    <t xml:space="preserve">15.3.7</t>
  </si>
  <si>
    <t xml:space="preserve">NIPLE DE ACO GALVANIZADO 3" - FORNECIMENTO E INSTALACAO</t>
  </si>
  <si>
    <t xml:space="preserve">15.3.8</t>
  </si>
  <si>
    <t xml:space="preserve">92644</t>
  </si>
  <si>
    <t xml:space="preserve">TE DE ACO GALVANIZADO 3" - FORNECIMENTO E INSTALACAO </t>
  </si>
  <si>
    <t xml:space="preserve">15.3.9</t>
  </si>
  <si>
    <t xml:space="preserve">085049</t>
  </si>
  <si>
    <t xml:space="preserve">NIPLE DUPLO DE RED. ∅3" X VAR.</t>
  </si>
  <si>
    <t xml:space="preserve">15.3.10</t>
  </si>
  <si>
    <t xml:space="preserve">73795/014</t>
  </si>
  <si>
    <t xml:space="preserve"> VÁLVULA DE RETENÇÃO HORIZONTAL Ø 80MM (3") - FORNECIMENTO E INSTALAÇÃO</t>
  </si>
  <si>
    <t xml:space="preserve">15.3.11</t>
  </si>
  <si>
    <t xml:space="preserve">085071</t>
  </si>
  <si>
    <t xml:space="preserve">BUCHA FERRO GALVANIZADO 3" X 2.1/2"</t>
  </si>
  <si>
    <t xml:space="preserve">15.3.12</t>
  </si>
  <si>
    <t xml:space="preserve">92637</t>
  </si>
  <si>
    <t xml:space="preserve">TE DE ACO GALVANIZADO 1" - FORNECIMENTO E INSTALACAO </t>
  </si>
  <si>
    <t xml:space="preserve">15.3.13</t>
  </si>
  <si>
    <t xml:space="preserve">085039</t>
  </si>
  <si>
    <t xml:space="preserve">PRESSOSTATO DE 80 A 120 PSI (BOMBA PRINCIPAL)</t>
  </si>
  <si>
    <t xml:space="preserve">15.3.14</t>
  </si>
  <si>
    <t xml:space="preserve">PRESSOSTATO DE 80 A 120 PSI (BOMBA RESERVA)</t>
  </si>
  <si>
    <t xml:space="preserve">15.3.15</t>
  </si>
  <si>
    <t xml:space="preserve">PRESSOSTATO DE 80 A 102 PSI (BOMBA JOCKEY)</t>
  </si>
  <si>
    <t xml:space="preserve">15.3.16</t>
  </si>
  <si>
    <t xml:space="preserve">85045</t>
  </si>
  <si>
    <t xml:space="preserve">NIPLE DE ACO GALVANIZADO 1" - FORNECIMENTO E INSTALACAO</t>
  </si>
  <si>
    <t xml:space="preserve">15.3.17</t>
  </si>
  <si>
    <t xml:space="preserve">85061</t>
  </si>
  <si>
    <t xml:space="preserve">COTOVELO DE AÇO GALVANIZADO 1" - FORNECIMENTO E INSTALAÇÃO </t>
  </si>
  <si>
    <t xml:space="preserve">15.3.18</t>
  </si>
  <si>
    <t xml:space="preserve">085037</t>
  </si>
  <si>
    <t xml:space="preserve">TANQUE DE PRESSÃO DE 10 L</t>
  </si>
  <si>
    <t xml:space="preserve">15.3.19</t>
  </si>
  <si>
    <t xml:space="preserve">MANOMETRO 0 A 200 PSI (0 A 14 KGF/CM2), D = 50MM - FORNECIMENTO E COLOCACAO</t>
  </si>
  <si>
    <t xml:space="preserve">15.3.20</t>
  </si>
  <si>
    <t xml:space="preserve">92918</t>
  </si>
  <si>
    <t xml:space="preserve">LUVA REDUCAO ACO GALVANIZADO 1X1/2" - FORNECIMENTO E INSTALACAO </t>
  </si>
  <si>
    <t xml:space="preserve">15.4</t>
  </si>
  <si>
    <t xml:space="preserve">LOUÇAS E METAIS</t>
  </si>
  <si>
    <t xml:space="preserve">15.4.1</t>
  </si>
  <si>
    <t xml:space="preserve">CUBA DE EMBUTIR DE AÇO INOXIDÁVEL MÉDIA, INCLUSO VÁLVULA TIPO AMERICANA E SIFÃO TIPO GARRAFA EM METAL CROMADO - FORNECIMENTO E INSTALAÇÃO. AF_12/2013</t>
  </si>
  <si>
    <t xml:space="preserve">15.4.2</t>
  </si>
  <si>
    <t xml:space="preserve">TORNEIRA CROMADA 1/2" OU 3/4" PARA TANQUE, PADRÃO MÉDIO - FORNECIMENTO E INSTALAÇÃO. AF_12/2013</t>
  </si>
  <si>
    <t xml:space="preserve">15.4.3</t>
  </si>
  <si>
    <t xml:space="preserve">TORNEIRA CROMADA TUBO MÓVEL, DE MESA, 1/2" OU 3/4", PARA PIA DE COZINHA, PADRÃO ALTO - FORNECIMENTO E INSTALAÇÃO. AF_12/2013</t>
  </si>
  <si>
    <t xml:space="preserve">15.4.4</t>
  </si>
  <si>
    <t xml:space="preserve">VASO SANITÁRIO SIFONADO COM CAIXA ACOPLADA LOUÇA BRANCA - PADRÃO MÉDIO - FORNECIMENTO E INSTALAÇÃO. AF_12/2013_P</t>
  </si>
  <si>
    <t xml:space="preserve">15.4.5</t>
  </si>
  <si>
    <t xml:space="preserve">LAVATÓRIO LOUÇA BRANCA COM COLUNA, 45 X 55CM OU EQUIVALENTE, PADRÃO MÉDIO - FORNECIMENTO E INSTALAÇÃO. AF_12/2013_P</t>
  </si>
  <si>
    <t xml:space="preserve">15.4.6</t>
  </si>
  <si>
    <t xml:space="preserve">86906</t>
  </si>
  <si>
    <t xml:space="preserve">TORNEIRA CROMADA DE MESA, 1/2" OU 3/4", PARA LAVATÓRIO - FORNECIMENTO E INSTALAÇÃO. AF_12/2013</t>
  </si>
  <si>
    <t xml:space="preserve">15.4.7</t>
  </si>
  <si>
    <t xml:space="preserve">80532</t>
  </si>
  <si>
    <t xml:space="preserve">PORTA PAPEL HIGIENICO EM INOX</t>
  </si>
  <si>
    <t xml:space="preserve">INSTALAÇÕES ELÉTRICAS/ CABEAMENTO ESTRUTURADO, SPDA, AR CONDICIONADO/ SOM/ ALARME/ VÍDEO E DETECÇÃO DE FUMAÇA</t>
  </si>
  <si>
    <t xml:space="preserve">16.1</t>
  </si>
  <si>
    <t xml:space="preserve">INSTALAÇÕES ELÉTRICAS</t>
  </si>
  <si>
    <t xml:space="preserve">PAVIMENTO TÉRREO - BLOCO ADMINISTRATIVO</t>
  </si>
  <si>
    <t xml:space="preserve">TOMADAS</t>
  </si>
  <si>
    <t xml:space="preserve">16.1.1</t>
  </si>
  <si>
    <t xml:space="preserve">Sinapi</t>
  </si>
  <si>
    <t xml:space="preserve">TOMADA BAIXA DE EMBUTIR (1 MÓDULO), 2P+T 10 A, INCLUINDO SUPORTE E PLACA - FORNECIMENTO E INSTALAÇÃO.</t>
  </si>
  <si>
    <t xml:space="preserve">unid</t>
  </si>
  <si>
    <t xml:space="preserve">16.1.2</t>
  </si>
  <si>
    <t xml:space="preserve">TOMADA BAIXA DE EMBUTIR (2 MÓDULOS), 2P+T 10 A, INCLUINDO SUPORTE E PLACA - FORNECIMENTO E INSTALAÇÃO.</t>
  </si>
  <si>
    <t xml:space="preserve">16.1.3</t>
  </si>
  <si>
    <t xml:space="preserve">TOMADA MÉDIA DE EMBUTIR (1 MÓDULO), 2P+T 10 A, INCLUINDO SUPORTE E PLACA - FORNECIMENTO E INSTALAÇÃO.</t>
  </si>
  <si>
    <t xml:space="preserve">16.1.4</t>
  </si>
  <si>
    <t xml:space="preserve">TOMADA MÉDIA DE EMBUTIR (2 MÓDULOS), 2P+T 10 A, INCLUINDO SUPORTE E PLACA - FORNECIMENTO E INSTALAÇÃO.</t>
  </si>
  <si>
    <t xml:space="preserve">16.1.5</t>
  </si>
  <si>
    <t xml:space="preserve">TOMADA BAIXA APARENTE (1 MÓDULO), 2P+T 10 A, INCLUINDO SUPORTE E PLACA - FORNECIMENTO E INSTALAÇÃO.</t>
  </si>
  <si>
    <t xml:space="preserve">16.1.6</t>
  </si>
  <si>
    <t xml:space="preserve">TOMADA BAIXA APARENTE (2 MÓDULOS), 2P+T 10 A, INCLUINDO SUPORTE E PLACA - FORNECIMENTO E INSTALAÇÃO.</t>
  </si>
  <si>
    <t xml:space="preserve">16.1.7</t>
  </si>
  <si>
    <t xml:space="preserve">TOMADA MÉDIA APARENTE (1 MÓDULO), 2P+T 10 A, INCLUINDO SUPORTE E PLACA - FORNECIMENTO E INSTALAÇÃO.</t>
  </si>
  <si>
    <t xml:space="preserve">16.1.8</t>
  </si>
  <si>
    <t xml:space="preserve">TOMADA ALTA APARENTE (1 MÓDULO), 2P+T 10 A - FORNECIMENTO E INSTALAÇÃO.</t>
  </si>
  <si>
    <t xml:space="preserve">CAIXAS DE PASSAGEM E QUADROS</t>
  </si>
  <si>
    <t xml:space="preserve">16.1.9</t>
  </si>
  <si>
    <t xml:space="preserve">Composição</t>
  </si>
  <si>
    <t xml:space="preserve">QUADRO GERAL (800x400x250)mm, MONTADO ESTILO ARMARIO COMPOSTO POR: PLACA DE MONTAGEM; BARRAMENTO TRIFÁSICO PRINCIPAL -300A; BARRAMENTO DE NEUTRO-300A; BARRAMENTO DE TERRA 150A; CANALETAS PARA ORGANIZAÇÃO DOS CABOS; PLACA DE ACRÍLICO PARA PROTEÇÃO DOS BARRAMENTOS; ISOLADORES ; CHAVE TIPO  YALE PARA FECHAMENTO DO QUADRO.</t>
  </si>
  <si>
    <t xml:space="preserve">16.1.10</t>
  </si>
  <si>
    <t xml:space="preserve">73861/017</t>
  </si>
  <si>
    <t xml:space="preserve">CONDULETE PVC X 3/4" S/TAMPA</t>
  </si>
  <si>
    <t xml:space="preserve">16.1.11</t>
  </si>
  <si>
    <t xml:space="preserve">73861/014</t>
  </si>
  <si>
    <t xml:space="preserve">CONDULETE PVC L 3/4" S/TAMPA</t>
  </si>
  <si>
    <t xml:space="preserve">16.1.12</t>
  </si>
  <si>
    <t xml:space="preserve">CAIXA OCTOGONAL 4" X 4", PVC, INSTALADA EM LAJE - FORNECIMENTO E INSTALAÇÃO.</t>
  </si>
  <si>
    <t xml:space="preserve">16.1.13</t>
  </si>
  <si>
    <t xml:space="preserve">CAIXA RETANGULAR 4" X 2" MÉDIA (1,30 M DO PISO), PVC, INSTALADA EM PAREDE - FORNECIMENTO E INSTALAÇÃO.</t>
  </si>
  <si>
    <t xml:space="preserve">16.1.14</t>
  </si>
  <si>
    <t xml:space="preserve">CAIXA RETANGULAR 4" X 2" BAIXA (1,30 M DO PISO), PVC, INSTALADA EM PAREDE - FORNECIMENTO E INSTALAÇÃO.</t>
  </si>
  <si>
    <t xml:space="preserve">16.1.15</t>
  </si>
  <si>
    <t xml:space="preserve">Agetop</t>
  </si>
  <si>
    <t xml:space="preserve">CAIXA DE PASSAGEM METALICA 20X20X12 CM</t>
  </si>
  <si>
    <t xml:space="preserve">16.1.16</t>
  </si>
  <si>
    <t xml:space="preserve">CAIXA DE PASSAGEM METALICA 30X30X12 CM</t>
  </si>
  <si>
    <t xml:space="preserve">DUTOS E CANAIS PARA FIOS E CABOS</t>
  </si>
  <si>
    <t xml:space="preserve">16.1.17</t>
  </si>
  <si>
    <t xml:space="preserve">ELETRODUTO FLEXÍVEL CORRUGADO, PVC, DN 25 MM (3/4"), PARA CIRCUITOS TERMINAIS, INSTALADO EM FORRO - FORNECIMENTO E INSTALAÇÃO.</t>
  </si>
  <si>
    <t xml:space="preserve">16.1.18</t>
  </si>
  <si>
    <t xml:space="preserve">ELETRODUTO RÍGIDO ROSCÁVEL, PVC, DN 25 MM (3/4"), PARA CIRCUITOS TERMINAIS, INSTALADO EM PAREDE - FORNECIMENTO E INSTALAÇÃO.</t>
  </si>
  <si>
    <t xml:space="preserve">16.1.19</t>
  </si>
  <si>
    <t xml:space="preserve">ELETRODUTO DE PVC RIGIDO ROSCAVEL (1 1/2")</t>
  </si>
  <si>
    <t xml:space="preserve">16.1.20</t>
  </si>
  <si>
    <t xml:space="preserve">ELETRODUTO DE PVC RIGIDO ROSCAVEL (4")</t>
  </si>
  <si>
    <t xml:space="preserve">16.1.21</t>
  </si>
  <si>
    <t xml:space="preserve">Eletrocalha perfurada 100x100x3000mm com vergalhão e acessórios</t>
  </si>
  <si>
    <t xml:space="preserve">br</t>
  </si>
  <si>
    <t xml:space="preserve">16.1.22</t>
  </si>
  <si>
    <t xml:space="preserve">CURVA DE INVERSÃO PARA ELETROCALHA</t>
  </si>
  <si>
    <t xml:space="preserve">16.1.23</t>
  </si>
  <si>
    <t xml:space="preserve">CURVA DE 90° PARA ELETROCALHA</t>
  </si>
  <si>
    <t xml:space="preserve">16.1.24</t>
  </si>
  <si>
    <t xml:space="preserve">T HORIZONTAL PARA ELETROCALHA</t>
  </si>
  <si>
    <t xml:space="preserve">16.1.25</t>
  </si>
  <si>
    <t xml:space="preserve">Saida horizontal  (eletrocalha para eletroduto 3/4")</t>
  </si>
  <si>
    <t xml:space="preserve">DISJUNTORES </t>
  </si>
  <si>
    <t xml:space="preserve">16.1.26</t>
  </si>
  <si>
    <t xml:space="preserve">74130/001</t>
  </si>
  <si>
    <t xml:space="preserve">Disjuntor Monopolar  20A - Curva C - Siemens e ou equivalente</t>
  </si>
  <si>
    <t xml:space="preserve">16.1.27</t>
  </si>
  <si>
    <t xml:space="preserve">Disjuntor Monopolar  25A - Curva C - Siemens e ou equivalente</t>
  </si>
  <si>
    <t xml:space="preserve">16.1.28</t>
  </si>
  <si>
    <t xml:space="preserve">74130/002</t>
  </si>
  <si>
    <t xml:space="preserve">Disjuntor Monopolar  32A - Curva C - Siemens e ou equivalente</t>
  </si>
  <si>
    <t xml:space="preserve">16.1.29</t>
  </si>
  <si>
    <t xml:space="preserve">74130/004</t>
  </si>
  <si>
    <t xml:space="preserve">Disjuntor Tripolar  32A - Curva C - Siemens e ou equivalente </t>
  </si>
  <si>
    <t xml:space="preserve">16.1.30</t>
  </si>
  <si>
    <t xml:space="preserve">74130/005</t>
  </si>
  <si>
    <t xml:space="preserve">Disjuntor Tripolar   63A - Curva C - Siemens e ou equivalente </t>
  </si>
  <si>
    <t xml:space="preserve">16.1.31</t>
  </si>
  <si>
    <t xml:space="preserve">Disjuntor Tripolar  70A - Curva C - Siemens e ou equivalente </t>
  </si>
  <si>
    <t xml:space="preserve">16.1.32</t>
  </si>
  <si>
    <t xml:space="preserve">DISJUNTOR TERMOMAGNETICO TRIPOLAR EM CAIXA MOLDADA 100A</t>
  </si>
  <si>
    <t xml:space="preserve">16.1.33</t>
  </si>
  <si>
    <t xml:space="preserve">74130/010</t>
  </si>
  <si>
    <t xml:space="preserve">DISJUNTOR TERMOMAGNETICO TRIPOLAR EM CAIXA MOLDADA 175A</t>
  </si>
  <si>
    <t xml:space="preserve">16.1.34</t>
  </si>
  <si>
    <t xml:space="preserve">74130/007</t>
  </si>
  <si>
    <t xml:space="preserve">DISJUNTOR TERMOMAGNETICO TRIPOLAR EM CAIXA MOLDADA 250A</t>
  </si>
  <si>
    <t xml:space="preserve">16.1.35</t>
  </si>
  <si>
    <t xml:space="preserve">Interruptor diferencial residual bipolar 25A-30mA (DR)</t>
  </si>
  <si>
    <t xml:space="preserve">FIOS E CABOS - EXCLUSIVOS PARA DISTRIBUIÇÃO DOS RAMAIS</t>
  </si>
  <si>
    <t xml:space="preserve">16.1.36</t>
  </si>
  <si>
    <t xml:space="preserve">CABO DE COBRE FLEXÍVEL ISOLADO, 2,5 MM², ANTI-CHAMA 450/750 V, PARA CIRCUITOS TERMINAIS - FORNECIMENTO E INSTALAÇÃO - COR VERMELHO (FASE)</t>
  </si>
  <si>
    <t xml:space="preserve">16.1.37</t>
  </si>
  <si>
    <t xml:space="preserve">CABO DE COBRE FLEXÍVEL ISOLADO, 2,5 MM², ANTI-CHAMA 450/750 V, PARA CIRCUITOS TERMINAIS - FORNECIMENTO E INSTALAÇÃO - COR AZUL (NEUTRO)</t>
  </si>
  <si>
    <t xml:space="preserve">16.1.38</t>
  </si>
  <si>
    <t xml:space="preserve">CABO DE COBRE FLEXÍVEL ISOLADO, 2,5 MM², ANTI-CHAMA 450/750 V, PARA CIRCUITOS TERMINAIS - FORNECIMENTO E INSTALAÇÃO - COR VERDE (TERRA)</t>
  </si>
  <si>
    <t xml:space="preserve">16.1.39</t>
  </si>
  <si>
    <t xml:space="preserve">CABO DE COBRE FLEXÍVEL ISOLADO, 2,5 MM², ANTI-CHAMA 450/750 V, PARA CIRCUITOS TERMINAIS - FORNECIMENTO E INSTALAÇÃO - COR BRANCO (RETORNO)</t>
  </si>
  <si>
    <t xml:space="preserve">16.1.40</t>
  </si>
  <si>
    <t xml:space="preserve">CABO DE COBRE FLEXÍVEL ISOLADO, 4,0 MM², ANTI-CHAMA 450/750 V, PARA CIRCUITOS TERMINAIS - FORNECIMENTO E INSTALAÇÃO - COR VERMELHO (FASE)</t>
  </si>
  <si>
    <t xml:space="preserve">16.1.41</t>
  </si>
  <si>
    <t xml:space="preserve">CABO DE COBRE FLEXÍVEL ISOLADO, 4,0 MM², ANTI-CHAMA 450/750 V, PARA CIRCUITOS TERMINAIS - FORNECIMENTO E INSTALAÇÃO - COR AZUL (NEUTRO)</t>
  </si>
  <si>
    <t xml:space="preserve">16.1.42</t>
  </si>
  <si>
    <t xml:space="preserve">CABO DE COBRE FLEXÍVEL ISOLADO, 4,0 MM², ANTI-CHAMA 450/750 V, PARA CIRCUITOS TERMINAIS - FORNECIMENTO E INSTALAÇÃO - COR VERDE (TERRA)</t>
  </si>
  <si>
    <t xml:space="preserve">16.1.43</t>
  </si>
  <si>
    <t xml:space="preserve">CABO DE COBRE FLEXÍVEL ISOLADO, 6 MM², ANTI-CHAMA 0,6/1,0 KV, PARA CIRCUITOS TERMINAIS - FORNECIMENTO E INSTALAÇÃO - COR VERDE (TERRA)</t>
  </si>
  <si>
    <t xml:space="preserve">16.1.44</t>
  </si>
  <si>
    <t xml:space="preserve">CABO DE COBRE FLEXÍVEL ISOLADO, 6 MM², ANTI-CHAMA 0,6/1,0 KV, PARA CIRCUITOS TERMINAIS - FORNECIMENTO E INSTALAÇÃO - COR AZUL (NEUTRO)</t>
  </si>
  <si>
    <t xml:space="preserve">16.1.45</t>
  </si>
  <si>
    <t xml:space="preserve">CABO DE COBRE FLEXÍVEL ISOLADO, 6 MM², ANTI-CHAMA 0,6/1,0 KV, PARA CIRCUITOS TERMINAIS - FORNECIMENTO E INSTALAÇÃO - COR PRETO (FASE)</t>
  </si>
  <si>
    <t xml:space="preserve">16.1.46</t>
  </si>
  <si>
    <t xml:space="preserve">CABO DE COBRE FLEXÍVEL ISOLADO, 16 MM², ANTI-CHAMA 0,6/1,0 KV, PARA DISTRIBUIÇÃO - FORNECIMENTO E INSTALAÇÃO - COR AZUL (NEUTRO)</t>
  </si>
  <si>
    <t xml:space="preserve">16.1.47</t>
  </si>
  <si>
    <t xml:space="preserve">CABO DE COBRE FLEXÍVEL ISOLADO, 16 MM², ANTI-CHAMA 0,6/1,0 KV, PARA DISTRIBUIÇÃO - FORNECIMENTO E INSTALAÇÃO - COR PRETO (FASE)</t>
  </si>
  <si>
    <t xml:space="preserve">16.1.48</t>
  </si>
  <si>
    <t xml:space="preserve">CABO DE COBRE FLEXÍVEL ISOLADO, 16 MM², ANTI-CHAMA 0,6/1,0 KV, PARA DISTRIBUIÇÃO - FORNECIMENTO E INSTALAÇÃO - COR VERDE (TERRA)</t>
  </si>
  <si>
    <t xml:space="preserve">16.1.49</t>
  </si>
  <si>
    <t xml:space="preserve">CABO DE COBRE FLEXÍVEL ISOLADO, 35 MM², ANTI-CHAMA 0,6/1,0 KV, PARA DISTRIBUIÇÃO - FORNECIMENTO E INSTALAÇÃO - COR AZUL (NEUTRO)</t>
  </si>
  <si>
    <t xml:space="preserve">16.1.50</t>
  </si>
  <si>
    <t xml:space="preserve">CABO DE COBRE FLEXÍVEL ISOLADO, 35 MM², ANTI-CHAMA 0,6/1,0 KV, PARA DISTRIBUIÇÃO - FORNECIMENTO E INSTALAÇÃO - COR PRETO (FASE)</t>
  </si>
  <si>
    <t xml:space="preserve">16.1.51</t>
  </si>
  <si>
    <t xml:space="preserve">CABO DE COBRE FLEXÍVEL ISOLADO, 35 MM², ANTI-CHAMA 0,6/1,0 KV, PARA DISTRIBUIÇÃO - FORNECIMENTO E INSTALAÇÃO - COR VERDE (TERRA)</t>
  </si>
  <si>
    <t xml:space="preserve">16.1.52</t>
  </si>
  <si>
    <t xml:space="preserve">CABO DE COBRE FLEXÍVEL ISOLADO, 70 MM², ANTI-CHAMA 0,6/1,0 KV, PARA DISTRIBUIÇÃO - FORNECIMENTO E INSTALAÇÃO - COR AZUL (NEUTRO)</t>
  </si>
  <si>
    <t xml:space="preserve">16.1.53</t>
  </si>
  <si>
    <t xml:space="preserve">CABO DE COBRE FLEXÍVEL ISOLADO, 70 MM², ANTI-CHAMA 0,6/1,0 KV, PARA DISTRIBUIÇÃO - FORNECIMENTO E INSTALAÇÃO - COR PRETO (FASE)</t>
  </si>
  <si>
    <t xml:space="preserve">16.1.54</t>
  </si>
  <si>
    <t xml:space="preserve">INTERRUPTORES</t>
  </si>
  <si>
    <t xml:space="preserve">16.1.55</t>
  </si>
  <si>
    <t xml:space="preserve">INTERRUPTOR SIMPLES (1 MÓDULO), 10A/250V, INCLUINDO SUPORTE E PLACA - FORNECIMENTO E INSTALAÇÃO.</t>
  </si>
  <si>
    <t xml:space="preserve">16.1.56</t>
  </si>
  <si>
    <t xml:space="preserve">INTERRUPTOR SIMPLES (2 MÓDULOS), 10A/250V, INCLUINDO SUPORTE E PLACA - FORNECIMENTO E INSTALAÇÃO.</t>
  </si>
  <si>
    <t xml:space="preserve">16.1.57</t>
  </si>
  <si>
    <t xml:space="preserve">INTERRUPTOR SIMPLES (3 MÓDULOS), 10A/250V, INCLUINDO SUPORTE E PLACA FORNECIMENTO E INSTALAÇÃO.</t>
  </si>
  <si>
    <t xml:space="preserve">16.1.58</t>
  </si>
  <si>
    <t xml:space="preserve">INTERRUPTOR PARALELO (1 MÓDULOS), 10A/250V, INCLUINDO SUPORTE E PLACA FORNECIMENTO E INSTALAÇÃO.</t>
  </si>
  <si>
    <t xml:space="preserve">ILUMINAÇÃO</t>
  </si>
  <si>
    <t xml:space="preserve">16.1.59</t>
  </si>
  <si>
    <r>
      <rPr>
        <sz val="8"/>
        <rFont val="Arial"/>
        <family val="2"/>
      </rPr>
      <t xml:space="preserve">LUMINÁRIA DE SOBREPOR, CORPO EM CHAPA DE AÇO OU ALUMINIO, COR BRANCA, LÂMPADA FLUORESCENTE TUBULAR T8 - 2x32W, COM DIFUSOR ACRÍLICO LEITOSO. </t>
    </r>
    <r>
      <rPr>
        <sz val="8"/>
        <color rgb="FFFF0000"/>
        <rFont val="Arial"/>
        <family val="2"/>
      </rPr>
      <t xml:space="preserve">(EXISTEM 132 LUMINÁRIAS EXISTENTES, QUE SERÃO REAPROVEITADAS)</t>
    </r>
  </si>
  <si>
    <t xml:space="preserve">16.1.60</t>
  </si>
  <si>
    <t xml:space="preserve">LUMINÁRIA DE SOBREPOR, CORPO EM CHAPA DE AÇO OU ALUMINIO, COR BRANCA, LÂMPADA FLUORESCENTE TUBULAR T8 - 2x16W, COM DIFUSOR ACRÍLICO LEITOSO.</t>
  </si>
  <si>
    <t xml:space="preserve">16.1.61</t>
  </si>
  <si>
    <t xml:space="preserve">LUMINÁRIA DE EMBUTIR ITAIM PARA 2 LÂMPADAS FLUORESCENTES COMPACTA DE 26W. CORPO E REFLETOR EM CHAPA DE AÇO TRATADA COM ACABAMENTO EM PINTURA ELETROSTÁTICA EPÓXI-PÓ NA COR BRANCA. DIFUSOR EM ACRÍLICO LEITOSO. REATOR ELETROMÁGNÉTICO 220V, FT 0,92, SEM RUÍDO ELETROMAGNÉTICO E MECÂNICO COM CERTIFICAÇÃO INMETRO, PROCEL, 5 ANOS DE GARANTIA.</t>
  </si>
  <si>
    <t xml:space="preserve">16.1.62</t>
  </si>
  <si>
    <t xml:space="preserve">LUMINÁRIA DE SOBREPOR TIPO ARANDELA/ 1 LÂMPADA FLUORESCENTE COMPACTADA ELETRÔNICA DE 26W/ CORPO E GRADE FRONTAL DE PROTEÇÃO EM ALUMÍNIO FUNDIDO COM ACABAMENTO EM PINTURA ELETROSTÁTICA EPÓXI-PÓ NA COR BRANCA/ DIFUSOR EM VIDRO TEMPERADO TRANSPARENTE FRISADO</t>
  </si>
  <si>
    <t xml:space="preserve">16.1.63</t>
  </si>
  <si>
    <t xml:space="preserve">LUMINÁRIA  TIPO REFLETOR DE LED, CORPO EM ALUMINIO REPUXADO, PINTURA ANODIZADA EM CINZA,  FLUXO LUMINOSO IGUAL OU ACIMA: 7560 Im ÍNDICE DE REPRODUÇÃO DE COR: &gt; 70 ÂNGULO ABERTURA (135º A 65º): VIDA ÚTIL ACIMA DE : 25.000H POTÊNCIA: 64W TENSÃO BIVOLT : 100-240V  FREQUÊNCIA: 50/60 Hz  CORRENTE ELÉTRICA: 406 mA (127 V) / 234 mA (220 V) FATOR DE POTÊNCIA: 0.97 TEMP. DE OPERAÇÃO: -20°C a 40°C,   ÍNDICE DE PROTEÇÃO: IP 65 TEMPERATURA DE COR: NEUTRA 4.000K ,  GARANTIA MÍNIMA DE 2 ANOS LED COB</t>
  </si>
  <si>
    <t xml:space="preserve">16.1.64</t>
  </si>
  <si>
    <t xml:space="preserve">Luminária de emergência DIALUX 2x8W - 220V com bateria recarregável.</t>
  </si>
  <si>
    <t xml:space="preserve">PAVIMENTO SUPERIOR - BLOCO ADMINISTRATIVO</t>
  </si>
  <si>
    <t xml:space="preserve">16.1.65</t>
  </si>
  <si>
    <t xml:space="preserve">16.1.66</t>
  </si>
  <si>
    <t xml:space="preserve">16.1.67</t>
  </si>
  <si>
    <t xml:space="preserve">16.1.68</t>
  </si>
  <si>
    <t xml:space="preserve">16.1.69</t>
  </si>
  <si>
    <t xml:space="preserve">16.1.70</t>
  </si>
  <si>
    <t xml:space="preserve">TOMADA MÉDIA APARENTE (2 MÓDULOS), 2P+T 10 A, INCLUINDO SUPORTE E PLACA - FORNECIMENTO E INSTALAÇÃO.</t>
  </si>
  <si>
    <t xml:space="preserve">16.1.71</t>
  </si>
  <si>
    <t xml:space="preserve">16.1.72</t>
  </si>
  <si>
    <t xml:space="preserve">84402</t>
  </si>
  <si>
    <t xml:space="preserve">QUADRO DE DISTRIBUIÇÃO DE ENERGIA DE EMBUTIR, EM CHAPA METÁLICA, PARA 6 DISJUNTORES TERMOMAGNETICOS MONOPOLARES, SEM BARRAMENTO, FORNECIMENTO E INSTALAÇÃO</t>
  </si>
  <si>
    <t xml:space="preserve">16.1.73</t>
  </si>
  <si>
    <t xml:space="preserve">83463</t>
  </si>
  <si>
    <t xml:space="preserve">QUADRO DE DISTRIBUIÇÃO DE ENERGIA DE EMBUTIR, EM CHAPA METÁLICA, PARA 12 DISJUNTORES TERMOMAGNETICOS MONOPOLARES, COM BARRAMENTO TRIFÁSICO E NEUTRO, FORNECIMENTO E INSTALAÇÃO</t>
  </si>
  <si>
    <t xml:space="preserve">16.1.74</t>
  </si>
  <si>
    <t xml:space="preserve">74131/007</t>
  </si>
  <si>
    <t xml:space="preserve">QUADRO DE DISTRIBUIÇÃO DE ENERGIA DE EMBUTIR, EM CHAPA METÁLICA, PARA 40 DISJUNTORES TERMOMAGNETICOS MONOPOLARES, COM BARRAMENTO TRIFÁSICO E NEUTRO, FORNECIMENTO E INSTALAÇÃO</t>
  </si>
  <si>
    <t xml:space="preserve">16.1.75</t>
  </si>
  <si>
    <t xml:space="preserve">16.1.76</t>
  </si>
  <si>
    <t xml:space="preserve">16.1.77</t>
  </si>
  <si>
    <t xml:space="preserve">16.1.78</t>
  </si>
  <si>
    <t xml:space="preserve">16.1.79</t>
  </si>
  <si>
    <t xml:space="preserve">16.1.80</t>
  </si>
  <si>
    <t xml:space="preserve">16.1.81</t>
  </si>
  <si>
    <t xml:space="preserve">ELETRODUTO DE PVC RIGIDO ROSCAVEL (3")</t>
  </si>
  <si>
    <t xml:space="preserve">16.1.82</t>
  </si>
  <si>
    <t xml:space="preserve">16.1.83</t>
  </si>
  <si>
    <t xml:space="preserve">16.1.84</t>
  </si>
  <si>
    <t xml:space="preserve">16.1.85</t>
  </si>
  <si>
    <t xml:space="preserve">16.1.86</t>
  </si>
  <si>
    <t xml:space="preserve">16.1.87</t>
  </si>
  <si>
    <t xml:space="preserve">16.1.88</t>
  </si>
  <si>
    <t xml:space="preserve">16.1.89</t>
  </si>
  <si>
    <t xml:space="preserve">16.1.90</t>
  </si>
  <si>
    <t xml:space="preserve">16.1.91</t>
  </si>
  <si>
    <t xml:space="preserve">16.1.92</t>
  </si>
  <si>
    <t xml:space="preserve">16.1.93</t>
  </si>
  <si>
    <t xml:space="preserve">16.1.94</t>
  </si>
  <si>
    <t xml:space="preserve">16.1.95</t>
  </si>
  <si>
    <t xml:space="preserve">16.1.96</t>
  </si>
  <si>
    <t xml:space="preserve">16.1.97</t>
  </si>
  <si>
    <t xml:space="preserve">16.1.98</t>
  </si>
  <si>
    <t xml:space="preserve">16.1.99</t>
  </si>
  <si>
    <t xml:space="preserve">16.1.100</t>
  </si>
  <si>
    <t xml:space="preserve">16.1.101</t>
  </si>
  <si>
    <t xml:space="preserve">16.1.102</t>
  </si>
  <si>
    <t xml:space="preserve">16.1.103</t>
  </si>
  <si>
    <t xml:space="preserve">16.1.104</t>
  </si>
  <si>
    <t xml:space="preserve">CABO DE COBRE FLEXÍVEL ISOLADO, 25 MM², ANTI-CHAMA 0,6/1,0 KV, PARA DISTRIBUIÇÃO - FORNECIMENTO E INSTALAÇÃO - COR AZUL (NEUTRO)</t>
  </si>
  <si>
    <t xml:space="preserve">16.1.105</t>
  </si>
  <si>
    <t xml:space="preserve">CABO DE COBRE FLEXÍVEL ISOLADO, 25 MM², ANTI-CHAMA 0,6/1,0 KV, PARA DISTRIBUIÇÃO - FORNECIMENTO E INSTALAÇÃO - COR PRETO (FASE)</t>
  </si>
  <si>
    <t xml:space="preserve">16.1.106</t>
  </si>
  <si>
    <t xml:space="preserve">16.1.107</t>
  </si>
  <si>
    <t xml:space="preserve">16.1.108</t>
  </si>
  <si>
    <t xml:space="preserve">16.1.109</t>
  </si>
  <si>
    <t xml:space="preserve">INTERRUPTOR PARALELO (2 MÓDULOS), 10A/250V, INCLUINDO SUPORTE E PLACA FORNECIMENTO E INSTALAÇÃO.</t>
  </si>
  <si>
    <t xml:space="preserve">16.1.110</t>
  </si>
  <si>
    <t xml:space="preserve">16.1.111</t>
  </si>
  <si>
    <t xml:space="preserve">16.1.112</t>
  </si>
  <si>
    <t xml:space="preserve">PAVIMENTO TÉRREO - BLOCO SALA DE AULA</t>
  </si>
  <si>
    <t xml:space="preserve">16.1.113</t>
  </si>
  <si>
    <t xml:space="preserve">16.1.114</t>
  </si>
  <si>
    <t xml:space="preserve">16.1.115</t>
  </si>
  <si>
    <t xml:space="preserve">16.1.116</t>
  </si>
  <si>
    <t xml:space="preserve">16.1.117</t>
  </si>
  <si>
    <t xml:space="preserve">16.1.118</t>
  </si>
  <si>
    <t xml:space="preserve">74131/005</t>
  </si>
  <si>
    <t xml:space="preserve">QUADRO DE DISTRIBUIÇÃO DE ENERGIA DE EMBUTIR, EM CHAPA METÁLICA, PARA 24 DISJUNTORES TERMOMAGNETICOS MONOPOLARES, COM BARRAMENTO TRIFÁSICO E NEUTRO, FORNECIMENTO E INSTALAÇÃO</t>
  </si>
  <si>
    <t xml:space="preserve">16.1.119</t>
  </si>
  <si>
    <t xml:space="preserve">QUADRO DE DISTRIBUIÇÃO DE ENERGIA DE EMBUTIR, EM CHAPA METÁLICA, PARA 32 DISJUNTORES TERMOMAGNETICOS MONOPOLARES, COM BARRAMENTO TRIFÁSICO E NEUTRO, FORNECIMENTO E INSTALAÇÃO</t>
  </si>
  <si>
    <t xml:space="preserve">16.1.120</t>
  </si>
  <si>
    <t xml:space="preserve">QUADRO GERAL (800x400x250)mm, MONTADO ESTILO ARMARIO COMPOSTO POR: PLACA DE MONTAGEM; BARRAMENTO TRIFÁSICO PRINCIPAL - 200A; BARRAMENTO DE NEUTRO-200A; BARRAMENTO DE TERRA 150A; CANALETAS PARA ORGANIZAÇÃO DOS CABOS; PLACA DE ACRÍLICO PARA PROTEÇÃO DOS BARRAMENTOS; ISOLADORES ; CHAVE TIPO  YALE PARA FECHAMENTO DO QUADRO.</t>
  </si>
  <si>
    <t xml:space="preserve">16.1.121</t>
  </si>
  <si>
    <t xml:space="preserve">16.1.122</t>
  </si>
  <si>
    <t xml:space="preserve">16.1.123</t>
  </si>
  <si>
    <t xml:space="preserve">16.1.124</t>
  </si>
  <si>
    <t xml:space="preserve">16.1.125</t>
  </si>
  <si>
    <t xml:space="preserve">16.1.126</t>
  </si>
  <si>
    <t xml:space="preserve">16.1.127</t>
  </si>
  <si>
    <t xml:space="preserve">16.1.128</t>
  </si>
  <si>
    <t xml:space="preserve">16.1.129</t>
  </si>
  <si>
    <t xml:space="preserve">16.1.130</t>
  </si>
  <si>
    <t xml:space="preserve">16.1.131</t>
  </si>
  <si>
    <t xml:space="preserve">16.1.132</t>
  </si>
  <si>
    <t xml:space="preserve">ELETROPERFIL LISO COM TAMPA DE PRESSÃO, EM FERRO GALVANIZADO A FOGO (38x38x6000)mm barra 6m</t>
  </si>
  <si>
    <t xml:space="preserve">16.1.133</t>
  </si>
  <si>
    <t xml:space="preserve">Caixa de derivação tipo "L" para instalação em perfilado</t>
  </si>
  <si>
    <t xml:space="preserve">16.1.134</t>
  </si>
  <si>
    <t xml:space="preserve">Caixa de derivação tipo "I" para instalação em perfilado</t>
  </si>
  <si>
    <t xml:space="preserve">16.1.135</t>
  </si>
  <si>
    <t xml:space="preserve">16.1.136</t>
  </si>
  <si>
    <t xml:space="preserve">16.1.137</t>
  </si>
  <si>
    <t xml:space="preserve">16.1.138</t>
  </si>
  <si>
    <t xml:space="preserve">16.1.139</t>
  </si>
  <si>
    <t xml:space="preserve">16.1.140</t>
  </si>
  <si>
    <t xml:space="preserve">74130/006</t>
  </si>
  <si>
    <t xml:space="preserve">DISJUNTOR TERMOMAGNETICO TRIPOLAR EM CAIXA MOLDADA 150A</t>
  </si>
  <si>
    <t xml:space="preserve">16.1.141</t>
  </si>
  <si>
    <t xml:space="preserve">16.1.142</t>
  </si>
  <si>
    <t xml:space="preserve">16.1.143</t>
  </si>
  <si>
    <t xml:space="preserve">16.1.144</t>
  </si>
  <si>
    <t xml:space="preserve">16.1.145</t>
  </si>
  <si>
    <t xml:space="preserve">16.1.146</t>
  </si>
  <si>
    <t xml:space="preserve">16.1.147</t>
  </si>
  <si>
    <t xml:space="preserve">16.1.148</t>
  </si>
  <si>
    <t xml:space="preserve">16.1.149</t>
  </si>
  <si>
    <t xml:space="preserve">16.1.150</t>
  </si>
  <si>
    <t xml:space="preserve">16.1.151</t>
  </si>
  <si>
    <t xml:space="preserve">16.1.152</t>
  </si>
  <si>
    <t xml:space="preserve">16.1.153</t>
  </si>
  <si>
    <t xml:space="preserve">16.1.154</t>
  </si>
  <si>
    <t xml:space="preserve">16.1.155</t>
  </si>
  <si>
    <t xml:space="preserve">16.1.156</t>
  </si>
  <si>
    <t xml:space="preserve">16.1.157</t>
  </si>
  <si>
    <t xml:space="preserve">16.1.158</t>
  </si>
  <si>
    <t xml:space="preserve">PAVIMENTO SUPERIOR - BLOCO SALA DE AULA</t>
  </si>
  <si>
    <t xml:space="preserve">16.1.159</t>
  </si>
  <si>
    <t xml:space="preserve">16.1.160</t>
  </si>
  <si>
    <t xml:space="preserve">16.1.161</t>
  </si>
  <si>
    <t xml:space="preserve">16.1.162</t>
  </si>
  <si>
    <t xml:space="preserve">16.1.163</t>
  </si>
  <si>
    <t xml:space="preserve">16.1.164</t>
  </si>
  <si>
    <t xml:space="preserve">QUADRO DE DISTRIBUICAO DE ENERGIA PARA  6 DISJUNTORES TERMOMAGNETICOS MONOPOLARES SEM BARRAMENTO, DE EMBUTIR, EM CHAPA METALICA - FORNECIMENTO
E INSTALACAO</t>
  </si>
  <si>
    <t xml:space="preserve">16.1.165</t>
  </si>
  <si>
    <t xml:space="preserve">16.1.166</t>
  </si>
  <si>
    <t xml:space="preserve">16.1.167</t>
  </si>
  <si>
    <t xml:space="preserve">16.1.168</t>
  </si>
  <si>
    <t xml:space="preserve">16.1.169</t>
  </si>
  <si>
    <t xml:space="preserve">16.1.170</t>
  </si>
  <si>
    <t xml:space="preserve">16.1.171</t>
  </si>
  <si>
    <t xml:space="preserve">16.1.173</t>
  </si>
  <si>
    <t xml:space="preserve">16.1.174</t>
  </si>
  <si>
    <t xml:space="preserve">16.1.175</t>
  </si>
  <si>
    <t xml:space="preserve">16.1.176</t>
  </si>
  <si>
    <t xml:space="preserve">16.1.177</t>
  </si>
  <si>
    <t xml:space="preserve">16.1.178</t>
  </si>
  <si>
    <t xml:space="preserve">16.1.179</t>
  </si>
  <si>
    <t xml:space="preserve">16.1.180</t>
  </si>
  <si>
    <t xml:space="preserve">16.1.181</t>
  </si>
  <si>
    <t xml:space="preserve">16.1.182</t>
  </si>
  <si>
    <t xml:space="preserve">16.1.183</t>
  </si>
  <si>
    <t xml:space="preserve">16.1.184</t>
  </si>
  <si>
    <t xml:space="preserve">16.1.185</t>
  </si>
  <si>
    <t xml:space="preserve">16.1.186</t>
  </si>
  <si>
    <t xml:space="preserve">16.1.187</t>
  </si>
  <si>
    <t xml:space="preserve">16.1.188</t>
  </si>
  <si>
    <t xml:space="preserve">16.1.189</t>
  </si>
  <si>
    <t xml:space="preserve">16.1.190</t>
  </si>
  <si>
    <t xml:space="preserve">16.1.191</t>
  </si>
  <si>
    <t xml:space="preserve">16.1.192</t>
  </si>
  <si>
    <t xml:space="preserve">16.1.193</t>
  </si>
  <si>
    <t xml:space="preserve">16.1.194</t>
  </si>
  <si>
    <t xml:space="preserve">16.1.195</t>
  </si>
  <si>
    <t xml:space="preserve">16.1.196</t>
  </si>
  <si>
    <t xml:space="preserve">16.1.197</t>
  </si>
  <si>
    <t xml:space="preserve">16.1.198</t>
  </si>
  <si>
    <t xml:space="preserve">16.1.199</t>
  </si>
  <si>
    <t xml:space="preserve">16.1.200</t>
  </si>
  <si>
    <t xml:space="preserve">16.1.201</t>
  </si>
  <si>
    <t xml:space="preserve">16.1.202</t>
  </si>
  <si>
    <t xml:space="preserve">16.1.203</t>
  </si>
  <si>
    <t xml:space="preserve">16.1.204</t>
  </si>
  <si>
    <t xml:space="preserve">16.1.205</t>
  </si>
  <si>
    <t xml:space="preserve">16.1.206</t>
  </si>
  <si>
    <t xml:space="preserve">IMPLANTAÇÃO</t>
  </si>
  <si>
    <t xml:space="preserve">16.1.207</t>
  </si>
  <si>
    <t xml:space="preserve">CAIXA DE PASSAGEM (800x800x1400)mm alv. com tampa</t>
  </si>
  <si>
    <t xml:space="preserve">QUADRO QGBT`S</t>
  </si>
  <si>
    <t xml:space="preserve">16.1.208</t>
  </si>
  <si>
    <t xml:space="preserve">74130/008</t>
  </si>
  <si>
    <t xml:space="preserve">DISJUNTOR TERMOMAGNETICO TRIPOLAR EM CAIXA MOLDADA 350A</t>
  </si>
  <si>
    <t xml:space="preserve">16.1.209</t>
  </si>
  <si>
    <t xml:space="preserve">74130/009</t>
  </si>
  <si>
    <t xml:space="preserve">DISJUNTOR TERMOMAGNETICO TRIPOLAR EM CAIXA MOLDADA 500A</t>
  </si>
  <si>
    <t xml:space="preserve">16.1.210</t>
  </si>
  <si>
    <t xml:space="preserve">Disjuntor Tripolar  5 SX1  800A - Curva C - Siemens e ou equivalente </t>
  </si>
  <si>
    <t xml:space="preserve">16.1.211</t>
  </si>
  <si>
    <t xml:space="preserve">CAIXA METÁLICA PARA DISJUNTOR GERAL  (1000x1200x310)mm</t>
  </si>
  <si>
    <t xml:space="preserve">Und.</t>
  </si>
  <si>
    <t xml:space="preserve">16.1.212</t>
  </si>
  <si>
    <t xml:space="preserve">KIT. BARRAMENTO 1000A TRIFÁSICO 2000A</t>
  </si>
  <si>
    <t xml:space="preserve">DUTOS/ ELETROCALHA</t>
  </si>
  <si>
    <t xml:space="preserve">16.1.213</t>
  </si>
  <si>
    <t xml:space="preserve">FIOS E CABOS</t>
  </si>
  <si>
    <t xml:space="preserve">16.1.214</t>
  </si>
  <si>
    <t xml:space="preserve">Cabo unipolar 185,0mm² EPR/XLPE 90ºC- Cor Preta (fase)</t>
  </si>
  <si>
    <t xml:space="preserve">16.1.215</t>
  </si>
  <si>
    <t xml:space="preserve">Cabo unipolar 185,0mm² EPR/XLPE 90ºC- Cor  Azul (neutro)</t>
  </si>
  <si>
    <t xml:space="preserve">16.1.216</t>
  </si>
  <si>
    <t xml:space="preserve">Cabo unipolar 70,0mm² EPR/XLPE 90ºC- Cor  Azul (terra)</t>
  </si>
  <si>
    <t xml:space="preserve">16.1.217</t>
  </si>
  <si>
    <t xml:space="preserve">Cabo unipolar 120,0mm² EPR/XLPE 90ºC- Cor Preta (fase)</t>
  </si>
  <si>
    <t xml:space="preserve">16.1.218</t>
  </si>
  <si>
    <t xml:space="preserve">Cabo unipolar 120,0mm² EPR/XLPE 90ºC- Cor  Azul (neutro)</t>
  </si>
  <si>
    <t xml:space="preserve">16.1.219</t>
  </si>
  <si>
    <t xml:space="preserve">Cabo unipolar 60,0mm² EPR/XLPE 90ºC- Cor  Azul (terra)</t>
  </si>
  <si>
    <t xml:space="preserve">16.1.220</t>
  </si>
  <si>
    <t xml:space="preserve">Cabo unipolar 150,0mm² EPR/XLPE 90ºC- Cor Preta (fase)</t>
  </si>
  <si>
    <t xml:space="preserve">16.1.221</t>
  </si>
  <si>
    <t xml:space="preserve">Cabo unipolar 150,0mm² EPR/XLPE 90ºC- Cor  Azul (neutro)</t>
  </si>
  <si>
    <t xml:space="preserve">16.1.222</t>
  </si>
  <si>
    <t xml:space="preserve">16.1.223</t>
  </si>
  <si>
    <t xml:space="preserve">Cabo unipolar 70,0mm² EPR/XLPE 90ºC- Cor Preta (fase)</t>
  </si>
  <si>
    <t xml:space="preserve">16.1.224</t>
  </si>
  <si>
    <t xml:space="preserve">Cabo unipolar 70,0mm² EPR/XLPE 90ºC- Cor  Azul (neutro)</t>
  </si>
  <si>
    <t xml:space="preserve">16.1.225</t>
  </si>
  <si>
    <t xml:space="preserve">Cabo unipolar 35,0mm² EPR/XLPE 90ºC- Cor  Azul (terra)</t>
  </si>
  <si>
    <t xml:space="preserve">16.1.226</t>
  </si>
  <si>
    <t xml:space="preserve">Cabo unipolar 50,0mm² EPR/XLPE 90ºC- Cor Preta (fase)</t>
  </si>
  <si>
    <t xml:space="preserve">16.1.227</t>
  </si>
  <si>
    <t xml:space="preserve">Cabo unipolar 50,0mm² EPR/XLPE 90ºC- Cor  Azul (neutro)</t>
  </si>
  <si>
    <t xml:space="preserve">16.1.228</t>
  </si>
  <si>
    <t xml:space="preserve">Cabo unipolar 25,0mm² EPR/XLPE 90ºC- Cor  Azul (terra)</t>
  </si>
  <si>
    <t xml:space="preserve">16.1.229</t>
  </si>
  <si>
    <t xml:space="preserve">Cabo unipolar 35,0mm² EPR/XLPE 90ºC- Cor Preta (fase)</t>
  </si>
  <si>
    <t xml:space="preserve">16.1.230</t>
  </si>
  <si>
    <t xml:space="preserve">Cabo unipolar 35,0mm² EPR/XLPE 90ºC- Cor  Azul (neutro)</t>
  </si>
  <si>
    <t xml:space="preserve">16.1.231</t>
  </si>
  <si>
    <t xml:space="preserve">Cabo unipolar 16,0mm² EPR/XLPE 90ºC- Cor  Azul (terra)</t>
  </si>
  <si>
    <t xml:space="preserve">SUBESTAÇÃO - 500KVA</t>
  </si>
  <si>
    <t xml:space="preserve">INFRA-ESTRUTURA PARA S.E. 500kVA - PEDESTAL</t>
  </si>
  <si>
    <t xml:space="preserve">16.1.232</t>
  </si>
  <si>
    <t xml:space="preserve">CX. ATERRAMENTO (200x200x250)mm dimensões internas em ALVENARIA COM TAMPA DE FERRO</t>
  </si>
  <si>
    <t xml:space="preserve">16.1.233</t>
  </si>
  <si>
    <t xml:space="preserve">SOLDA EXOTERMICA P/ INTERLIGAÇÃO DAS MALHAS DE ATERRAMENTO</t>
  </si>
  <si>
    <t xml:space="preserve">16.1.234</t>
  </si>
  <si>
    <t xml:space="preserve">Cordoalha de cobre  Nú , 70,0 mm²</t>
  </si>
  <si>
    <t xml:space="preserve">16.1.235</t>
  </si>
  <si>
    <t xml:space="preserve">Haste coperweld diâmetro 16x2400mm</t>
  </si>
  <si>
    <t xml:space="preserve">16.1.236</t>
  </si>
  <si>
    <t xml:space="preserve">Fita isolante alto-fusão - 25m</t>
  </si>
  <si>
    <t xml:space="preserve">EXTENSÃO DE REDE E SUBESTAÇÃO</t>
  </si>
  <si>
    <t xml:space="preserve">*Obs.: Item orçado, mas deve ser consultado junto à Celg, que executa a rede e cobra taxa especial do consumidor.</t>
  </si>
  <si>
    <t xml:space="preserve">16.1.237</t>
  </si>
  <si>
    <t xml:space="preserve">ELETRODUTO pvc rigido   Ø4"-100mm - brr-3,0m</t>
  </si>
  <si>
    <t xml:space="preserve">16.1.238</t>
  </si>
  <si>
    <t xml:space="preserve">pino de Isolador para cruzeta de aço ,15kv.</t>
  </si>
  <si>
    <t xml:space="preserve">16.1.239</t>
  </si>
  <si>
    <t xml:space="preserve">olhal para parafuso</t>
  </si>
  <si>
    <t xml:space="preserve">16.1.240</t>
  </si>
  <si>
    <t xml:space="preserve">CINTA DE AÇO GALVANIZADO,PARA POSTE CC 11/300KGF COMPLETA</t>
  </si>
  <si>
    <t xml:space="preserve">16.1.241</t>
  </si>
  <si>
    <t xml:space="preserve">ELO FUSIVEL ,DT 16/36,2KVTIPO BOTÃO FIX,25K</t>
  </si>
  <si>
    <t xml:space="preserve">16.1.242</t>
  </si>
  <si>
    <t xml:space="preserve">ESPAÇADOR</t>
  </si>
  <si>
    <t xml:space="preserve">16.1.243</t>
  </si>
  <si>
    <t xml:space="preserve">CABO UNIPOLAR DE COBRE CLASSE II  ISOL.POLIETILENO RETICULADO,1#35mm2- 15 KV-XLPE 90oc</t>
  </si>
  <si>
    <t xml:space="preserve">16.1.244</t>
  </si>
  <si>
    <t xml:space="preserve">CABO PARA NEUTRO 2CA - ALUMÍNIO</t>
  </si>
  <si>
    <t xml:space="preserve">16.1.245</t>
  </si>
  <si>
    <t xml:space="preserve">CABO MENSAGEIRO 1#9,5mm</t>
  </si>
  <si>
    <t xml:space="preserve">16.1.246</t>
  </si>
  <si>
    <t xml:space="preserve">PARA-RAIOS DISTR. TIPO ÓXIDO DE ZINCO,  POLIMÉRICOS SEM  SENTELHADOR COM DESL. AUTOMÁTICO TENSÕES DE 12KV, MCOV-10,2KV P\ SIST. 13,8KV, IN=10KA, F=60HZ  INSTALAR NA CARCAÇA DO TRANSFORMADOR</t>
  </si>
  <si>
    <t xml:space="preserve">16.1.247</t>
  </si>
  <si>
    <t xml:space="preserve">PARAFUSO CABEÇA ABAULADA, M16 x 45mm
</t>
  </si>
  <si>
    <t xml:space="preserve">16.1.248</t>
  </si>
  <si>
    <t xml:space="preserve">PARAFUSO CABEÇA ABAULADA, M16 x 70mm</t>
  </si>
  <si>
    <t xml:space="preserve">16.1.249</t>
  </si>
  <si>
    <t xml:space="preserve">BRITA Nº01 - m³</t>
  </si>
  <si>
    <t xml:space="preserve">16.1.250</t>
  </si>
  <si>
    <t xml:space="preserve">ARAME GALVANIZADO 12 BWG</t>
  </si>
  <si>
    <t xml:space="preserve">16.1.251</t>
  </si>
  <si>
    <t xml:space="preserve">Chave fusível, base "C", 12kV, NBI 95kV, elo 25K</t>
  </si>
  <si>
    <t xml:space="preserve">16.1.252</t>
  </si>
  <si>
    <t xml:space="preserve">Protetor de pára-raios</t>
  </si>
  <si>
    <t xml:space="preserve">16.1.253</t>
  </si>
  <si>
    <t xml:space="preserve">Suporte "Z" para fixação de pára-raios ou chave fusível</t>
  </si>
  <si>
    <t xml:space="preserve">16.1.254</t>
  </si>
  <si>
    <t xml:space="preserve">Laço preformado plástico para espaçador e separador </t>
  </si>
  <si>
    <t xml:space="preserve">16.1.255</t>
  </si>
  <si>
    <t xml:space="preserve">Braço "C"</t>
  </si>
  <si>
    <t xml:space="preserve">16.1.256</t>
  </si>
  <si>
    <t xml:space="preserve">Cantoneira auxiliar para braço "C"</t>
  </si>
  <si>
    <t xml:space="preserve">16.1.257</t>
  </si>
  <si>
    <t xml:space="preserve">Conector de compressão formato "H"</t>
  </si>
  <si>
    <t xml:space="preserve">16.1.258</t>
  </si>
  <si>
    <t xml:space="preserve">Conector estribo tipo cunha</t>
  </si>
  <si>
    <t xml:space="preserve">16.1.259</t>
  </si>
  <si>
    <t xml:space="preserve">Capa isolante para conector tipo cunha</t>
  </si>
  <si>
    <t xml:space="preserve">16.1.260</t>
  </si>
  <si>
    <t xml:space="preserve">Protetor para estribo e grampo de linha viva</t>
  </si>
  <si>
    <t xml:space="preserve">16.1.261</t>
  </si>
  <si>
    <t xml:space="preserve">Sapatilha</t>
  </si>
  <si>
    <t xml:space="preserve">16.1.262</t>
  </si>
  <si>
    <t xml:space="preserve">Manilha sapatilha</t>
  </si>
  <si>
    <t xml:space="preserve">16.1.263</t>
  </si>
  <si>
    <t xml:space="preserve">Isolador de ancoragem polimérico, 15kV</t>
  </si>
  <si>
    <t xml:space="preserve">16.2</t>
  </si>
  <si>
    <t xml:space="preserve">INSTALAÇÕES TELEFONICAS E CABEAMENTO ESTRUTURADO</t>
  </si>
  <si>
    <t xml:space="preserve">16.2.1</t>
  </si>
  <si>
    <t xml:space="preserve">cotação</t>
  </si>
  <si>
    <t xml:space="preserve">Tomada rede estruturada modular completa 1xRJ-45 instalada em cx 4"x2"x2"" em condulet</t>
  </si>
  <si>
    <t xml:space="preserve">unid.</t>
  </si>
  <si>
    <t xml:space="preserve">16.2.2</t>
  </si>
  <si>
    <t xml:space="preserve">Tomada rede estruturada modular completa 2xRJ-45 instalada em cx 4"x2"x2"" em condulet</t>
  </si>
  <si>
    <t xml:space="preserve">16.2.3</t>
  </si>
  <si>
    <t xml:space="preserve">Tomada rede estruturada modular completa 1xRJ-45 instalada no piso</t>
  </si>
  <si>
    <t xml:space="preserve">CABOS E FIOS</t>
  </si>
  <si>
    <t xml:space="preserve">16.2.4</t>
  </si>
  <si>
    <t xml:space="preserve">Cabo UTP FURUKAWA ou equivalente categoria 6 </t>
  </si>
  <si>
    <t xml:space="preserve">CDS'S, DG'S, ACESSÓRIOS E SERVIÇOS </t>
  </si>
  <si>
    <t xml:space="preserve">16.2.5</t>
  </si>
  <si>
    <t xml:space="preserve">Caixa metalica 4x2x2cm </t>
  </si>
  <si>
    <t xml:space="preserve">und</t>
  </si>
  <si>
    <t xml:space="preserve">16.2.6</t>
  </si>
  <si>
    <t xml:space="preserve">Caixa tipo "L" para condulet</t>
  </si>
  <si>
    <t xml:space="preserve">16.2.7</t>
  </si>
  <si>
    <t xml:space="preserve">Caixa tipo "E" para condulet</t>
  </si>
  <si>
    <t xml:space="preserve">16.2.8</t>
  </si>
  <si>
    <t xml:space="preserve">Caixa tipo "C" para condulet</t>
  </si>
  <si>
    <t xml:space="preserve">16.2.9</t>
  </si>
  <si>
    <t xml:space="preserve">Cerficação utilizando o aparelho DLSP 4300 Fluke ou equipamento EQUIVALENTE, serviço a ser feito por prestadora autorizada - (todos os pontos de rede estruturada, inclusive os pontos de câmeras. Impresso e Mídia)</t>
  </si>
  <si>
    <t xml:space="preserve">Pontos</t>
  </si>
  <si>
    <t xml:space="preserve">16.2.10</t>
  </si>
  <si>
    <t xml:space="preserve">Abraçadeira de alumínio p/ cabo CB CTP APL</t>
  </si>
  <si>
    <t xml:space="preserve">DUTOS E CONEXÕES, CANAIS PARA FIOS E CABOS</t>
  </si>
  <si>
    <t xml:space="preserve">16.2.12</t>
  </si>
  <si>
    <t xml:space="preserve">ELETRODUTO DE PVC RIGIDO DIAMETRO 1"</t>
  </si>
  <si>
    <t xml:space="preserve">16.2.13</t>
  </si>
  <si>
    <t xml:space="preserve">Eletrocalha 150x100x3000 barra de 3m</t>
  </si>
  <si>
    <t xml:space="preserve">16.2.14</t>
  </si>
  <si>
    <t xml:space="preserve">Cuva 90º para eletrocalha 150x100x3000</t>
  </si>
  <si>
    <t xml:space="preserve">16.2.15</t>
  </si>
  <si>
    <t xml:space="preserve">Tê horizontal eletrocalha 150x100x3000</t>
  </si>
  <si>
    <t xml:space="preserve">16.2.16</t>
  </si>
  <si>
    <t xml:space="preserve">Tê vertical eletrocalha 150x100x3000</t>
  </si>
  <si>
    <t xml:space="preserve">ACESSÓRIOS E EQUIPAMENTOS</t>
  </si>
  <si>
    <t xml:space="preserve">16.2.17</t>
  </si>
  <si>
    <t xml:space="preserve">Access Point Cisco WAP4410N PoE</t>
  </si>
  <si>
    <t xml:space="preserve">16.2.18</t>
  </si>
  <si>
    <t xml:space="preserve">16.2.19</t>
  </si>
  <si>
    <t xml:space="preserve">16.2.20</t>
  </si>
  <si>
    <t xml:space="preserve">16.2.21</t>
  </si>
  <si>
    <t xml:space="preserve">16.2.22</t>
  </si>
  <si>
    <t xml:space="preserve">16.2.23</t>
  </si>
  <si>
    <t xml:space="preserve">Caixa tipo "B" para condulet</t>
  </si>
  <si>
    <t xml:space="preserve">16.2.24</t>
  </si>
  <si>
    <t xml:space="preserve">16.2.25</t>
  </si>
  <si>
    <t xml:space="preserve">16.2.26</t>
  </si>
  <si>
    <t xml:space="preserve">16.2.27</t>
  </si>
  <si>
    <t xml:space="preserve">16.2.28</t>
  </si>
  <si>
    <t xml:space="preserve">DG DISTRIBUIDOR GERAL, EM CAIXA DE PASSAGEM (60x60x12)cm DE SOBREPOR COM FUNDO EM MADEIRITE</t>
  </si>
  <si>
    <t xml:space="preserve">16.2.29</t>
  </si>
  <si>
    <t xml:space="preserve">BASTIDOR PARA FIXAÇÃO DE BLOCO DE DISTRIBUIÇÃO EM ESTRUTURA DE DG COM CAPACIDADE PARA 3BER.</t>
  </si>
  <si>
    <t xml:space="preserve">16.2.30</t>
  </si>
  <si>
    <t xml:space="preserve">BER-10P - BLOCO DE ENGATE RÁPIDO - 10 PARES - BLOCO TERMINAL TIPO M10B COM CORTE, COM CONTATO NORMALMENTE FECHADO (NF) </t>
  </si>
  <si>
    <t xml:space="preserve">16.2.31</t>
  </si>
  <si>
    <t xml:space="preserve">cotação </t>
  </si>
  <si>
    <t xml:space="preserve">BARRA DE ATERRAMENTO MPEI</t>
  </si>
  <si>
    <t xml:space="preserve">16.2.34</t>
  </si>
  <si>
    <t xml:space="preserve">16.2.35</t>
  </si>
  <si>
    <t xml:space="preserve">16.2.36</t>
  </si>
  <si>
    <t xml:space="preserve">16.2.37</t>
  </si>
  <si>
    <t xml:space="preserve">16.2.38</t>
  </si>
  <si>
    <t xml:space="preserve">Tê vertical eletrocalha 150x100x3001</t>
  </si>
  <si>
    <t xml:space="preserve">16.2.39</t>
  </si>
  <si>
    <t xml:space="preserve">Curva de inversão eletrocalha 150x100x3000</t>
  </si>
  <si>
    <t xml:space="preserve">16.2.40</t>
  </si>
  <si>
    <t xml:space="preserve">agetop </t>
  </si>
  <si>
    <t xml:space="preserve">RACK FECHADO DE PAREDE COM PORTA EM ACRÍLICO - 36 U´S</t>
  </si>
  <si>
    <t xml:space="preserve">16.2.41</t>
  </si>
  <si>
    <t xml:space="preserve">RACK FECHADO DE PAREDE COM PORTA EM ACRÍLICO - 24 U´S</t>
  </si>
  <si>
    <t xml:space="preserve">16.2.42</t>
  </si>
  <si>
    <t xml:space="preserve">Switch HP 1910-48 JG540A 48 portas 10/100, 2 Gbit, 2SFP</t>
  </si>
  <si>
    <t xml:space="preserve">16.2.43</t>
  </si>
  <si>
    <t xml:space="preserve">Patch Panel 24 portas (RJ-45) CAT. 6 PINAGEM  "A" COR PRETA FURUKAWA ou equivalente</t>
  </si>
  <si>
    <t xml:space="preserve">16.2.44</t>
  </si>
  <si>
    <t xml:space="preserve">Patch Voice</t>
  </si>
  <si>
    <t xml:space="preserve">16.2.45</t>
  </si>
  <si>
    <t xml:space="preserve">Patch  Panel CFTV</t>
  </si>
  <si>
    <t xml:space="preserve">16.2.46</t>
  </si>
  <si>
    <t xml:space="preserve">PATCH CABLE 4 PARES 1,5m - FAST LAN - CATEGORIA 6 - COR AZUL</t>
  </si>
  <si>
    <t xml:space="preserve">16.2.47</t>
  </si>
  <si>
    <t xml:space="preserve">PATCH CABLE 4 PARES 1,5m - FAST LAN - CATEGORIA 6 - COR VERMELHO</t>
  </si>
  <si>
    <t xml:space="preserve">16.2.48</t>
  </si>
  <si>
    <t xml:space="preserve">Bandeja em chapa de zinco (50x50x10)cm</t>
  </si>
  <si>
    <t xml:space="preserve">16.2.49</t>
  </si>
  <si>
    <t xml:space="preserve">Kit de Ventilação c/ 2 ventiladores - p/ Rack 19"</t>
  </si>
  <si>
    <t xml:space="preserve">16.2.50</t>
  </si>
  <si>
    <t xml:space="preserve">Kit Porca gaiola e parafusos para Rack 19"</t>
  </si>
  <si>
    <t xml:space="preserve">16.2.51</t>
  </si>
  <si>
    <t xml:space="preserve">Régua de tomadas p/ RACK (com 4 tomadas)</t>
  </si>
  <si>
    <t xml:space="preserve">16.2.52</t>
  </si>
  <si>
    <t xml:space="preserve">Etiqueta de  identificação de tomadas  ref. Wml 311-292 da marca brady ou equivalente</t>
  </si>
  <si>
    <t xml:space="preserve">16.2.53</t>
  </si>
  <si>
    <t xml:space="preserve">Espiraduto e acessórios</t>
  </si>
  <si>
    <t xml:space="preserve">vb.</t>
  </si>
  <si>
    <t xml:space="preserve">16.2.54</t>
  </si>
  <si>
    <t xml:space="preserve">Guia organizador de cabos</t>
  </si>
  <si>
    <t xml:space="preserve">16.2.55</t>
  </si>
  <si>
    <t xml:space="preserve">CAIXA DIO PADRÃO 19"; ESTRUTURA EM AÇO SAE 1010 DE 1.2mm; FRENTE EM ACRÍLICO (4mm DE ESPESSURA); ABERTURA PARA ENTRADA DE CABOS; APRESENTA GAVETAS DESLISANTES;  COR PRETO</t>
  </si>
  <si>
    <t xml:space="preserve">16.2.56</t>
  </si>
  <si>
    <t xml:space="preserve">PAINEL DIO PARA 12 FIBRAS</t>
  </si>
  <si>
    <t xml:space="preserve">16.2.57</t>
  </si>
  <si>
    <t xml:space="preserve">CONJUNTO DE ABRAÇADEIRAS PARA KIT PIGTAIL</t>
  </si>
  <si>
    <t xml:space="preserve">16.2.58</t>
  </si>
  <si>
    <t xml:space="preserve">TUBO TRANSPARENTE PARA KIT PIGTAIL</t>
  </si>
  <si>
    <t xml:space="preserve">16.2.59</t>
  </si>
  <si>
    <t xml:space="preserve">BANDEJA PARA 12 FUSÕES ÓPTICAS</t>
  </si>
  <si>
    <t xml:space="preserve">16.2.60</t>
  </si>
  <si>
    <t xml:space="preserve">ADAPTADOR ÓPTICO MONOMODO SC-APC DUPLEX "COR VERDE"</t>
  </si>
  <si>
    <t xml:space="preserve">16.2.61</t>
  </si>
  <si>
    <t xml:space="preserve">PIGTAIL ÓPTICO MONOMODO 9/125 SC/APC 1,5m</t>
  </si>
  <si>
    <t xml:space="preserve">16.2.62</t>
  </si>
  <si>
    <t xml:space="preserve">CORDÃO ÓPTICO DUPLEX TIPO MONOMODO 9/125 TIPO LC-SC - 1,5m</t>
  </si>
  <si>
    <t xml:space="preserve">16.2.63</t>
  </si>
  <si>
    <t xml:space="preserve">16.2.64</t>
  </si>
  <si>
    <t xml:space="preserve">Piso elevado </t>
  </si>
  <si>
    <t xml:space="preserve">16.2.65</t>
  </si>
  <si>
    <t xml:space="preserve">PAR BALUM PARA CFTV - INTELBRAS ou equivalente</t>
  </si>
  <si>
    <t xml:space="preserve">16.2.66</t>
  </si>
  <si>
    <t xml:space="preserve">PLACA DE AVISO "sorria você está sendo filmado"</t>
  </si>
  <si>
    <t xml:space="preserve">16.2.67</t>
  </si>
  <si>
    <t xml:space="preserve">FONTE DE 12V/10A com transformador interno</t>
  </si>
  <si>
    <t xml:space="preserve">16.2.68</t>
  </si>
  <si>
    <t xml:space="preserve">CONECTOR BNC - para solda e mola</t>
  </si>
  <si>
    <t xml:space="preserve">16.2.69</t>
  </si>
  <si>
    <t xml:space="preserve">BORNE DE ALIMENTAÇÃO P4 para CFTV</t>
  </si>
  <si>
    <t xml:space="preserve">16.2.70</t>
  </si>
  <si>
    <t xml:space="preserve">16.2.71</t>
  </si>
  <si>
    <t xml:space="preserve">16.2.72</t>
  </si>
  <si>
    <t xml:space="preserve">Caixa de derivação tipo "T" para instalação em perfilado</t>
  </si>
  <si>
    <t xml:space="preserve">16.2.73</t>
  </si>
  <si>
    <t xml:space="preserve">16.2.74</t>
  </si>
  <si>
    <t xml:space="preserve">16.2.75</t>
  </si>
  <si>
    <t xml:space="preserve">16.2.76</t>
  </si>
  <si>
    <t xml:space="preserve">16.2.77</t>
  </si>
  <si>
    <t xml:space="preserve">16.2.78</t>
  </si>
  <si>
    <t xml:space="preserve">CENTRAL PABX - 20 TRONCOS / 130 RAMAIS</t>
  </si>
  <si>
    <t xml:space="preserve">16.2.79</t>
  </si>
  <si>
    <t xml:space="preserve">16.2.80</t>
  </si>
  <si>
    <t xml:space="preserve">DG DISTRIBUIDOR GERAL, EM CAIXA DE PASSAGEM (100x100x12)cm DE SOBREPOR COM FUNDO EM MADEIRITE</t>
  </si>
  <si>
    <t xml:space="preserve">16.2.81</t>
  </si>
  <si>
    <t xml:space="preserve">16.2.82</t>
  </si>
  <si>
    <t xml:space="preserve">16.2.83</t>
  </si>
  <si>
    <t xml:space="preserve">16.2.84</t>
  </si>
  <si>
    <t xml:space="preserve">16.2.85</t>
  </si>
  <si>
    <t xml:space="preserve">16.2.86</t>
  </si>
  <si>
    <t xml:space="preserve">16.2.87</t>
  </si>
  <si>
    <t xml:space="preserve">16.2.88</t>
  </si>
  <si>
    <t xml:space="preserve">16.2.89</t>
  </si>
  <si>
    <t xml:space="preserve">16.2.90</t>
  </si>
  <si>
    <t xml:space="preserve">16.2.91</t>
  </si>
  <si>
    <t xml:space="preserve">16.2.92</t>
  </si>
  <si>
    <t xml:space="preserve">Cruzeta eletrocalha 150x100x3000</t>
  </si>
  <si>
    <t xml:space="preserve">IMPLANTAÇÃO - BLOCO ADMINISTRAÇÃO E SALA DE AULA</t>
  </si>
  <si>
    <t xml:space="preserve">16.2.93</t>
  </si>
  <si>
    <t xml:space="preserve">93011</t>
  </si>
  <si>
    <t xml:space="preserve">Eletroduto PVC rígido - com luva,  instalação embutido ,  preto, rosqueavel - 3" </t>
  </si>
  <si>
    <t xml:space="preserve">16.2.94</t>
  </si>
  <si>
    <t xml:space="preserve">73690</t>
  </si>
  <si>
    <t xml:space="preserve">Cabo CTP APL 50-10</t>
  </si>
  <si>
    <t xml:space="preserve">16.2.95</t>
  </si>
  <si>
    <t xml:space="preserve">83639</t>
  </si>
  <si>
    <t xml:space="preserve">Cabo CTP APL 50-100</t>
  </si>
  <si>
    <t xml:space="preserve">16.2.96</t>
  </si>
  <si>
    <t xml:space="preserve">73768/005</t>
  </si>
  <si>
    <t xml:space="preserve">Cabo Telefonico CI -50 - 30 pares</t>
  </si>
  <si>
    <t xml:space="preserve">16.2.97</t>
  </si>
  <si>
    <t xml:space="preserve">73768/003</t>
  </si>
  <si>
    <t xml:space="preserve">Cabo Telefonico CI -50 - 10 pares</t>
  </si>
  <si>
    <t xml:space="preserve">16.2.98</t>
  </si>
  <si>
    <t xml:space="preserve">Cabo Fibra óptica CFO MM 6FO</t>
  </si>
  <si>
    <t xml:space="preserve">16.2.99</t>
  </si>
  <si>
    <t xml:space="preserve">73749/002</t>
  </si>
  <si>
    <t xml:space="preserve">CX. DE PASSAGEM - R2 (107x52x50)mm EM CONCRETO PRÉ-MOLDADA COM TAMPA DE FERRO - (107x52x50)mm</t>
  </si>
  <si>
    <t xml:space="preserve">16.2.100</t>
  </si>
  <si>
    <t xml:space="preserve">79507/005</t>
  </si>
  <si>
    <t xml:space="preserve">ESCAVACAO MANUAL DE VALAS EM TERRA COMPACTA, PROF. DE 0 M &lt; H &lt;= 1 M</t>
  </si>
  <si>
    <t xml:space="preserve">m³</t>
  </si>
  <si>
    <t xml:space="preserve">16.2.101</t>
  </si>
  <si>
    <t xml:space="preserve">Escavação Caixa de Passagem</t>
  </si>
  <si>
    <t xml:space="preserve">16.2.102</t>
  </si>
  <si>
    <t xml:space="preserve">73964/006</t>
  </si>
  <si>
    <t xml:space="preserve">REATERRO MANUAL DE VALA</t>
  </si>
  <si>
    <t xml:space="preserve">16.2.103</t>
  </si>
  <si>
    <t xml:space="preserve">051027</t>
  </si>
  <si>
    <t xml:space="preserve">Brito n°1 para drenagem de CP</t>
  </si>
  <si>
    <t xml:space="preserve">16.2.104</t>
  </si>
  <si>
    <t xml:space="preserve">90861</t>
  </si>
  <si>
    <t xml:space="preserve">CONCRETO USINADO BOMBEADO FCK=20MPA, INCLUSIVE LANCAMENTO E ADENSAMENTO P/ ENVELOPAMENTO</t>
  </si>
  <si>
    <t xml:space="preserve">16.2.105</t>
  </si>
  <si>
    <t xml:space="preserve">AREIA FINA PARA ENVELOPAMENTO</t>
  </si>
  <si>
    <t xml:space="preserve">16.2.106</t>
  </si>
  <si>
    <t xml:space="preserve">Fita de advertência - perigo - risco de choque - rolo com 300mx7,5cm</t>
  </si>
  <si>
    <t xml:space="preserve">16.3</t>
  </si>
  <si>
    <t xml:space="preserve">INSTALAÇÕES DE SPDA</t>
  </si>
  <si>
    <t xml:space="preserve">BLOCO ADMINISTRATIVO E BLOCO SALA DE AULA</t>
  </si>
  <si>
    <t xml:space="preserve">16.3.1</t>
  </si>
  <si>
    <t xml:space="preserve">Pára-raio de duas descidas, H=3m, completo composto: 01 – captor cobre cromado – 5 KA saida diam. 3/4” - Mastro diâm. 38mm - Isolador de ponteira 10Kv p/ fixação do captor e suporte fixo para tubo diâm. 38mm - Base para mastro diam. 38mm</t>
  </si>
  <si>
    <t xml:space="preserve">16.3.2</t>
  </si>
  <si>
    <t xml:space="preserve">Solda exotérmica</t>
  </si>
  <si>
    <t xml:space="preserve">16.3.3</t>
  </si>
  <si>
    <t xml:space="preserve">Eletroduto de PVC rígido p/ proteção diâm. 1 "PVC rígido 3,0m - Descida</t>
  </si>
  <si>
    <t xml:space="preserve">16.3.4</t>
  </si>
  <si>
    <t xml:space="preserve">AGETOP </t>
  </si>
  <si>
    <t xml:space="preserve">Caixa de inspeção suspensa para aterramento (4x4x2)"</t>
  </si>
  <si>
    <t xml:space="preserve">16.3.5</t>
  </si>
  <si>
    <t xml:space="preserve">Cabo de cobre nu de 50mm² tipo cordoalha</t>
  </si>
  <si>
    <t xml:space="preserve">16.3.6</t>
  </si>
  <si>
    <t xml:space="preserve">Haste aterramento alta camada de cobre 16x2400mm rosqueáveis nas extremidades</t>
  </si>
  <si>
    <t xml:space="preserve">16.3.7</t>
  </si>
  <si>
    <t xml:space="preserve">Luva rosqueável para haste de cobre diam. 16x2400mm</t>
  </si>
  <si>
    <t xml:space="preserve">16.3.8</t>
  </si>
  <si>
    <t xml:space="preserve">Curva 90° rosqueável p/ elet. Pvc rígido 1"</t>
  </si>
  <si>
    <t xml:space="preserve">16.3.9</t>
  </si>
  <si>
    <t xml:space="preserve">Terminal de pressão em latão ou cobre, completo, para transição entre barra de chata de alumínio ou junta móvel e cabo 50mm2</t>
  </si>
  <si>
    <t xml:space="preserve">16.3.10</t>
  </si>
  <si>
    <t xml:space="preserve">Conector de medição para cabo até 50mm2 p/ 03 parafusos</t>
  </si>
  <si>
    <t xml:space="preserve">16.3.11</t>
  </si>
  <si>
    <t xml:space="preserve">Parafuso sextavado rosca soberba diâmetro de 1/4"x32mm com Bucha de nylon S6</t>
  </si>
  <si>
    <t xml:space="preserve">16.3.12</t>
  </si>
  <si>
    <t xml:space="preserve">Terminal aéreo de fixação horizontal 30cm com conector</t>
  </si>
  <si>
    <t xml:space="preserve">16.3.13</t>
  </si>
  <si>
    <t xml:space="preserve">Barra chata de alumínio 3/4"x1/4"x3m</t>
  </si>
  <si>
    <t xml:space="preserve">16.3.14</t>
  </si>
  <si>
    <t xml:space="preserve">Junta móvel para desmembramento da malha p/ terra</t>
  </si>
  <si>
    <t xml:space="preserve">PINTURA</t>
  </si>
  <si>
    <t xml:space="preserve">17.1</t>
  </si>
  <si>
    <t xml:space="preserve">MASSA ÚNICA, PARA RECEBIMENTO DE PINTURA, EM ARGAMASSA TRAÇO 1:2:8, PREPARO MANUAL, APLICADA MANUALMENTE EM FACES INTERNAS DE PAREDES DE AMBIENTES COM ÁREA MENOR QUE 10M2, ESPESSURA DE 10MM, COM EXECUÇÃO DE TALISCAS. AF_06/2014</t>
  </si>
  <si>
    <t xml:space="preserve">17.2</t>
  </si>
  <si>
    <t xml:space="preserve">APLICAÇÃO E LIXAMENTO DE MASSA LÁTEX EM PAREDES, DUAS DEMÃOS. AF_06/2014</t>
  </si>
  <si>
    <t xml:space="preserve">17.3</t>
  </si>
  <si>
    <t xml:space="preserve">APLICAÇÃO DE FUNDO SELADOR ACRÍLICO EM PAREDES, UMA DEMÃO. AF_06/2014</t>
  </si>
  <si>
    <t xml:space="preserve">17.4</t>
  </si>
  <si>
    <t xml:space="preserve">APLICAÇÃO MANUAL DE PINTURA COM TINTA LÁTEX ACRÍLICA EM PAREDES, DUAS DEMÃOS. AF_06/2014</t>
  </si>
  <si>
    <t xml:space="preserve">17.5</t>
  </si>
  <si>
    <t xml:space="preserve">APLICAÇÃO MANUAL DE PINTURA COM TINTA TEXTURIZADA ACRÍLICA EM PAREDES EXTERNAS DE CASAS, UMA COR. AF_06/2014</t>
  </si>
  <si>
    <t xml:space="preserve">17.6</t>
  </si>
  <si>
    <t xml:space="preserve">APLICAÇÃO MANUAL DE FUNDO SELADOR ACRÍLICO EM SUPERFÍCIES EXTERNAS 
DE EDIFÍCIOS DE MÚLTIPLOS PAVIMENTOS. AF_06/2014 (PILAR)</t>
  </si>
  <si>
    <t xml:space="preserve">17.7</t>
  </si>
  <si>
    <t xml:space="preserve">APLICAÇÃO MANUAL DE PINTURA COM TINTA TEXTURIZADA ACRÍLICA EM SUPERFÍCIES 
EXTERNAS DE SACADA DE EDIFÍCIOS DE MÚLTIPLOS PAVIMENTOS, UMA COR.AF_06/2014 (PILAR)</t>
  </si>
  <si>
    <t xml:space="preserve">17.8</t>
  </si>
  <si>
    <t xml:space="preserve">APLICAÇÃO MANUAL DE FUNDO SELADOR ACRÍLICO EM SUPERFÍCIES INTERNAS DE EDIFÍCIOS DE MÚLTIPLOS PAVIMENTOS. AF_06/2014 (WC'S)</t>
  </si>
  <si>
    <t xml:space="preserve">17.9</t>
  </si>
  <si>
    <t xml:space="preserve">APLICAÇÃO MANUAL DE PINTURA COM TINTA LÁTEX ACRÍLICA EM TETO, DUAS DEMÃOS. 
AF_06/2014(WC'S)</t>
  </si>
  <si>
    <t xml:space="preserve">DIVERSOS</t>
  </si>
  <si>
    <t xml:space="preserve">18.1</t>
  </si>
  <si>
    <t xml:space="preserve">90443</t>
  </si>
  <si>
    <t xml:space="preserve">ABERTURA/FECHAMENTO RASGO ALVENARIA PARA TRATAMENTO DE JUNTA.</t>
  </si>
  <si>
    <t xml:space="preserve">18.2</t>
  </si>
  <si>
    <t xml:space="preserve">74121/001</t>
  </si>
  <si>
    <t xml:space="preserve">TRATAMENTO DE JUNTAS DE DILATAÇÃO (ALVENARIAS)</t>
  </si>
  <si>
    <t xml:space="preserve">18.3</t>
  </si>
  <si>
    <t xml:space="preserve">TRATAMENTO DE JUNTAS DE DILATAÇÃO (PISO)</t>
  </si>
  <si>
    <t xml:space="preserve">18.4</t>
  </si>
  <si>
    <t xml:space="preserve">271608</t>
  </si>
  <si>
    <t xml:space="preserve">BANCADA DE GRANITO AMÊNDOA POLIDO PARA BALCÃO (0,60X4,90M) M - FORNECIMENTO E INSTALAÇÃO. AF_12/2013_P</t>
  </si>
  <si>
    <t xml:space="preserve">18.5</t>
  </si>
  <si>
    <t xml:space="preserve">BANCADA DE GRANITO AMÊNDOA POLIDO PARA BALCÃO (0,60X1,28M) M - FORNECIMENTO E INSTALAÇÃO. AF_12/2013_P</t>
  </si>
  <si>
    <t xml:space="preserve">18.6</t>
  </si>
  <si>
    <t xml:space="preserve">BANCADA DE GRANITO AMÊNDOA POLIDO PARA BALCÃO (0,60X2,50M) M - FORNECIMENTO E INSTALAÇÃO. AF_12/2013_P</t>
  </si>
  <si>
    <t xml:space="preserve">18.7</t>
  </si>
  <si>
    <t xml:space="preserve">74103/001</t>
  </si>
  <si>
    <t xml:space="preserve">ESCADA TIPO MARINHEIRO EM ACO CA-50 12,5", INCLUSO PINTURA COM FUNDO ANTICORROSIVO TIPO ZARCÃO</t>
  </si>
  <si>
    <t xml:space="preserve">18.8</t>
  </si>
  <si>
    <t xml:space="preserve">81823</t>
  </si>
  <si>
    <t xml:space="preserve">TAMPA DE FERRO FUNDIDO PARA CAIXAS DE PASSAGENS EXTERNAS</t>
  </si>
  <si>
    <t xml:space="preserve">UND</t>
  </si>
  <si>
    <t xml:space="preserve">PAVIMENTAÇÃO / URBANIZAÇÃO</t>
  </si>
  <si>
    <t xml:space="preserve">19.1</t>
  </si>
  <si>
    <t xml:space="preserve">270236</t>
  </si>
  <si>
    <t xml:space="preserve">PAVIMENTACAO EM PAVER INTERTRAVADO ,FCK=35MPA ESPESSURA 10CM, REJUNTADO COM ARGAMASSA DE CIMENTO E AREIA TRACO 1:3 (CIMENTO E AREIA)</t>
  </si>
  <si>
    <t xml:space="preserve">19.2</t>
  </si>
  <si>
    <t xml:space="preserve">PLANTIO DE GRAMA ESMERALDA EM ROLO </t>
  </si>
  <si>
    <t xml:space="preserve">19.3</t>
  </si>
  <si>
    <t xml:space="preserve">73892/002</t>
  </si>
  <si>
    <t xml:space="preserve">EXECUÇÃO DE PASSEIO (CALÇADA) EM CONCRETO 12 MPA, TRAÇO 1:3:5 (CIMENTO/AREIA/BRITA), PREPARO MECÂNICO, ESPESSURA 7CM, COM JUNTA DE DILATAÇÃO EM MADEIRA, INCLUSO LANÇAMENTO E ADENSAMENTO</t>
  </si>
  <si>
    <t xml:space="preserve">19.4</t>
  </si>
  <si>
    <t xml:space="preserve">94263</t>
  </si>
  <si>
    <t xml:space="preserve">MEIO-FIO (GUIA) DE CONCRETO PRE-MOLDADO, DIMENSÕES 12X15X30X100CM (FACE SUPERIORXFACE INFERIORXALTURAXCOMPRIMENTO),REJUNTADO C/ARGAMASSA 1:4 CIMENTO:AREIA, INCLUINDO ESCAVAÇÃO E REATERRO</t>
  </si>
  <si>
    <t xml:space="preserve">19.5</t>
  </si>
  <si>
    <t xml:space="preserve">180305</t>
  </si>
  <si>
    <t xml:space="preserve">PORTAO EM TELA ARAME GALVANIZADO N.12 MALHA 2" E MOLDURA EM TUBOS DE ACO COM DUAS FOLHAS DE ABRIR, INCLUSO FERRAGENS</t>
  </si>
  <si>
    <t xml:space="preserve">19.6</t>
  </si>
  <si>
    <t xml:space="preserve">74145/001</t>
  </si>
  <si>
    <t xml:space="preserve"> PINTURA ESMALTE FOSCO, DUAS DEMAOS, SOBRE SUPERFICIE METALICA, INCLUSO UMA DEMAO DE FUNDO ANTICORROSIVO. UTILIZACAO DE REVOLVER ( AR-COMPRIMIDO)</t>
  </si>
  <si>
    <t xml:space="preserve">RAMPA DE ACESSO</t>
  </si>
  <si>
    <t xml:space="preserve">19.7</t>
  </si>
  <si>
    <t xml:space="preserve">73923/003</t>
  </si>
  <si>
    <t xml:space="preserve">PISO CIMENTADO TRACO 1:3 (CIMENTO E AREIA), COM ACABAMENTO RUSTICO E FRISADO ESPESSURA 2CM, PREPARO MANUAL</t>
  </si>
  <si>
    <t xml:space="preserve">19.8</t>
  </si>
  <si>
    <t xml:space="preserve">221126</t>
  </si>
  <si>
    <t xml:space="preserve">PISO DE LADRILHO HIDRÁULICO COLORIDO MODELO TÁTIL ( ALERTA OU DIRECIONAL) SEM LASTRO</t>
  </si>
  <si>
    <t xml:space="preserve">19.9</t>
  </si>
  <si>
    <t xml:space="preserve">88413</t>
  </si>
  <si>
    <t xml:space="preserve">APLICAÇÃO MANUAL DE FUNDO SELADOR ACRÍLICO EM SUPERFÍCIES EXTERNAS DESACADA DE EDIFÍCIOS DE MÚLTIPLOS PAVIMENTOS. AF_06/2014</t>
  </si>
  <si>
    <t xml:space="preserve">19.10</t>
  </si>
  <si>
    <t xml:space="preserve">88420</t>
  </si>
  <si>
    <t xml:space="preserve">APLICAÇÃO MANUAL DE PINTURA COM TINTA TEXTURIZADA ACRÍLICA EM SUPERFÍCIES EXTERNAS DE SACADA DE EDIFÍCIOS DE MÚLTIPLOS PAVIMENTOS, UMA COR.AF_06/2014</t>
  </si>
  <si>
    <t xml:space="preserve">19.11</t>
  </si>
  <si>
    <t xml:space="preserve">BRISE</t>
  </si>
  <si>
    <t xml:space="preserve">19.12</t>
  </si>
  <si>
    <t xml:space="preserve">BRISE SOLEIL MÓDULO 267X120, CONFORME DETALHE ARQUITETURA</t>
  </si>
  <si>
    <t xml:space="preserve">LIMPEZA</t>
  </si>
  <si>
    <t xml:space="preserve">20.1</t>
  </si>
  <si>
    <t xml:space="preserve">9537</t>
  </si>
  <si>
    <t xml:space="preserve">LIMPEZA FINAL DE OBRA</t>
  </si>
  <si>
    <t xml:space="preserve">20.2</t>
  </si>
  <si>
    <t xml:space="preserve">SINAPI - INSUMOS</t>
  </si>
  <si>
    <t xml:space="preserve">00006111</t>
  </si>
  <si>
    <t xml:space="preserve">LIMPEZA PERMANENTE - SERVENTE DE PEDREIRO</t>
  </si>
  <si>
    <t xml:space="preserve">MÊS</t>
  </si>
  <si>
    <t xml:space="preserve">ADMINISTRAÇÃO DA OBRA</t>
  </si>
  <si>
    <t xml:space="preserve">21.1</t>
  </si>
  <si>
    <t xml:space="preserve">00002706</t>
  </si>
  <si>
    <t xml:space="preserve">ENGENHEIROS - CONSIDERANDO 176 HORAS MENSAIS</t>
  </si>
  <si>
    <t xml:space="preserve">21.2</t>
  </si>
  <si>
    <t xml:space="preserve">00004069</t>
  </si>
  <si>
    <t xml:space="preserve">MESTRE DE OBRA - CONSIDERANDO176 HORAS MENSAIS</t>
  </si>
  <si>
    <t xml:space="preserve">21.3</t>
  </si>
  <si>
    <t xml:space="preserve">00000253</t>
  </si>
  <si>
    <t xml:space="preserve">ALMOXARIFE - CONSIDERANDO176 HORAS MENSAIS</t>
  </si>
  <si>
    <t xml:space="preserve">21.4</t>
  </si>
  <si>
    <t xml:space="preserve">00006122</t>
  </si>
  <si>
    <t xml:space="preserve">APONTADOR - CONSIDERANDO176 HORAS MENSAIS</t>
  </si>
  <si>
    <t xml:space="preserve">21.5</t>
  </si>
  <si>
    <t xml:space="preserve">00041776</t>
  </si>
  <si>
    <t xml:space="preserve">VIGIA NOTURNO - CONSIDERANDO 210 HORAS MENSAIS</t>
  </si>
  <si>
    <t xml:space="preserve">CUSTO DA OBRA</t>
  </si>
  <si>
    <t xml:space="preserve">BDI </t>
  </si>
  <si>
    <t xml:space="preserve">CUSTO TOTAL DA OBRA</t>
  </si>
  <si>
    <t xml:space="preserve">OBSERVAÇÕES:</t>
  </si>
  <si>
    <t xml:space="preserve">As marcas constantes nesta planilha e no caderno de especificações são referências dos materiais especificados e que devem ser empregados na obra. Poderão ser utilizados materiais de marcas diferentes, desde que esses materiais sejam equivalentes aos descritos acima, quanto à qualidade, linha de fabricação e características. </t>
  </si>
  <si>
    <t xml:space="preserve">A LICITANTE deverá apresentar um cronograma físico-financeiro que será analisado e aprovado pelo IFG, caso venha a ser ela a contratada. </t>
  </si>
  <si>
    <t xml:space="preserve">Este orçamento levou em consideração as leis sociais.  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31,13% para esta obra, entretanto, o custo do BDI de cada empresa é individual e deverá contemplar todos os serviços previstos no Edital e que não estão diretamente contemplados nos serviços discriminados na presente planilha.</t>
  </si>
  <si>
    <t xml:space="preserve">Os preços dos serviços SINAPI já contemplam a mão de obra de aplicação.</t>
  </si>
  <si>
    <t xml:space="preserve">Unidade:</t>
  </si>
  <si>
    <t xml:space="preserve">ÁGUAS LINDAS - 2ª ETAPA</t>
  </si>
  <si>
    <t xml:space="preserve">Endereço:</t>
  </si>
  <si>
    <t xml:space="preserve">IFG</t>
  </si>
  <si>
    <t xml:space="preserve">Área (M²):</t>
  </si>
  <si>
    <t xml:space="preserve">CRONOGRAMA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INSTALAÇÃO DO CANTEIRO / DEMOLIÇÃO</t>
  </si>
  <si>
    <t xml:space="preserve">COBERTURA</t>
  </si>
  <si>
    <t xml:space="preserve">INSTALAÇÕES ELÉTRICAS/ CABEAMENTO ESTRUTURADO, CFTV, SPDA, SOM/ VÍDEO E DETECÇÃO DE FUMAÇA</t>
  </si>
  <si>
    <t xml:space="preserve">MEDIÇÃO ACUMULADA</t>
  </si>
  <si>
    <t xml:space="preserve">___________________________</t>
  </si>
  <si>
    <t xml:space="preserve">Mário Ricardo Queiroz e Silva</t>
  </si>
  <si>
    <t xml:space="preserve">Engenheiro Civil e Técnico em Edificações</t>
  </si>
  <si>
    <t xml:space="preserve">CONFEA/CREA 14.273/D-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dd/mm/yy;@"/>
    <numFmt numFmtId="170" formatCode="0.00%"/>
    <numFmt numFmtId="171" formatCode="0.00"/>
    <numFmt numFmtId="172" formatCode="#,##0.00"/>
    <numFmt numFmtId="173" formatCode="@"/>
    <numFmt numFmtId="174" formatCode="#,##0.00\ ;\-#,##0.00\ ;&quot; -&quot;#\ ;@\ "/>
    <numFmt numFmtId="175" formatCode="#,##0.0"/>
    <numFmt numFmtId="176" formatCode="&quot;R$ &quot;#,##0.00"/>
    <numFmt numFmtId="177" formatCode="0"/>
    <numFmt numFmtId="178" formatCode="#,##0"/>
    <numFmt numFmtId="17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6"/>
      <name val="Garamond"/>
      <family val="1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3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Normal 7" xfId="27"/>
    <cellStyle name="Porcentagem 2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2" xfId="35"/>
    <cellStyle name="Vírgula 3" xfId="36"/>
    <cellStyle name="Vírgula 3 2" xfId="37"/>
    <cellStyle name="Vírgula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</xdr:row>
      <xdr:rowOff>142920</xdr:rowOff>
    </xdr:from>
    <xdr:to>
      <xdr:col>5</xdr:col>
      <xdr:colOff>493560</xdr:colOff>
      <xdr:row>8</xdr:row>
      <xdr:rowOff>7596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2676240" y="304920"/>
          <a:ext cx="1036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1</xdr:col>
      <xdr:colOff>528840</xdr:colOff>
      <xdr:row>6</xdr:row>
      <xdr:rowOff>162000</xdr:rowOff>
    </xdr:to>
    <xdr:pic>
      <xdr:nvPicPr>
        <xdr:cNvPr id="1" name="Picture 12882" descr=""/>
        <xdr:cNvPicPr/>
      </xdr:nvPicPr>
      <xdr:blipFill>
        <a:blip r:embed="rId1"/>
        <a:stretch/>
      </xdr:blipFill>
      <xdr:spPr>
        <a:xfrm>
          <a:off x="149400" y="95400"/>
          <a:ext cx="1017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463320</xdr:colOff>
      <xdr:row>6</xdr:row>
      <xdr:rowOff>162000</xdr:rowOff>
    </xdr:to>
    <xdr:pic>
      <xdr:nvPicPr>
        <xdr:cNvPr id="2" name="Picture 12882" descr=""/>
        <xdr:cNvPicPr/>
      </xdr:nvPicPr>
      <xdr:blipFill>
        <a:blip r:embed="rId1"/>
        <a:stretch/>
      </xdr:blipFill>
      <xdr:spPr>
        <a:xfrm>
          <a:off x="90720" y="75960"/>
          <a:ext cx="1016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483480</xdr:colOff>
      <xdr:row>6</xdr:row>
      <xdr:rowOff>162000</xdr:rowOff>
    </xdr:to>
    <xdr:pic>
      <xdr:nvPicPr>
        <xdr:cNvPr id="3" name="Picture 12882" descr=""/>
        <xdr:cNvPicPr/>
      </xdr:nvPicPr>
      <xdr:blipFill>
        <a:blip r:embed="rId1"/>
        <a:stretch/>
      </xdr:blipFill>
      <xdr:spPr>
        <a:xfrm>
          <a:off x="110520" y="75960"/>
          <a:ext cx="1017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5</xdr:row>
      <xdr:rowOff>0</xdr:rowOff>
    </xdr:from>
    <xdr:to>
      <xdr:col>12</xdr:col>
      <xdr:colOff>10440</xdr:colOff>
      <xdr:row>155</xdr:row>
      <xdr:rowOff>9360</xdr:rowOff>
    </xdr:to>
    <xdr:pic>
      <xdr:nvPicPr>
        <xdr:cNvPr id="4" name="Picture 1024" descr=""/>
        <xdr:cNvPicPr/>
      </xdr:nvPicPr>
      <xdr:blipFill>
        <a:blip r:embed="rId1"/>
        <a:stretch/>
      </xdr:blipFill>
      <xdr:spPr>
        <a:xfrm>
          <a:off x="12528720" y="2701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38160</xdr:rowOff>
    </xdr:from>
    <xdr:to>
      <xdr:col>1</xdr:col>
      <xdr:colOff>655200</xdr:colOff>
      <xdr:row>3</xdr:row>
      <xdr:rowOff>9360</xdr:rowOff>
    </xdr:to>
    <xdr:pic>
      <xdr:nvPicPr>
        <xdr:cNvPr id="5" name="Picture 12882" descr=""/>
        <xdr:cNvPicPr/>
      </xdr:nvPicPr>
      <xdr:blipFill>
        <a:blip r:embed="rId2"/>
        <a:stretch/>
      </xdr:blipFill>
      <xdr:spPr>
        <a:xfrm>
          <a:off x="241560" y="38160"/>
          <a:ext cx="906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1080</xdr:colOff>
      <xdr:row>1</xdr:row>
      <xdr:rowOff>153000</xdr:rowOff>
    </xdr:to>
    <xdr:pic>
      <xdr:nvPicPr>
        <xdr:cNvPr id="6" name="Picture 22" descr=""/>
        <xdr:cNvPicPr/>
      </xdr:nvPicPr>
      <xdr:blipFill>
        <a:blip r:embed="rId1"/>
        <a:stretch/>
      </xdr:blipFill>
      <xdr:spPr>
        <a:xfrm>
          <a:off x="0" y="28080"/>
          <a:ext cx="10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0</xdr:col>
      <xdr:colOff>1080</xdr:colOff>
      <xdr:row>1</xdr:row>
      <xdr:rowOff>332280</xdr:rowOff>
    </xdr:to>
    <xdr:pic>
      <xdr:nvPicPr>
        <xdr:cNvPr id="7" name="Picture 22" descr=""/>
        <xdr:cNvPicPr/>
      </xdr:nvPicPr>
      <xdr:blipFill>
        <a:blip r:embed="rId2"/>
        <a:stretch/>
      </xdr:blipFill>
      <xdr:spPr>
        <a:xfrm>
          <a:off x="0" y="28080"/>
          <a:ext cx="1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7240</xdr:rowOff>
    </xdr:from>
    <xdr:to>
      <xdr:col>0</xdr:col>
      <xdr:colOff>1058400</xdr:colOff>
      <xdr:row>2</xdr:row>
      <xdr:rowOff>105480</xdr:rowOff>
    </xdr:to>
    <xdr:pic>
      <xdr:nvPicPr>
        <xdr:cNvPr id="8" name="Picture 12882" descr=""/>
        <xdr:cNvPicPr/>
      </xdr:nvPicPr>
      <xdr:blipFill>
        <a:blip r:embed="rId3"/>
        <a:stretch/>
      </xdr:blipFill>
      <xdr:spPr>
        <a:xfrm>
          <a:off x="110520" y="57240"/>
          <a:ext cx="947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  <row r="45">
          <cell r="A45" t="str">
            <v>8</v>
          </cell>
        </row>
        <row r="51">
          <cell r="A51">
            <v>9</v>
          </cell>
        </row>
        <row r="53">
          <cell r="A53" t="str">
            <v>10</v>
          </cell>
        </row>
        <row r="55">
          <cell r="A55" t="str">
            <v>11</v>
          </cell>
        </row>
        <row r="59">
          <cell r="A59" t="str">
            <v>12</v>
          </cell>
        </row>
        <row r="62">
          <cell r="A62" t="str">
            <v>13</v>
          </cell>
        </row>
        <row r="65">
          <cell r="A65" t="str">
            <v>14</v>
          </cell>
        </row>
        <row r="70">
          <cell r="A70" t="str">
            <v>15</v>
          </cell>
        </row>
        <row r="72">
          <cell r="A72" t="str">
            <v>16</v>
          </cell>
        </row>
        <row r="290">
          <cell r="A290" t="str">
            <v>17</v>
          </cell>
        </row>
        <row r="292">
          <cell r="A292" t="str">
            <v>18</v>
          </cell>
        </row>
        <row r="298">
          <cell r="A298" t="str">
            <v>19</v>
          </cell>
        </row>
        <row r="300">
          <cell r="A300">
            <v>20</v>
          </cell>
        </row>
        <row r="302">
          <cell r="A302">
            <v>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37" colorId="64" zoomScale="80" zoomScaleNormal="100" zoomScalePageLayoutView="8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23.25" hidden="false" customHeight="false" outlineLevel="0" collapsed="false">
      <c r="A23" s="12" t="s">
        <v>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3.25" hidden="false" customHeight="false" outlineLevel="0" collapsed="false">
      <c r="A24" s="12" t="s">
        <v>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7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23.25" hidden="false" customHeight="false" outlineLevel="0" collapsed="false">
      <c r="A26" s="12" t="s">
        <v>2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3.25" hidden="false" customHeight="false" outlineLevel="0" collapsed="false">
      <c r="A27" s="12" t="s">
        <v>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3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7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27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customFormat="false" ht="27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customFormat="false" ht="27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27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27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27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27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75" hidden="false" customHeight="false" outlineLevel="0" collapsed="false">
      <c r="A39" s="22" t="s">
        <v>4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22" t="s">
        <v>5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9"/>
      <c r="B41" s="10"/>
      <c r="C41" s="10"/>
      <c r="D41" s="10" t="s">
        <v>6</v>
      </c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9">
    <mergeCell ref="A23:J23"/>
    <mergeCell ref="A24:J24"/>
    <mergeCell ref="A26:J26"/>
    <mergeCell ref="A27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1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18" hidden="false" customHeight="true" outlineLevel="0" collapsed="false">
      <c r="A12" s="32" t="s">
        <v>7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2.75" hidden="false" customHeight="true" outlineLevel="0" collapsed="false">
      <c r="A14" s="33" t="s">
        <v>8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4" t="s">
        <v>9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6"/>
      <c r="G29" s="36"/>
      <c r="H29" s="30"/>
      <c r="I29" s="30"/>
      <c r="J29" s="31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6"/>
      <c r="G30" s="36"/>
      <c r="H30" s="30"/>
      <c r="I30" s="30"/>
      <c r="J30" s="31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6"/>
      <c r="G31" s="36"/>
      <c r="H31" s="30"/>
      <c r="I31" s="30"/>
      <c r="J31" s="31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30"/>
      <c r="I32" s="30"/>
      <c r="J32" s="31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30"/>
      <c r="I33" s="30"/>
      <c r="J33" s="31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30"/>
      <c r="I34" s="30"/>
      <c r="J34" s="31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30"/>
      <c r="I35" s="30"/>
      <c r="J35" s="31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6"/>
      <c r="G36" s="36"/>
      <c r="H36" s="30"/>
      <c r="I36" s="30"/>
      <c r="J36" s="31"/>
    </row>
    <row r="37" customFormat="false" ht="12.75" hidden="false" customHeight="false" outlineLevel="0" collapsed="false">
      <c r="A37" s="38" t="s">
        <v>10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9" t="s">
        <v>11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2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 t="s">
        <v>13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1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1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1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1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1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1"/>
    </row>
    <row r="58" customFormat="false" ht="13.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2"/>
    </row>
  </sheetData>
  <mergeCells count="7">
    <mergeCell ref="A12:J12"/>
    <mergeCell ref="A14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A41" activeCellId="0" sqref="A41:J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14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14.25" hidden="false" customHeight="false" outlineLevel="0" collapsed="false">
      <c r="A14" s="51"/>
      <c r="B14" s="52" t="s">
        <v>15</v>
      </c>
      <c r="C14" s="52"/>
      <c r="D14" s="52"/>
      <c r="E14" s="52"/>
      <c r="F14" s="52"/>
      <c r="G14" s="52"/>
      <c r="H14" s="52"/>
      <c r="I14" s="52"/>
      <c r="J14" s="53"/>
    </row>
    <row r="15" customFormat="false" ht="14.25" hidden="false" customHeight="false" outlineLevel="0" collapsed="false">
      <c r="A15" s="54" t="s">
        <v>16</v>
      </c>
      <c r="B15" s="52"/>
      <c r="C15" s="52"/>
      <c r="D15" s="52"/>
      <c r="E15" s="52"/>
      <c r="F15" s="52"/>
      <c r="G15" s="52"/>
      <c r="H15" s="52"/>
      <c r="I15" s="52"/>
      <c r="J15" s="53"/>
    </row>
    <row r="16" customFormat="false" ht="14.25" hidden="false" customHeight="false" outlineLevel="0" collapsed="false">
      <c r="A16" s="54"/>
      <c r="B16" s="52"/>
      <c r="C16" s="52"/>
      <c r="D16" s="52"/>
      <c r="E16" s="52"/>
      <c r="F16" s="52"/>
      <c r="G16" s="52"/>
      <c r="H16" s="52"/>
      <c r="I16" s="52"/>
      <c r="J16" s="53"/>
    </row>
    <row r="17" customFormat="false" ht="12.75" hidden="false" customHeight="false" outlineLevel="0" collapsed="false">
      <c r="A17" s="55" t="s">
        <v>17</v>
      </c>
      <c r="B17" s="55"/>
      <c r="C17" s="55"/>
      <c r="D17" s="56"/>
      <c r="E17" s="56"/>
      <c r="F17" s="56"/>
      <c r="G17" s="56"/>
      <c r="H17" s="56"/>
      <c r="I17" s="57"/>
      <c r="J17" s="57"/>
    </row>
    <row r="18" customFormat="false" ht="12.75" hidden="false" customHeight="false" outlineLevel="0" collapsed="false">
      <c r="A18" s="55"/>
      <c r="B18" s="55"/>
      <c r="C18" s="55"/>
      <c r="D18" s="56"/>
      <c r="E18" s="56"/>
      <c r="F18" s="56"/>
      <c r="G18" s="56"/>
      <c r="H18" s="56"/>
      <c r="I18" s="57"/>
      <c r="J18" s="57"/>
    </row>
    <row r="19" customFormat="false" ht="12.75" hidden="false" customHeight="true" outlineLevel="0" collapsed="false">
      <c r="A19" s="54" t="s">
        <v>18</v>
      </c>
      <c r="B19" s="54"/>
      <c r="C19" s="54"/>
      <c r="D19" s="58" t="s">
        <v>19</v>
      </c>
      <c r="E19" s="58"/>
      <c r="F19" s="58"/>
      <c r="G19" s="58"/>
      <c r="H19" s="58"/>
      <c r="I19" s="59"/>
      <c r="J19" s="59"/>
    </row>
    <row r="20" customFormat="false" ht="12.75" hidden="false" customHeight="true" outlineLevel="0" collapsed="false">
      <c r="A20" s="54"/>
      <c r="B20" s="54"/>
      <c r="C20" s="54"/>
      <c r="D20" s="58"/>
      <c r="E20" s="58"/>
      <c r="F20" s="58"/>
      <c r="G20" s="58"/>
      <c r="H20" s="58"/>
      <c r="I20" s="59"/>
      <c r="J20" s="59"/>
    </row>
    <row r="21" customFormat="false" ht="12.75" hidden="false" customHeight="true" outlineLevel="0" collapsed="false">
      <c r="A21" s="54" t="s">
        <v>20</v>
      </c>
      <c r="B21" s="54"/>
      <c r="C21" s="54"/>
      <c r="D21" s="58" t="s">
        <v>21</v>
      </c>
      <c r="E21" s="58"/>
      <c r="F21" s="58"/>
      <c r="G21" s="58"/>
      <c r="H21" s="58"/>
      <c r="I21" s="59"/>
      <c r="J21" s="59"/>
    </row>
    <row r="22" customFormat="false" ht="12.75" hidden="false" customHeight="true" outlineLevel="0" collapsed="false">
      <c r="A22" s="54"/>
      <c r="B22" s="54"/>
      <c r="C22" s="54"/>
      <c r="D22" s="58"/>
      <c r="E22" s="58"/>
      <c r="F22" s="58"/>
      <c r="G22" s="58"/>
      <c r="H22" s="58"/>
      <c r="I22" s="59"/>
      <c r="J22" s="59"/>
    </row>
    <row r="23" customFormat="false" ht="12.75" hidden="false" customHeight="true" outlineLevel="0" collapsed="false">
      <c r="A23" s="54" t="s">
        <v>22</v>
      </c>
      <c r="B23" s="54"/>
      <c r="C23" s="54"/>
      <c r="D23" s="58" t="s">
        <v>21</v>
      </c>
      <c r="E23" s="58"/>
      <c r="F23" s="58"/>
      <c r="G23" s="58"/>
      <c r="H23" s="58"/>
      <c r="I23" s="59"/>
      <c r="J23" s="59"/>
    </row>
    <row r="24" customFormat="false" ht="12.75" hidden="false" customHeight="true" outlineLevel="0" collapsed="false">
      <c r="A24" s="54"/>
      <c r="B24" s="54"/>
      <c r="C24" s="54"/>
      <c r="D24" s="58"/>
      <c r="E24" s="58"/>
      <c r="F24" s="58"/>
      <c r="G24" s="58"/>
      <c r="H24" s="58"/>
      <c r="I24" s="59"/>
      <c r="J24" s="59"/>
    </row>
    <row r="25" customFormat="false" ht="12.75" hidden="false" customHeight="true" outlineLevel="0" collapsed="false">
      <c r="A25" s="54" t="s">
        <v>23</v>
      </c>
      <c r="B25" s="54"/>
      <c r="C25" s="54"/>
      <c r="D25" s="58" t="s">
        <v>21</v>
      </c>
      <c r="E25" s="58"/>
      <c r="F25" s="58"/>
      <c r="G25" s="58"/>
      <c r="H25" s="58"/>
      <c r="I25" s="59"/>
      <c r="J25" s="59"/>
    </row>
    <row r="26" customFormat="false" ht="12.75" hidden="false" customHeight="true" outlineLevel="0" collapsed="false">
      <c r="A26" s="54"/>
      <c r="B26" s="54"/>
      <c r="C26" s="54"/>
      <c r="D26" s="58"/>
      <c r="E26" s="58"/>
      <c r="F26" s="58"/>
      <c r="G26" s="58"/>
      <c r="H26" s="58"/>
      <c r="I26" s="59"/>
      <c r="J26" s="59"/>
    </row>
    <row r="27" customFormat="false" ht="12.75" hidden="false" customHeight="true" outlineLevel="0" collapsed="false">
      <c r="A27" s="60" t="s">
        <v>24</v>
      </c>
      <c r="B27" s="60"/>
      <c r="C27" s="60"/>
      <c r="D27" s="58" t="s">
        <v>21</v>
      </c>
      <c r="E27" s="58"/>
      <c r="F27" s="58"/>
      <c r="G27" s="58"/>
      <c r="H27" s="58"/>
      <c r="I27" s="59"/>
      <c r="J27" s="59"/>
    </row>
    <row r="28" customFormat="false" ht="12.75" hidden="false" customHeight="true" outlineLevel="0" collapsed="false">
      <c r="A28" s="60"/>
      <c r="B28" s="60"/>
      <c r="C28" s="60"/>
      <c r="D28" s="58"/>
      <c r="E28" s="58"/>
      <c r="F28" s="58"/>
      <c r="G28" s="58"/>
      <c r="H28" s="58"/>
      <c r="I28" s="59"/>
      <c r="J28" s="59"/>
    </row>
    <row r="29" customFormat="false" ht="12.75" hidden="false" customHeight="true" outlineLevel="0" collapsed="false">
      <c r="A29" s="54"/>
      <c r="B29" s="54"/>
      <c r="C29" s="54"/>
      <c r="D29" s="58"/>
      <c r="E29" s="58"/>
      <c r="F29" s="58"/>
      <c r="G29" s="58"/>
      <c r="H29" s="58"/>
      <c r="I29" s="59"/>
      <c r="J29" s="59"/>
    </row>
    <row r="30" customFormat="false" ht="12.75" hidden="false" customHeight="true" outlineLevel="0" collapsed="false">
      <c r="A30" s="54"/>
      <c r="B30" s="54"/>
      <c r="C30" s="54"/>
      <c r="D30" s="58"/>
      <c r="E30" s="58"/>
      <c r="F30" s="58"/>
      <c r="G30" s="58"/>
      <c r="H30" s="58"/>
      <c r="I30" s="59"/>
      <c r="J30" s="59"/>
    </row>
    <row r="31" customFormat="false" ht="14.25" hidden="false" customHeight="false" outlineLevel="0" collapsed="false">
      <c r="A31" s="54"/>
      <c r="B31" s="52"/>
      <c r="C31" s="52"/>
      <c r="D31" s="52"/>
      <c r="E31" s="52"/>
      <c r="F31" s="52"/>
      <c r="G31" s="52"/>
      <c r="H31" s="52"/>
      <c r="I31" s="52"/>
      <c r="J31" s="53"/>
    </row>
    <row r="32" customFormat="false" ht="14.25" hidden="false" customHeight="false" outlineLevel="0" collapsed="false">
      <c r="A32" s="54" t="s">
        <v>25</v>
      </c>
      <c r="B32" s="47"/>
      <c r="C32" s="47"/>
      <c r="D32" s="47"/>
      <c r="E32" s="47"/>
      <c r="F32" s="47"/>
      <c r="G32" s="47"/>
      <c r="H32" s="47"/>
      <c r="I32" s="47"/>
      <c r="J32" s="4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47"/>
      <c r="I33" s="47"/>
      <c r="J33" s="4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47"/>
      <c r="I34" s="47"/>
      <c r="J34" s="4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47"/>
      <c r="I35" s="47"/>
      <c r="J35" s="48"/>
    </row>
    <row r="36" customFormat="false" ht="12.75" hidden="false" customHeight="false" outlineLevel="0" collapsed="false">
      <c r="A36" s="34" t="s">
        <v>9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35"/>
      <c r="B37" s="36"/>
      <c r="C37" s="37"/>
      <c r="D37" s="37"/>
      <c r="E37" s="37"/>
      <c r="F37" s="36"/>
      <c r="G37" s="36"/>
      <c r="H37" s="47"/>
      <c r="I37" s="47"/>
      <c r="J37" s="48"/>
    </row>
    <row r="38" customFormat="false" ht="12.75" hidden="false" customHeight="false" outlineLevel="0" collapsed="false">
      <c r="A38" s="35"/>
      <c r="B38" s="36"/>
      <c r="C38" s="37"/>
      <c r="D38" s="37"/>
      <c r="E38" s="37"/>
      <c r="F38" s="36"/>
      <c r="G38" s="36"/>
      <c r="H38" s="47"/>
      <c r="I38" s="47"/>
      <c r="J38" s="48"/>
    </row>
    <row r="39" customFormat="false" ht="12.75" hidden="false" customHeight="false" outlineLevel="0" collapsed="false">
      <c r="A39" s="35"/>
      <c r="B39" s="36"/>
      <c r="C39" s="37"/>
      <c r="D39" s="37"/>
      <c r="E39" s="37"/>
      <c r="F39" s="36"/>
      <c r="G39" s="36"/>
      <c r="H39" s="47"/>
      <c r="I39" s="47"/>
      <c r="J39" s="48"/>
    </row>
    <row r="40" customFormat="false" ht="12.75" hidden="false" customHeight="false" outlineLevel="0" collapsed="false">
      <c r="A40" s="35"/>
      <c r="B40" s="36"/>
      <c r="C40" s="37"/>
      <c r="D40" s="37"/>
      <c r="E40" s="37"/>
      <c r="F40" s="36"/>
      <c r="G40" s="36"/>
      <c r="H40" s="47"/>
      <c r="I40" s="47"/>
      <c r="J40" s="48"/>
    </row>
    <row r="41" customFormat="false" ht="12.75" hidden="false" customHeight="false" outlineLevel="0" collapsed="false">
      <c r="A41" s="38" t="s">
        <v>10</v>
      </c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9" t="s">
        <v>11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39" t="s">
        <v>12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39" t="s">
        <v>13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8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8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8"/>
    </row>
  </sheetData>
  <mergeCells count="28">
    <mergeCell ref="A11:J11"/>
    <mergeCell ref="A12:J12"/>
    <mergeCell ref="A17:C18"/>
    <mergeCell ref="D17:H18"/>
    <mergeCell ref="I17:J18"/>
    <mergeCell ref="A19:C20"/>
    <mergeCell ref="D19:H20"/>
    <mergeCell ref="I19:J20"/>
    <mergeCell ref="A21:C22"/>
    <mergeCell ref="D21:H22"/>
    <mergeCell ref="I21:J22"/>
    <mergeCell ref="A23:C24"/>
    <mergeCell ref="D23:H24"/>
    <mergeCell ref="I23:J24"/>
    <mergeCell ref="A25:C26"/>
    <mergeCell ref="D25:H26"/>
    <mergeCell ref="I25:J26"/>
    <mergeCell ref="A27:C28"/>
    <mergeCell ref="D27:H28"/>
    <mergeCell ref="I27:J28"/>
    <mergeCell ref="A29:C30"/>
    <mergeCell ref="D29:H30"/>
    <mergeCell ref="I29:J30"/>
    <mergeCell ref="A36:J36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9.85"/>
    <col collapsed="false" customWidth="false" hidden="false" outlineLevel="0" max="9" min="5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26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15" hidden="false" customHeight="true" outlineLevel="0" collapsed="false">
      <c r="A15" s="64" t="s">
        <v>27</v>
      </c>
      <c r="B15" s="64"/>
      <c r="C15" s="64"/>
      <c r="D15" s="64"/>
      <c r="E15" s="65"/>
      <c r="F15" s="65"/>
      <c r="G15" s="66"/>
      <c r="H15" s="66"/>
      <c r="I15" s="66"/>
      <c r="J15" s="66"/>
    </row>
    <row r="16" customFormat="false" ht="14.25" hidden="false" customHeight="false" outlineLevel="0" collapsed="false">
      <c r="A16" s="67" t="s">
        <v>28</v>
      </c>
      <c r="B16" s="65"/>
      <c r="C16" s="65"/>
      <c r="D16" s="68" t="n">
        <v>0.03</v>
      </c>
      <c r="E16" s="65" t="s">
        <v>29</v>
      </c>
      <c r="F16" s="65"/>
      <c r="G16" s="65"/>
      <c r="H16" s="65"/>
      <c r="I16" s="65"/>
      <c r="J16" s="69"/>
    </row>
    <row r="17" customFormat="false" ht="14.25" hidden="false" customHeight="false" outlineLevel="0" collapsed="false">
      <c r="A17" s="67" t="s">
        <v>30</v>
      </c>
      <c r="B17" s="65"/>
      <c r="C17" s="65"/>
      <c r="D17" s="68" t="n">
        <v>0.0139</v>
      </c>
      <c r="E17" s="65" t="s">
        <v>31</v>
      </c>
      <c r="F17" s="65"/>
      <c r="G17" s="65"/>
      <c r="H17" s="65"/>
      <c r="I17" s="65"/>
      <c r="J17" s="69"/>
    </row>
    <row r="18" customFormat="false" ht="14.25" hidden="false" customHeight="false" outlineLevel="0" collapsed="false">
      <c r="A18" s="67" t="s">
        <v>32</v>
      </c>
      <c r="B18" s="65"/>
      <c r="C18" s="65"/>
      <c r="D18" s="68" t="n">
        <v>0.0177</v>
      </c>
      <c r="E18" s="65" t="s">
        <v>33</v>
      </c>
      <c r="F18" s="65"/>
      <c r="G18" s="65"/>
      <c r="H18" s="65"/>
      <c r="I18" s="65"/>
      <c r="J18" s="69"/>
    </row>
    <row r="19" customFormat="false" ht="14.25" hidden="false" customHeight="false" outlineLevel="0" collapsed="false">
      <c r="A19" s="67" t="s">
        <v>34</v>
      </c>
      <c r="B19" s="65"/>
      <c r="C19" s="65"/>
      <c r="D19" s="68" t="n">
        <v>0.0716</v>
      </c>
      <c r="E19" s="65" t="s">
        <v>35</v>
      </c>
      <c r="F19" s="65"/>
      <c r="G19" s="65"/>
      <c r="H19" s="65"/>
      <c r="I19" s="65"/>
      <c r="J19" s="69"/>
    </row>
    <row r="20" customFormat="false" ht="14.25" hidden="false" customHeight="false" outlineLevel="0" collapsed="false">
      <c r="A20" s="67" t="s">
        <v>36</v>
      </c>
      <c r="B20" s="65"/>
      <c r="C20" s="65"/>
      <c r="D20" s="68" t="n">
        <v>0.0065</v>
      </c>
      <c r="E20" s="65" t="s">
        <v>37</v>
      </c>
      <c r="F20" s="65"/>
      <c r="G20" s="65"/>
      <c r="H20" s="65"/>
      <c r="I20" s="65"/>
      <c r="J20" s="69"/>
    </row>
    <row r="21" customFormat="false" ht="14.25" hidden="false" customHeight="false" outlineLevel="0" collapsed="false">
      <c r="A21" s="67" t="s">
        <v>38</v>
      </c>
      <c r="B21" s="65"/>
      <c r="C21" s="65"/>
      <c r="D21" s="68" t="n">
        <v>0.03</v>
      </c>
      <c r="E21" s="65" t="s">
        <v>37</v>
      </c>
      <c r="F21" s="65"/>
      <c r="G21" s="65"/>
      <c r="H21" s="65"/>
      <c r="I21" s="65"/>
      <c r="J21" s="69"/>
    </row>
    <row r="22" customFormat="false" ht="14.25" hidden="false" customHeight="false" outlineLevel="0" collapsed="false">
      <c r="A22" s="70" t="s">
        <v>39</v>
      </c>
      <c r="B22" s="30"/>
      <c r="C22" s="30"/>
      <c r="D22" s="68" t="n">
        <v>0.05</v>
      </c>
      <c r="E22" s="71" t="s">
        <v>37</v>
      </c>
      <c r="F22" s="30"/>
      <c r="G22" s="72"/>
      <c r="H22" s="30"/>
      <c r="I22" s="30"/>
      <c r="J22" s="69"/>
    </row>
    <row r="23" customFormat="false" ht="14.25" hidden="false" customHeight="false" outlineLevel="0" collapsed="false">
      <c r="A23" s="73" t="s">
        <v>40</v>
      </c>
      <c r="B23" s="73"/>
      <c r="C23" s="73"/>
      <c r="D23" s="68" t="n">
        <v>0.045</v>
      </c>
      <c r="E23" s="71" t="s">
        <v>37</v>
      </c>
      <c r="F23" s="30"/>
      <c r="G23" s="72"/>
      <c r="H23" s="30"/>
      <c r="I23" s="30"/>
      <c r="J23" s="69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6"/>
      <c r="G24" s="36"/>
      <c r="H24" s="30"/>
      <c r="I24" s="30"/>
      <c r="J24" s="31"/>
    </row>
    <row r="25" customFormat="false" ht="12.75" hidden="false" customHeight="false" outlineLevel="0" collapsed="false">
      <c r="A25" s="74" t="s">
        <v>41</v>
      </c>
      <c r="B25" s="36"/>
      <c r="C25" s="37"/>
      <c r="D25" s="37"/>
      <c r="E25" s="37"/>
      <c r="F25" s="36"/>
      <c r="G25" s="36"/>
      <c r="H25" s="30"/>
      <c r="I25" s="30"/>
      <c r="J25" s="31"/>
    </row>
    <row r="26" customFormat="false" ht="12.75" hidden="false" customHeight="false" outlineLevel="0" collapsed="false">
      <c r="A26" s="74" t="s">
        <v>42</v>
      </c>
      <c r="B26" s="36"/>
      <c r="C26" s="37"/>
      <c r="D26" s="37"/>
      <c r="E26" s="37"/>
      <c r="F26" s="36"/>
      <c r="G26" s="36"/>
      <c r="H26" s="30"/>
      <c r="I26" s="30"/>
      <c r="J26" s="31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6"/>
      <c r="G27" s="36"/>
      <c r="H27" s="30"/>
      <c r="I27" s="30"/>
      <c r="J27" s="31"/>
    </row>
    <row r="28" customFormat="false" ht="14.25" hidden="false" customHeight="false" outlineLevel="0" collapsed="false">
      <c r="A28" s="67" t="s">
        <v>43</v>
      </c>
      <c r="B28" s="65" t="s">
        <v>44</v>
      </c>
      <c r="C28" s="65"/>
      <c r="D28" s="65"/>
      <c r="E28" s="65"/>
      <c r="F28" s="65"/>
      <c r="G28" s="65"/>
      <c r="H28" s="65"/>
      <c r="I28" s="65"/>
      <c r="J28" s="75"/>
    </row>
    <row r="29" customFormat="false" ht="14.25" hidden="false" customHeight="false" outlineLevel="0" collapsed="false">
      <c r="A29" s="67"/>
      <c r="B29" s="65"/>
      <c r="C29" s="65"/>
      <c r="D29" s="65"/>
      <c r="E29" s="65"/>
      <c r="F29" s="65"/>
      <c r="G29" s="65"/>
      <c r="H29" s="65"/>
      <c r="I29" s="65"/>
      <c r="J29" s="75"/>
    </row>
    <row r="30" customFormat="false" ht="15" hidden="false" customHeight="false" outlineLevel="0" collapsed="false">
      <c r="A30" s="76" t="s">
        <v>43</v>
      </c>
      <c r="B30" s="77" t="n">
        <f aca="false">((((1+D16)*(1+D17)*(1+D18)*(1+D19))/(1-(SUM(D20:D23))))-1)</f>
        <v>0.311339081082833</v>
      </c>
      <c r="C30" s="65"/>
      <c r="D30" s="65"/>
      <c r="E30" s="78"/>
      <c r="F30" s="65"/>
      <c r="G30" s="65"/>
      <c r="H30" s="65"/>
      <c r="I30" s="65"/>
      <c r="J30" s="75"/>
    </row>
    <row r="31" customFormat="false" ht="12.75" hidden="false" customHeight="false" outlineLevel="0" collapsed="false">
      <c r="A31" s="34" t="s">
        <v>45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47"/>
      <c r="I32" s="47"/>
      <c r="J32" s="4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47"/>
      <c r="I33" s="47"/>
      <c r="J33" s="4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47"/>
      <c r="I34" s="47"/>
      <c r="J34" s="4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47"/>
      <c r="I35" s="47"/>
      <c r="J35" s="48"/>
    </row>
    <row r="36" customFormat="false" ht="12.75" hidden="false" customHeight="false" outlineLevel="0" collapsed="false">
      <c r="A36" s="38" t="s">
        <v>10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9" t="s">
        <v>11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 t="s">
        <v>12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3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8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8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8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8"/>
    </row>
    <row r="55" customFormat="false" ht="13.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1"/>
    </row>
  </sheetData>
  <mergeCells count="10">
    <mergeCell ref="A11:J11"/>
    <mergeCell ref="A12:J12"/>
    <mergeCell ref="A15:D15"/>
    <mergeCell ref="G15:J15"/>
    <mergeCell ref="A23:C23"/>
    <mergeCell ref="A31:J31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30" workbookViewId="0">
      <pane xSplit="0" ySplit="7" topLeftCell="A8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2" width="18.14"/>
    <col collapsed="false" customWidth="true" hidden="false" outlineLevel="0" max="3" min="3" style="82" width="13.41"/>
    <col collapsed="false" customWidth="true" hidden="false" outlineLevel="0" max="4" min="4" style="83" width="66.14"/>
    <col collapsed="false" customWidth="true" hidden="false" outlineLevel="0" max="5" min="5" style="84" width="8.99"/>
    <col collapsed="false" customWidth="true" hidden="false" outlineLevel="0" max="6" min="6" style="85" width="5.13"/>
    <col collapsed="false" customWidth="true" hidden="false" outlineLevel="0" max="7" min="7" style="86" width="8.7"/>
    <col collapsed="false" customWidth="true" hidden="false" outlineLevel="0" max="8" min="8" style="87" width="11.28"/>
    <col collapsed="false" customWidth="true" hidden="false" outlineLevel="0" max="10" min="9" style="87" width="9.99"/>
    <col collapsed="false" customWidth="true" hidden="false" outlineLevel="0" max="11" min="11" style="88" width="9.85"/>
    <col collapsed="false" customWidth="false" hidden="false" outlineLevel="0" max="12" min="12" style="89" width="9.14"/>
    <col collapsed="false" customWidth="false" hidden="false" outlineLevel="0" max="257" min="13" style="83" width="9.14"/>
  </cols>
  <sheetData>
    <row r="1" customFormat="false" ht="15.75" hidden="false" customHeight="true" outlineLevel="0" collapsed="false">
      <c r="A1" s="90"/>
      <c r="B1" s="90"/>
      <c r="C1" s="90"/>
      <c r="D1" s="91"/>
      <c r="E1" s="92" t="s">
        <v>46</v>
      </c>
      <c r="F1" s="92"/>
      <c r="G1" s="92"/>
      <c r="H1" s="92"/>
      <c r="I1" s="92"/>
      <c r="J1" s="92"/>
      <c r="K1" s="92"/>
    </row>
    <row r="2" customFormat="false" ht="31.5" hidden="false" customHeight="true" outlineLevel="0" collapsed="false">
      <c r="A2" s="90"/>
      <c r="B2" s="90"/>
      <c r="C2" s="90"/>
      <c r="D2" s="91" t="s">
        <v>47</v>
      </c>
      <c r="E2" s="92" t="s">
        <v>48</v>
      </c>
      <c r="F2" s="92"/>
      <c r="G2" s="92"/>
      <c r="H2" s="92"/>
      <c r="I2" s="92"/>
      <c r="J2" s="92"/>
      <c r="K2" s="92"/>
    </row>
    <row r="3" customFormat="false" ht="27.75" hidden="false" customHeight="true" outlineLevel="0" collapsed="false">
      <c r="A3" s="90"/>
      <c r="B3" s="90"/>
      <c r="C3" s="90"/>
      <c r="D3" s="91" t="s">
        <v>49</v>
      </c>
      <c r="E3" s="93" t="s">
        <v>50</v>
      </c>
      <c r="F3" s="93"/>
      <c r="G3" s="94" t="n">
        <v>2822</v>
      </c>
      <c r="H3" s="94"/>
      <c r="I3" s="95" t="s">
        <v>51</v>
      </c>
      <c r="J3" s="96" t="s">
        <v>52</v>
      </c>
      <c r="K3" s="96"/>
    </row>
    <row r="4" customFormat="false" ht="12.75" hidden="false" customHeight="true" outlineLevel="0" collapsed="false">
      <c r="A4" s="90"/>
      <c r="B4" s="90"/>
      <c r="C4" s="90"/>
      <c r="D4" s="97"/>
      <c r="E4" s="98" t="s">
        <v>53</v>
      </c>
      <c r="F4" s="98"/>
      <c r="G4" s="99" t="n">
        <f aca="false">J637/G3</f>
        <v>933.602695230592</v>
      </c>
      <c r="H4" s="99"/>
      <c r="I4" s="100" t="s">
        <v>54</v>
      </c>
      <c r="J4" s="99"/>
      <c r="K4" s="99"/>
    </row>
    <row r="5" customFormat="false" ht="11.25" hidden="false" customHeight="false" outlineLevel="0" collapsed="false">
      <c r="A5" s="101"/>
      <c r="B5" s="101"/>
      <c r="C5" s="101"/>
      <c r="D5" s="102"/>
      <c r="E5" s="103"/>
      <c r="F5" s="104"/>
      <c r="G5" s="101"/>
      <c r="H5" s="102"/>
      <c r="I5" s="102"/>
      <c r="J5" s="105"/>
    </row>
    <row r="6" s="108" customFormat="true" ht="11.25" hidden="false" customHeight="true" outlineLevel="0" collapsed="false">
      <c r="A6" s="106" t="s">
        <v>55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7"/>
    </row>
    <row r="7" s="115" customFormat="true" ht="11.25" hidden="false" customHeight="false" outlineLevel="0" collapsed="false">
      <c r="A7" s="109" t="s">
        <v>17</v>
      </c>
      <c r="B7" s="109" t="s">
        <v>56</v>
      </c>
      <c r="C7" s="106" t="s">
        <v>57</v>
      </c>
      <c r="D7" s="106" t="s">
        <v>58</v>
      </c>
      <c r="E7" s="110" t="s">
        <v>59</v>
      </c>
      <c r="F7" s="106" t="s">
        <v>60</v>
      </c>
      <c r="G7" s="111" t="s">
        <v>61</v>
      </c>
      <c r="H7" s="112" t="s">
        <v>62</v>
      </c>
      <c r="I7" s="112" t="s">
        <v>63</v>
      </c>
      <c r="J7" s="112" t="s">
        <v>64</v>
      </c>
      <c r="K7" s="113" t="s">
        <v>65</v>
      </c>
      <c r="L7" s="114"/>
    </row>
    <row r="8" s="108" customFormat="true" ht="11.25" hidden="false" customHeight="false" outlineLevel="0" collapsed="false">
      <c r="A8" s="109" t="n">
        <v>1</v>
      </c>
      <c r="B8" s="109"/>
      <c r="C8" s="109"/>
      <c r="D8" s="116" t="s">
        <v>66</v>
      </c>
      <c r="E8" s="117"/>
      <c r="F8" s="106"/>
      <c r="G8" s="109"/>
      <c r="H8" s="116"/>
      <c r="I8" s="116"/>
      <c r="J8" s="118" t="n">
        <f aca="false">SUM(J9:J10)</f>
        <v>2073.3</v>
      </c>
      <c r="K8" s="119" t="n">
        <f aca="false">J8/$J$635</f>
        <v>0.00103194855175637</v>
      </c>
      <c r="L8" s="107"/>
    </row>
    <row r="9" customFormat="false" ht="12.75" hidden="false" customHeight="false" outlineLevel="0" collapsed="false">
      <c r="A9" s="120" t="s">
        <v>67</v>
      </c>
      <c r="B9" s="121" t="s">
        <v>68</v>
      </c>
      <c r="C9" s="121" t="s">
        <v>69</v>
      </c>
      <c r="D9" s="122" t="s">
        <v>70</v>
      </c>
      <c r="E9" s="123" t="n">
        <v>6</v>
      </c>
      <c r="F9" s="124" t="s">
        <v>71</v>
      </c>
      <c r="G9" s="125" t="n">
        <f aca="false">M9*0.15</f>
        <v>46.9305</v>
      </c>
      <c r="H9" s="125" t="n">
        <f aca="false">M9*0.85</f>
        <v>265.9395</v>
      </c>
      <c r="I9" s="125" t="n">
        <f aca="false">G9+H9</f>
        <v>312.87</v>
      </c>
      <c r="J9" s="125" t="n">
        <f aca="false">E9*I9</f>
        <v>1877.22</v>
      </c>
      <c r="K9" s="126" t="n">
        <f aca="false">J9/$J$635</f>
        <v>0.000934353185900779</v>
      </c>
      <c r="L9" s="0"/>
      <c r="M9" s="0" t="n">
        <v>312.8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120" t="s">
        <v>72</v>
      </c>
      <c r="B10" s="127" t="s">
        <v>73</v>
      </c>
      <c r="C10" s="121" t="s">
        <v>74</v>
      </c>
      <c r="D10" s="122" t="s">
        <v>75</v>
      </c>
      <c r="E10" s="123" t="n">
        <v>1</v>
      </c>
      <c r="F10" s="124" t="s">
        <v>76</v>
      </c>
      <c r="G10" s="128"/>
      <c r="H10" s="125" t="n">
        <v>196.08</v>
      </c>
      <c r="I10" s="125" t="n">
        <f aca="false">G10+H10</f>
        <v>196.08</v>
      </c>
      <c r="J10" s="125" t="n">
        <f aca="false">E10*I10</f>
        <v>196.08</v>
      </c>
      <c r="K10" s="126" t="n">
        <f aca="false">J10/$J$635</f>
        <v>9.75953658555868E-00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8" customFormat="true" ht="11.25" hidden="false" customHeight="false" outlineLevel="0" collapsed="false">
      <c r="A11" s="109" t="n">
        <v>2</v>
      </c>
      <c r="B11" s="129"/>
      <c r="C11" s="129"/>
      <c r="D11" s="116" t="s">
        <v>77</v>
      </c>
      <c r="E11" s="110"/>
      <c r="F11" s="106"/>
      <c r="G11" s="109"/>
      <c r="H11" s="116"/>
      <c r="I11" s="116"/>
      <c r="J11" s="118" t="n">
        <f aca="false">SUM(J12:J14)</f>
        <v>27558.26</v>
      </c>
      <c r="K11" s="119" t="n">
        <f aca="false">J11/$J$635</f>
        <v>0.0137166384488137</v>
      </c>
      <c r="L11" s="107"/>
    </row>
    <row r="12" customFormat="false" ht="22.5" hidden="false" customHeight="false" outlineLevel="0" collapsed="false">
      <c r="A12" s="130" t="s">
        <v>78</v>
      </c>
      <c r="B12" s="120" t="s">
        <v>68</v>
      </c>
      <c r="C12" s="120" t="n">
        <v>93207</v>
      </c>
      <c r="D12" s="131" t="s">
        <v>79</v>
      </c>
      <c r="E12" s="132" t="n">
        <v>50</v>
      </c>
      <c r="F12" s="133" t="s">
        <v>71</v>
      </c>
      <c r="G12" s="134" t="n">
        <f aca="false">493.28*0.15</f>
        <v>73.992</v>
      </c>
      <c r="H12" s="134" t="n">
        <f aca="false">493.28*0.85</f>
        <v>419.288</v>
      </c>
      <c r="I12" s="134" t="n">
        <f aca="false">G12+H12</f>
        <v>493.28</v>
      </c>
      <c r="J12" s="134" t="n">
        <f aca="false">E12*I12</f>
        <v>24664</v>
      </c>
      <c r="K12" s="126" t="n">
        <f aca="false">J12/$J$635</f>
        <v>0.01227607151908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0" t="s">
        <v>80</v>
      </c>
      <c r="B13" s="120" t="s">
        <v>81</v>
      </c>
      <c r="C13" s="135" t="s">
        <v>82</v>
      </c>
      <c r="D13" s="136" t="s">
        <v>83</v>
      </c>
      <c r="E13" s="123" t="n">
        <v>1</v>
      </c>
      <c r="F13" s="133" t="s">
        <v>76</v>
      </c>
      <c r="G13" s="137" t="n">
        <v>1300.87</v>
      </c>
      <c r="H13" s="137" t="n">
        <v>736.4</v>
      </c>
      <c r="I13" s="134" t="n">
        <f aca="false">G13+H13</f>
        <v>2037.27</v>
      </c>
      <c r="J13" s="134" t="n">
        <f aca="false">E13*I13</f>
        <v>2037.27</v>
      </c>
      <c r="K13" s="126" t="n">
        <f aca="false">J13/$J$635</f>
        <v>0.0010140152539606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30" t="s">
        <v>84</v>
      </c>
      <c r="B14" s="124" t="s">
        <v>68</v>
      </c>
      <c r="C14" s="124" t="n">
        <v>41598</v>
      </c>
      <c r="D14" s="136" t="s">
        <v>85</v>
      </c>
      <c r="E14" s="138" t="n">
        <v>1</v>
      </c>
      <c r="F14" s="139" t="s">
        <v>76</v>
      </c>
      <c r="G14" s="134" t="n">
        <f aca="false">856.99*0.15</f>
        <v>128.5485</v>
      </c>
      <c r="H14" s="134" t="n">
        <f aca="false">856.99*0.85</f>
        <v>728.4415</v>
      </c>
      <c r="I14" s="134" t="n">
        <f aca="false">G14+H14</f>
        <v>856.99</v>
      </c>
      <c r="J14" s="134" t="n">
        <f aca="false">E14*I14</f>
        <v>856.99</v>
      </c>
      <c r="K14" s="126" t="n">
        <f aca="false">J14/$J$635</f>
        <v>0.00042655167576794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8" customFormat="true" ht="11.25" hidden="false" customHeight="false" outlineLevel="0" collapsed="false">
      <c r="A15" s="109" t="n">
        <v>3</v>
      </c>
      <c r="B15" s="140"/>
      <c r="C15" s="140"/>
      <c r="D15" s="116" t="s">
        <v>86</v>
      </c>
      <c r="E15" s="110"/>
      <c r="F15" s="106"/>
      <c r="G15" s="109"/>
      <c r="H15" s="116"/>
      <c r="I15" s="116"/>
      <c r="J15" s="118" t="n">
        <f aca="false">SUM(J16:J16)</f>
        <v>0</v>
      </c>
      <c r="K15" s="119" t="n">
        <f aca="false">J15/$J$635</f>
        <v>0</v>
      </c>
      <c r="L15" s="107"/>
    </row>
    <row r="16" s="144" customFormat="true" ht="11.25" hidden="false" customHeight="false" outlineLevel="0" collapsed="false">
      <c r="A16" s="120"/>
      <c r="B16" s="141"/>
      <c r="C16" s="141"/>
      <c r="D16" s="122" t="s">
        <v>87</v>
      </c>
      <c r="E16" s="123"/>
      <c r="F16" s="124"/>
      <c r="G16" s="142"/>
      <c r="H16" s="142"/>
      <c r="I16" s="142"/>
      <c r="J16" s="142"/>
      <c r="K16" s="126"/>
      <c r="L16" s="143"/>
    </row>
    <row r="17" customFormat="false" ht="11.25" hidden="false" customHeight="false" outlineLevel="0" collapsed="false">
      <c r="A17" s="109" t="n">
        <v>4</v>
      </c>
      <c r="B17" s="140"/>
      <c r="C17" s="140"/>
      <c r="D17" s="116" t="s">
        <v>88</v>
      </c>
      <c r="E17" s="110"/>
      <c r="F17" s="106"/>
      <c r="G17" s="109"/>
      <c r="H17" s="116"/>
      <c r="I17" s="116"/>
      <c r="J17" s="118" t="n">
        <f aca="false">SUM(J18:J20)</f>
        <v>7393.2</v>
      </c>
      <c r="K17" s="119" t="n">
        <f aca="false">J17/$J$635</f>
        <v>0.00367983506142148</v>
      </c>
    </row>
    <row r="18" s="144" customFormat="true" ht="11.25" hidden="false" customHeight="false" outlineLevel="0" collapsed="false">
      <c r="A18" s="120" t="s">
        <v>89</v>
      </c>
      <c r="B18" s="145" t="s">
        <v>81</v>
      </c>
      <c r="C18" s="146" t="s">
        <v>90</v>
      </c>
      <c r="D18" s="122" t="s">
        <v>91</v>
      </c>
      <c r="E18" s="123" t="n">
        <v>40</v>
      </c>
      <c r="F18" s="124" t="s">
        <v>92</v>
      </c>
      <c r="G18" s="125" t="n">
        <v>6.58</v>
      </c>
      <c r="H18" s="125" t="n">
        <v>40.83</v>
      </c>
      <c r="I18" s="125" t="n">
        <f aca="false">G18+H18</f>
        <v>47.41</v>
      </c>
      <c r="J18" s="125" t="n">
        <f aca="false">E18*I18</f>
        <v>1896.4</v>
      </c>
      <c r="K18" s="126" t="n">
        <f aca="false">J18/$J$635</f>
        <v>0.000943899693025984</v>
      </c>
      <c r="L18" s="143"/>
    </row>
    <row r="19" s="144" customFormat="true" ht="11.25" hidden="false" customHeight="false" outlineLevel="0" collapsed="false">
      <c r="A19" s="120" t="s">
        <v>93</v>
      </c>
      <c r="B19" s="124" t="s">
        <v>81</v>
      </c>
      <c r="C19" s="147" t="s">
        <v>94</v>
      </c>
      <c r="D19" s="148" t="s">
        <v>95</v>
      </c>
      <c r="E19" s="123" t="n">
        <v>48</v>
      </c>
      <c r="F19" s="124" t="s">
        <v>96</v>
      </c>
      <c r="G19" s="125" t="n">
        <f aca="false">2.15*4</f>
        <v>8.6</v>
      </c>
      <c r="H19" s="125" t="n">
        <f aca="false">10*4</f>
        <v>40</v>
      </c>
      <c r="I19" s="125" t="n">
        <f aca="false">G19+H19</f>
        <v>48.6</v>
      </c>
      <c r="J19" s="125" t="n">
        <f aca="false">E19*I19</f>
        <v>2332.8</v>
      </c>
      <c r="K19" s="149" t="n">
        <f aca="false">J19/$J$635</f>
        <v>0.00116111010540551</v>
      </c>
      <c r="L19" s="150"/>
    </row>
    <row r="20" s="108" customFormat="true" ht="11.25" hidden="false" customHeight="false" outlineLevel="0" collapsed="false">
      <c r="A20" s="151" t="s">
        <v>97</v>
      </c>
      <c r="B20" s="152" t="s">
        <v>81</v>
      </c>
      <c r="C20" s="153" t="s">
        <v>98</v>
      </c>
      <c r="D20" s="154" t="s">
        <v>99</v>
      </c>
      <c r="E20" s="155" t="n">
        <v>100</v>
      </c>
      <c r="F20" s="152" t="s">
        <v>71</v>
      </c>
      <c r="G20" s="125" t="n">
        <f aca="false">2.76*4</f>
        <v>11.04</v>
      </c>
      <c r="H20" s="125" t="n">
        <f aca="false">5.15*4</f>
        <v>20.6</v>
      </c>
      <c r="I20" s="156" t="n">
        <f aca="false">G20+H20</f>
        <v>31.64</v>
      </c>
      <c r="J20" s="156" t="n">
        <f aca="false">E20*I20</f>
        <v>3164</v>
      </c>
      <c r="K20" s="149" t="n">
        <f aca="false">J20/$J$635</f>
        <v>0.00157482526298999</v>
      </c>
      <c r="L20" s="157"/>
    </row>
    <row r="21" s="108" customFormat="true" ht="11.25" hidden="false" customHeight="false" outlineLevel="0" collapsed="false">
      <c r="A21" s="109" t="n">
        <v>5</v>
      </c>
      <c r="B21" s="140"/>
      <c r="C21" s="140"/>
      <c r="D21" s="116" t="s">
        <v>100</v>
      </c>
      <c r="E21" s="110"/>
      <c r="F21" s="106"/>
      <c r="G21" s="109"/>
      <c r="H21" s="116"/>
      <c r="I21" s="116"/>
      <c r="J21" s="118" t="n">
        <f aca="false">SUM(J22:J22)</f>
        <v>0</v>
      </c>
      <c r="K21" s="119" t="n">
        <f aca="false">J21/$J$635</f>
        <v>0</v>
      </c>
      <c r="L21" s="107"/>
    </row>
    <row r="22" s="144" customFormat="true" ht="11.25" hidden="false" customHeight="false" outlineLevel="0" collapsed="false">
      <c r="A22" s="158"/>
      <c r="B22" s="145"/>
      <c r="C22" s="159"/>
      <c r="D22" s="160" t="s">
        <v>101</v>
      </c>
      <c r="E22" s="161"/>
      <c r="F22" s="162"/>
      <c r="G22" s="163"/>
      <c r="H22" s="163"/>
      <c r="I22" s="163"/>
      <c r="J22" s="163"/>
      <c r="K22" s="126"/>
      <c r="L22" s="143"/>
    </row>
    <row r="23" s="108" customFormat="true" ht="11.25" hidden="false" customHeight="false" outlineLevel="0" collapsed="false">
      <c r="A23" s="109" t="n">
        <v>6</v>
      </c>
      <c r="B23" s="140"/>
      <c r="C23" s="140"/>
      <c r="D23" s="116" t="s">
        <v>102</v>
      </c>
      <c r="E23" s="110"/>
      <c r="F23" s="106"/>
      <c r="G23" s="109"/>
      <c r="H23" s="116"/>
      <c r="I23" s="116"/>
      <c r="J23" s="118" t="n">
        <f aca="false">J24+J26</f>
        <v>179087.95992</v>
      </c>
      <c r="K23" s="119" t="n">
        <f aca="false">J23/$J$635</f>
        <v>0.0891378772374698</v>
      </c>
      <c r="L23" s="107"/>
    </row>
    <row r="24" s="144" customFormat="true" ht="11.25" hidden="false" customHeight="false" outlineLevel="0" collapsed="false">
      <c r="A24" s="164" t="s">
        <v>103</v>
      </c>
      <c r="B24" s="146"/>
      <c r="C24" s="146"/>
      <c r="D24" s="165" t="s">
        <v>104</v>
      </c>
      <c r="E24" s="166"/>
      <c r="F24" s="167"/>
      <c r="G24" s="168"/>
      <c r="H24" s="169"/>
      <c r="I24" s="169"/>
      <c r="J24" s="169" t="n">
        <f aca="false">SUM(J25:J25)</f>
        <v>0</v>
      </c>
      <c r="K24" s="170" t="n">
        <f aca="false">J24/$J$635</f>
        <v>0</v>
      </c>
      <c r="L24" s="143"/>
    </row>
    <row r="25" s="144" customFormat="true" ht="11.25" hidden="false" customHeight="false" outlineLevel="0" collapsed="false">
      <c r="A25" s="120"/>
      <c r="B25" s="146"/>
      <c r="C25" s="146"/>
      <c r="D25" s="160" t="s">
        <v>101</v>
      </c>
      <c r="E25" s="171"/>
      <c r="F25" s="172"/>
      <c r="G25" s="125"/>
      <c r="H25" s="125"/>
      <c r="I25" s="125"/>
      <c r="J25" s="125"/>
      <c r="K25" s="126"/>
      <c r="L25" s="143"/>
    </row>
    <row r="26" s="144" customFormat="true" ht="11.25" hidden="false" customHeight="false" outlineLevel="0" collapsed="false">
      <c r="A26" s="164" t="s">
        <v>105</v>
      </c>
      <c r="B26" s="146"/>
      <c r="C26" s="146"/>
      <c r="D26" s="165" t="s">
        <v>106</v>
      </c>
      <c r="E26" s="166"/>
      <c r="F26" s="167"/>
      <c r="G26" s="168"/>
      <c r="H26" s="169"/>
      <c r="I26" s="169"/>
      <c r="J26" s="169" t="n">
        <f aca="false">SUM(J27:J28)</f>
        <v>179087.95992</v>
      </c>
      <c r="K26" s="170" t="n">
        <f aca="false">J26/$J$635</f>
        <v>0.0891378772374698</v>
      </c>
      <c r="L26" s="143"/>
    </row>
    <row r="27" s="144" customFormat="true" ht="11.25" hidden="false" customHeight="false" outlineLevel="0" collapsed="false">
      <c r="A27" s="120" t="s">
        <v>107</v>
      </c>
      <c r="B27" s="159" t="s">
        <v>81</v>
      </c>
      <c r="C27" s="159" t="s">
        <v>108</v>
      </c>
      <c r="D27" s="173" t="s">
        <v>109</v>
      </c>
      <c r="E27" s="123" t="n">
        <f aca="false">1664.51*10</f>
        <v>16645.1</v>
      </c>
      <c r="F27" s="162" t="s">
        <v>110</v>
      </c>
      <c r="G27" s="163"/>
      <c r="H27" s="163" t="n">
        <v>9</v>
      </c>
      <c r="I27" s="163" t="n">
        <f aca="false">G27+H27</f>
        <v>9</v>
      </c>
      <c r="J27" s="163" t="n">
        <f aca="false">E27*I27</f>
        <v>149805.9</v>
      </c>
      <c r="K27" s="126" t="n">
        <f aca="false">J27/$J$635</f>
        <v>0.0745632477449279</v>
      </c>
      <c r="L27" s="143"/>
    </row>
    <row r="28" s="108" customFormat="true" ht="22.5" hidden="false" customHeight="false" outlineLevel="0" collapsed="false">
      <c r="A28" s="120" t="s">
        <v>111</v>
      </c>
      <c r="B28" s="174" t="s">
        <v>112</v>
      </c>
      <c r="C28" s="174"/>
      <c r="D28" s="175" t="s">
        <v>113</v>
      </c>
      <c r="E28" s="123" t="n">
        <v>1664.51</v>
      </c>
      <c r="F28" s="176" t="s">
        <v>71</v>
      </c>
      <c r="G28" s="125" t="n">
        <f aca="false">M28*0.15</f>
        <v>4.092</v>
      </c>
      <c r="H28" s="125" t="n">
        <v>13.5</v>
      </c>
      <c r="I28" s="163" t="n">
        <f aca="false">G28+H28</f>
        <v>17.592</v>
      </c>
      <c r="J28" s="163" t="n">
        <f aca="false">E28*I28</f>
        <v>29282.05992</v>
      </c>
      <c r="K28" s="126" t="n">
        <f aca="false">J28/$J$635</f>
        <v>0.0145746294925419</v>
      </c>
      <c r="L28" s="107"/>
      <c r="M28" s="108" t="n">
        <v>27.28</v>
      </c>
    </row>
    <row r="29" s="108" customFormat="true" ht="11.25" hidden="false" customHeight="false" outlineLevel="0" collapsed="false">
      <c r="A29" s="109" t="n">
        <v>7</v>
      </c>
      <c r="B29" s="140"/>
      <c r="C29" s="140"/>
      <c r="D29" s="116" t="s">
        <v>114</v>
      </c>
      <c r="E29" s="110"/>
      <c r="F29" s="106"/>
      <c r="G29" s="109"/>
      <c r="H29" s="116"/>
      <c r="I29" s="116"/>
      <c r="J29" s="118" t="n">
        <f aca="false">SUM(J30:J32)</f>
        <v>61126.2292</v>
      </c>
      <c r="K29" s="119" t="n">
        <f aca="false">J29/$J$635</f>
        <v>0.0304245037849166</v>
      </c>
      <c r="L29" s="107"/>
    </row>
    <row r="30" s="144" customFormat="true" ht="22.5" hidden="false" customHeight="false" outlineLevel="0" collapsed="false">
      <c r="A30" s="158" t="s">
        <v>115</v>
      </c>
      <c r="B30" s="146" t="s">
        <v>116</v>
      </c>
      <c r="C30" s="159" t="n">
        <v>72120</v>
      </c>
      <c r="D30" s="173" t="s">
        <v>117</v>
      </c>
      <c r="E30" s="161" t="n">
        <v>112.28</v>
      </c>
      <c r="F30" s="162" t="s">
        <v>118</v>
      </c>
      <c r="G30" s="125" t="n">
        <f aca="false">M30*0.15</f>
        <v>26.283</v>
      </c>
      <c r="H30" s="125" t="n">
        <f aca="false">M30*0.85</f>
        <v>148.937</v>
      </c>
      <c r="I30" s="163" t="n">
        <f aca="false">G30+H30</f>
        <v>175.22</v>
      </c>
      <c r="J30" s="163" t="n">
        <f aca="false">E30*I30</f>
        <v>19673.7016</v>
      </c>
      <c r="K30" s="177" t="n">
        <f aca="false">J30/$J$635</f>
        <v>0.00979223839955959</v>
      </c>
      <c r="L30" s="143"/>
      <c r="M30" s="144" t="n">
        <v>175.22</v>
      </c>
    </row>
    <row r="31" s="144" customFormat="true" ht="11.25" hidden="false" customHeight="false" outlineLevel="0" collapsed="false">
      <c r="A31" s="158" t="s">
        <v>119</v>
      </c>
      <c r="B31" s="146" t="s">
        <v>116</v>
      </c>
      <c r="C31" s="124" t="n">
        <v>85010</v>
      </c>
      <c r="D31" s="122" t="s">
        <v>120</v>
      </c>
      <c r="E31" s="178" t="n">
        <v>112.28</v>
      </c>
      <c r="F31" s="124" t="s">
        <v>118</v>
      </c>
      <c r="G31" s="125" t="n">
        <f aca="false">M31*0.15</f>
        <v>52.1055</v>
      </c>
      <c r="H31" s="125" t="n">
        <f aca="false">M31*0.85</f>
        <v>295.2645</v>
      </c>
      <c r="I31" s="125" t="n">
        <f aca="false">G31+H31</f>
        <v>347.37</v>
      </c>
      <c r="J31" s="163" t="n">
        <f aca="false">I31*E31</f>
        <v>39002.7036</v>
      </c>
      <c r="K31" s="177" t="n">
        <f aca="false">J31/$J$635</f>
        <v>0.0194129086454458</v>
      </c>
      <c r="L31" s="143"/>
      <c r="M31" s="144" t="n">
        <v>347.37</v>
      </c>
    </row>
    <row r="32" s="144" customFormat="true" ht="11.25" hidden="false" customHeight="false" outlineLevel="0" collapsed="false">
      <c r="A32" s="158" t="s">
        <v>121</v>
      </c>
      <c r="B32" s="146" t="s">
        <v>116</v>
      </c>
      <c r="C32" s="124" t="n">
        <v>73631</v>
      </c>
      <c r="D32" s="122" t="s">
        <v>122</v>
      </c>
      <c r="E32" s="124" t="n">
        <v>9.6</v>
      </c>
      <c r="F32" s="162" t="s">
        <v>118</v>
      </c>
      <c r="G32" s="125" t="n">
        <f aca="false">M32*0.15</f>
        <v>38.2785</v>
      </c>
      <c r="H32" s="125" t="n">
        <f aca="false">M32*0.85</f>
        <v>216.9115</v>
      </c>
      <c r="I32" s="125" t="n">
        <f aca="false">G32+H32</f>
        <v>255.19</v>
      </c>
      <c r="J32" s="163" t="n">
        <f aca="false">I32*E32</f>
        <v>2449.824</v>
      </c>
      <c r="K32" s="179" t="n">
        <f aca="false">J32/$J$635</f>
        <v>0.00121935673991125</v>
      </c>
      <c r="L32" s="143"/>
      <c r="M32" s="144" t="n">
        <v>255.19</v>
      </c>
    </row>
    <row r="33" s="108" customFormat="true" ht="11.25" hidden="false" customHeight="false" outlineLevel="0" collapsed="false">
      <c r="A33" s="109" t="n">
        <v>8</v>
      </c>
      <c r="B33" s="180"/>
      <c r="C33" s="180"/>
      <c r="D33" s="116" t="s">
        <v>123</v>
      </c>
      <c r="E33" s="110"/>
      <c r="F33" s="106"/>
      <c r="G33" s="109"/>
      <c r="H33" s="116"/>
      <c r="I33" s="116"/>
      <c r="J33" s="118" t="n">
        <f aca="false">SUM(J34:J42)</f>
        <v>49950.6122</v>
      </c>
      <c r="K33" s="119" t="n">
        <f aca="false">J33/$J$635</f>
        <v>0.0248620372927863</v>
      </c>
      <c r="L33" s="181"/>
    </row>
    <row r="34" s="183" customFormat="true" ht="11.25" hidden="false" customHeight="false" outlineLevel="0" collapsed="false">
      <c r="A34" s="120" t="s">
        <v>124</v>
      </c>
      <c r="B34" s="146" t="s">
        <v>125</v>
      </c>
      <c r="C34" s="146" t="s">
        <v>126</v>
      </c>
      <c r="D34" s="173" t="s">
        <v>127</v>
      </c>
      <c r="E34" s="161" t="n">
        <v>3</v>
      </c>
      <c r="F34" s="124" t="s">
        <v>128</v>
      </c>
      <c r="G34" s="125" t="n">
        <f aca="false">M34*0.15*2</f>
        <v>621.513</v>
      </c>
      <c r="H34" s="125" t="n">
        <f aca="false">M34*0.85*2</f>
        <v>3521.907</v>
      </c>
      <c r="I34" s="163" t="n">
        <f aca="false">G34+H34</f>
        <v>4143.42</v>
      </c>
      <c r="J34" s="163" t="n">
        <f aca="false">E34*I34</f>
        <v>12430.26</v>
      </c>
      <c r="K34" s="126" t="n">
        <f aca="false">J34/$J$635</f>
        <v>0.00618694294359479</v>
      </c>
      <c r="L34" s="182"/>
      <c r="M34" s="183" t="n">
        <v>2071.71</v>
      </c>
    </row>
    <row r="35" s="183" customFormat="true" ht="22.5" hidden="false" customHeight="false" outlineLevel="0" collapsed="false">
      <c r="A35" s="120" t="s">
        <v>129</v>
      </c>
      <c r="B35" s="146" t="s">
        <v>68</v>
      </c>
      <c r="C35" s="146" t="s">
        <v>130</v>
      </c>
      <c r="D35" s="173" t="s">
        <v>131</v>
      </c>
      <c r="E35" s="161" t="n">
        <v>8</v>
      </c>
      <c r="F35" s="124" t="s">
        <v>128</v>
      </c>
      <c r="G35" s="125" t="n">
        <f aca="false">M35*0.15</f>
        <v>64.6065</v>
      </c>
      <c r="H35" s="125" t="n">
        <f aca="false">M35*0.85</f>
        <v>366.1035</v>
      </c>
      <c r="I35" s="163" t="n">
        <f aca="false">G35+H35</f>
        <v>430.71</v>
      </c>
      <c r="J35" s="163" t="n">
        <f aca="false">E35*I35</f>
        <v>3445.68</v>
      </c>
      <c r="K35" s="126" t="n">
        <f aca="false">J35/$J$635</f>
        <v>0.00171502652091635</v>
      </c>
      <c r="L35" s="184"/>
      <c r="M35" s="183" t="n">
        <v>430.71</v>
      </c>
    </row>
    <row r="36" s="183" customFormat="true" ht="22.5" hidden="false" customHeight="false" outlineLevel="0" collapsed="false">
      <c r="A36" s="120" t="s">
        <v>132</v>
      </c>
      <c r="B36" s="146" t="s">
        <v>68</v>
      </c>
      <c r="C36" s="146" t="s">
        <v>130</v>
      </c>
      <c r="D36" s="173" t="s">
        <v>133</v>
      </c>
      <c r="E36" s="161" t="n">
        <v>3</v>
      </c>
      <c r="F36" s="124" t="s">
        <v>128</v>
      </c>
      <c r="G36" s="125" t="n">
        <f aca="false">M36*0.15</f>
        <v>64.6065</v>
      </c>
      <c r="H36" s="125" t="n">
        <f aca="false">M36*0.85</f>
        <v>366.1035</v>
      </c>
      <c r="I36" s="163" t="n">
        <f aca="false">G36+H36</f>
        <v>430.71</v>
      </c>
      <c r="J36" s="163" t="n">
        <f aca="false">E36*I36</f>
        <v>1292.13</v>
      </c>
      <c r="K36" s="126" t="n">
        <f aca="false">J36/$J$635</f>
        <v>0.000643134945343632</v>
      </c>
      <c r="L36" s="184"/>
      <c r="M36" s="183" t="n">
        <v>430.71</v>
      </c>
    </row>
    <row r="37" s="183" customFormat="true" ht="11.25" hidden="false" customHeight="false" outlineLevel="0" collapsed="false">
      <c r="A37" s="120" t="s">
        <v>134</v>
      </c>
      <c r="B37" s="146" t="s">
        <v>125</v>
      </c>
      <c r="C37" s="146" t="s">
        <v>126</v>
      </c>
      <c r="D37" s="173" t="s">
        <v>135</v>
      </c>
      <c r="E37" s="161" t="n">
        <v>9</v>
      </c>
      <c r="F37" s="124" t="s">
        <v>128</v>
      </c>
      <c r="G37" s="125" t="n">
        <f aca="false">M37*0.15*1.5</f>
        <v>466.13475</v>
      </c>
      <c r="H37" s="125" t="n">
        <f aca="false">M37*0.85*1.5</f>
        <v>2641.43025</v>
      </c>
      <c r="I37" s="163" t="n">
        <f aca="false">G37+H37</f>
        <v>3107.565</v>
      </c>
      <c r="J37" s="163" t="n">
        <f aca="false">E37*I37</f>
        <v>27968.085</v>
      </c>
      <c r="K37" s="126" t="n">
        <f aca="false">J37/$J$635</f>
        <v>0.0139206216230883</v>
      </c>
      <c r="L37" s="184"/>
      <c r="M37" s="183" t="n">
        <v>2071.71</v>
      </c>
    </row>
    <row r="38" s="183" customFormat="true" ht="22.5" hidden="false" customHeight="false" outlineLevel="0" collapsed="false">
      <c r="A38" s="120" t="s">
        <v>136</v>
      </c>
      <c r="B38" s="146" t="s">
        <v>68</v>
      </c>
      <c r="C38" s="146" t="s">
        <v>137</v>
      </c>
      <c r="D38" s="185" t="s">
        <v>138</v>
      </c>
      <c r="E38" s="161" t="n">
        <v>1</v>
      </c>
      <c r="F38" s="124" t="s">
        <v>139</v>
      </c>
      <c r="G38" s="125" t="n">
        <f aca="false">M38*0.15</f>
        <v>67.3335</v>
      </c>
      <c r="H38" s="125" t="n">
        <f aca="false">M38*0.85</f>
        <v>381.5565</v>
      </c>
      <c r="I38" s="163" t="n">
        <f aca="false">G38+H38</f>
        <v>448.89</v>
      </c>
      <c r="J38" s="163" t="n">
        <f aca="false">E38*I38</f>
        <v>448.89</v>
      </c>
      <c r="K38" s="126" t="n">
        <f aca="false">J38/$J$635</f>
        <v>0.000223427089855744</v>
      </c>
      <c r="L38" s="184"/>
      <c r="M38" s="183" t="n">
        <v>448.89</v>
      </c>
    </row>
    <row r="39" s="183" customFormat="true" ht="11.25" hidden="false" customHeight="false" outlineLevel="0" collapsed="false">
      <c r="A39" s="120" t="s">
        <v>140</v>
      </c>
      <c r="B39" s="146" t="s">
        <v>68</v>
      </c>
      <c r="C39" s="146" t="s">
        <v>141</v>
      </c>
      <c r="D39" s="185" t="s">
        <v>142</v>
      </c>
      <c r="E39" s="161" t="n">
        <v>1.89</v>
      </c>
      <c r="F39" s="124" t="s">
        <v>71</v>
      </c>
      <c r="G39" s="125" t="n">
        <f aca="false">M39*0.15</f>
        <v>63.222</v>
      </c>
      <c r="H39" s="125" t="n">
        <f aca="false">M39*0.85</f>
        <v>358.258</v>
      </c>
      <c r="I39" s="163" t="n">
        <f aca="false">G39+H39</f>
        <v>421.48</v>
      </c>
      <c r="J39" s="163" t="n">
        <f aca="false">E39*I39</f>
        <v>796.5972</v>
      </c>
      <c r="K39" s="126" t="n">
        <f aca="false">J39/$J$635</f>
        <v>0.000396492223447246</v>
      </c>
      <c r="L39" s="184"/>
      <c r="M39" s="183" t="n">
        <v>421.48</v>
      </c>
    </row>
    <row r="40" s="108" customFormat="true" ht="11.25" hidden="false" customHeight="false" outlineLevel="0" collapsed="false">
      <c r="A40" s="151"/>
      <c r="B40" s="186"/>
      <c r="C40" s="174"/>
      <c r="D40" s="187" t="s">
        <v>143</v>
      </c>
      <c r="E40" s="188"/>
      <c r="F40" s="152"/>
      <c r="G40" s="125" t="n">
        <f aca="false">M40*0.15</f>
        <v>0</v>
      </c>
      <c r="H40" s="125" t="n">
        <f aca="false">M40*0.85</f>
        <v>0</v>
      </c>
      <c r="I40" s="163" t="n">
        <f aca="false">G40+H40</f>
        <v>0</v>
      </c>
      <c r="J40" s="163" t="n">
        <f aca="false">E40*I40</f>
        <v>0</v>
      </c>
      <c r="K40" s="126" t="n">
        <f aca="false">J40/$J$635</f>
        <v>0</v>
      </c>
      <c r="L40" s="189"/>
    </row>
    <row r="41" s="108" customFormat="true" ht="22.5" hidden="false" customHeight="false" outlineLevel="0" collapsed="false">
      <c r="A41" s="151" t="s">
        <v>144</v>
      </c>
      <c r="B41" s="146" t="s">
        <v>68</v>
      </c>
      <c r="C41" s="174" t="s">
        <v>145</v>
      </c>
      <c r="D41" s="190" t="s">
        <v>146</v>
      </c>
      <c r="E41" s="188" t="n">
        <v>1</v>
      </c>
      <c r="F41" s="152" t="s">
        <v>147</v>
      </c>
      <c r="G41" s="125" t="n">
        <f aca="false">M41*0.15</f>
        <v>48.684</v>
      </c>
      <c r="H41" s="125" t="n">
        <f aca="false">M41*0.85</f>
        <v>275.876</v>
      </c>
      <c r="I41" s="163" t="n">
        <f aca="false">G41+H41</f>
        <v>324.56</v>
      </c>
      <c r="J41" s="163" t="n">
        <f aca="false">E41*I41</f>
        <v>324.56</v>
      </c>
      <c r="K41" s="126" t="n">
        <f aca="false">J41/$J$635</f>
        <v>0.000161544022552475</v>
      </c>
      <c r="L41" s="189"/>
      <c r="M41" s="108" t="n">
        <v>324.56</v>
      </c>
    </row>
    <row r="42" s="108" customFormat="true" ht="11.25" hidden="false" customHeight="false" outlineLevel="0" collapsed="false">
      <c r="A42" s="151" t="s">
        <v>148</v>
      </c>
      <c r="B42" s="146" t="s">
        <v>68</v>
      </c>
      <c r="C42" s="174" t="s">
        <v>149</v>
      </c>
      <c r="D42" s="190" t="s">
        <v>150</v>
      </c>
      <c r="E42" s="188" t="n">
        <v>6.5</v>
      </c>
      <c r="F42" s="152" t="s">
        <v>151</v>
      </c>
      <c r="G42" s="125" t="n">
        <f aca="false">M42*0.15</f>
        <v>74.871</v>
      </c>
      <c r="H42" s="125" t="n">
        <f aca="false">M42*0.85</f>
        <v>424.269</v>
      </c>
      <c r="I42" s="163" t="n">
        <f aca="false">G42+H42</f>
        <v>499.14</v>
      </c>
      <c r="J42" s="163" t="n">
        <f aca="false">E42*I42</f>
        <v>3244.41</v>
      </c>
      <c r="K42" s="126" t="n">
        <f aca="false">J42/$J$635</f>
        <v>0.00161484792398778</v>
      </c>
      <c r="L42" s="189"/>
      <c r="M42" s="108" t="n">
        <v>499.14</v>
      </c>
    </row>
    <row r="43" customFormat="false" ht="11.25" hidden="false" customHeight="false" outlineLevel="0" collapsed="false">
      <c r="A43" s="109" t="n">
        <v>9</v>
      </c>
      <c r="B43" s="140"/>
      <c r="C43" s="140"/>
      <c r="D43" s="116" t="s">
        <v>152</v>
      </c>
      <c r="E43" s="110"/>
      <c r="F43" s="106"/>
      <c r="G43" s="109"/>
      <c r="H43" s="116"/>
      <c r="I43" s="116"/>
      <c r="J43" s="118" t="n">
        <f aca="false">SUM(J44:J44)</f>
        <v>484.272</v>
      </c>
      <c r="K43" s="119" t="n">
        <f aca="false">J43/$J$635</f>
        <v>0.000241037857066589</v>
      </c>
    </row>
    <row r="44" s="108" customFormat="true" ht="11.25" hidden="false" customHeight="false" outlineLevel="0" collapsed="false">
      <c r="A44" s="120" t="s">
        <v>153</v>
      </c>
      <c r="B44" s="145" t="s">
        <v>68</v>
      </c>
      <c r="C44" s="146" t="s">
        <v>154</v>
      </c>
      <c r="D44" s="185" t="s">
        <v>155</v>
      </c>
      <c r="E44" s="191" t="n">
        <v>4.8</v>
      </c>
      <c r="F44" s="124" t="s">
        <v>118</v>
      </c>
      <c r="G44" s="125" t="n">
        <f aca="false">M44*0.15</f>
        <v>15.1335</v>
      </c>
      <c r="H44" s="125" t="n">
        <f aca="false">M44*0.85</f>
        <v>85.7565</v>
      </c>
      <c r="I44" s="192" t="n">
        <f aca="false">G44+H44</f>
        <v>100.89</v>
      </c>
      <c r="J44" s="192" t="n">
        <f aca="false">E44*I44</f>
        <v>484.272</v>
      </c>
      <c r="K44" s="149" t="n">
        <f aca="false">J44/$J$635</f>
        <v>0.000241037857066589</v>
      </c>
      <c r="L44" s="107"/>
      <c r="M44" s="108" t="n">
        <v>100.89</v>
      </c>
    </row>
    <row r="45" customFormat="false" ht="11.25" hidden="false" customHeight="false" outlineLevel="0" collapsed="false">
      <c r="A45" s="109" t="n">
        <v>10</v>
      </c>
      <c r="B45" s="140"/>
      <c r="C45" s="140"/>
      <c r="D45" s="116" t="s">
        <v>156</v>
      </c>
      <c r="E45" s="110"/>
      <c r="F45" s="106"/>
      <c r="G45" s="109"/>
      <c r="H45" s="116"/>
      <c r="I45" s="116"/>
      <c r="J45" s="118" t="n">
        <f aca="false">SUM(J46:J51)</f>
        <v>136580.2754</v>
      </c>
      <c r="K45" s="119" t="n">
        <f aca="false">J45/$J$635</f>
        <v>0.0679804260828224</v>
      </c>
    </row>
    <row r="46" s="144" customFormat="true" ht="11.25" hidden="false" customHeight="false" outlineLevel="0" collapsed="false">
      <c r="A46" s="158" t="s">
        <v>157</v>
      </c>
      <c r="B46" s="145" t="s">
        <v>68</v>
      </c>
      <c r="C46" s="146" t="n">
        <v>72231</v>
      </c>
      <c r="D46" s="173" t="s">
        <v>158</v>
      </c>
      <c r="E46" s="123" t="n">
        <v>1730.55</v>
      </c>
      <c r="F46" s="124" t="s">
        <v>118</v>
      </c>
      <c r="G46" s="125" t="n">
        <v>3.96</v>
      </c>
      <c r="H46" s="125" t="n">
        <f aca="false">M46*0.85</f>
        <v>0</v>
      </c>
      <c r="I46" s="125" t="n">
        <f aca="false">G46+H46</f>
        <v>3.96</v>
      </c>
      <c r="J46" s="125" t="n">
        <f aca="false">E46*I46</f>
        <v>6852.978</v>
      </c>
      <c r="K46" s="126" t="n">
        <f aca="false">J46/$J$635</f>
        <v>0.00341094907746985</v>
      </c>
      <c r="L46" s="143"/>
    </row>
    <row r="47" s="144" customFormat="true" ht="11.25" hidden="false" customHeight="false" outlineLevel="0" collapsed="false">
      <c r="A47" s="158" t="s">
        <v>159</v>
      </c>
      <c r="B47" s="145" t="s">
        <v>112</v>
      </c>
      <c r="C47" s="146"/>
      <c r="D47" s="173" t="s">
        <v>160</v>
      </c>
      <c r="E47" s="123" t="n">
        <v>1730.55</v>
      </c>
      <c r="F47" s="124" t="s">
        <v>71</v>
      </c>
      <c r="G47" s="125" t="n">
        <v>7</v>
      </c>
      <c r="H47" s="125"/>
      <c r="I47" s="125" t="n">
        <v>7</v>
      </c>
      <c r="J47" s="125" t="n">
        <f aca="false">E47*I47</f>
        <v>12113.85</v>
      </c>
      <c r="K47" s="126" t="n">
        <f aca="false">J47/$J$635</f>
        <v>0.00602945543997195</v>
      </c>
      <c r="L47" s="143"/>
    </row>
    <row r="48" s="144" customFormat="true" ht="11.25" hidden="false" customHeight="false" outlineLevel="0" collapsed="false">
      <c r="A48" s="158" t="s">
        <v>161</v>
      </c>
      <c r="B48" s="145" t="s">
        <v>68</v>
      </c>
      <c r="C48" s="146" t="n">
        <v>85414</v>
      </c>
      <c r="D48" s="173" t="s">
        <v>162</v>
      </c>
      <c r="E48" s="123" t="n">
        <v>255.24</v>
      </c>
      <c r="F48" s="124" t="s">
        <v>163</v>
      </c>
      <c r="G48" s="125" t="n">
        <v>5.02</v>
      </c>
      <c r="H48" s="125" t="n">
        <f aca="false">M48*0.85</f>
        <v>0</v>
      </c>
      <c r="I48" s="125" t="n">
        <f aca="false">G48+H48</f>
        <v>5.02</v>
      </c>
      <c r="J48" s="125" t="n">
        <f aca="false">E48*I48</f>
        <v>1281.3048</v>
      </c>
      <c r="K48" s="126" t="n">
        <f aca="false">J48/$J$635</f>
        <v>0.000637746892740308</v>
      </c>
      <c r="L48" s="143"/>
    </row>
    <row r="49" s="144" customFormat="true" ht="11.25" hidden="false" customHeight="false" outlineLevel="0" collapsed="false">
      <c r="A49" s="158" t="s">
        <v>164</v>
      </c>
      <c r="B49" s="145" t="s">
        <v>68</v>
      </c>
      <c r="C49" s="146" t="n">
        <v>85382</v>
      </c>
      <c r="D49" s="173" t="s">
        <v>165</v>
      </c>
      <c r="E49" s="123" t="n">
        <v>220.22</v>
      </c>
      <c r="F49" s="124" t="s">
        <v>118</v>
      </c>
      <c r="G49" s="125" t="n">
        <v>14.14</v>
      </c>
      <c r="H49" s="125" t="n">
        <f aca="false">M49*0.85</f>
        <v>0</v>
      </c>
      <c r="I49" s="125" t="n">
        <f aca="false">G49+H49</f>
        <v>14.14</v>
      </c>
      <c r="J49" s="125" t="n">
        <f aca="false">E49*I49</f>
        <v>3113.9108</v>
      </c>
      <c r="K49" s="126" t="n">
        <f aca="false">J49/$J$635</f>
        <v>0.00154989424606111</v>
      </c>
      <c r="L49" s="143"/>
    </row>
    <row r="50" s="144" customFormat="true" ht="22.5" hidden="false" customHeight="false" outlineLevel="0" collapsed="false">
      <c r="A50" s="158" t="s">
        <v>166</v>
      </c>
      <c r="B50" s="145" t="s">
        <v>167</v>
      </c>
      <c r="C50" s="146"/>
      <c r="D50" s="173" t="s">
        <v>168</v>
      </c>
      <c r="E50" s="123" t="n">
        <v>1730.55</v>
      </c>
      <c r="F50" s="124" t="s">
        <v>118</v>
      </c>
      <c r="G50" s="125" t="n">
        <v>7.5</v>
      </c>
      <c r="H50" s="125" t="n">
        <v>55</v>
      </c>
      <c r="I50" s="125" t="n">
        <f aca="false">G50+H50</f>
        <v>62.5</v>
      </c>
      <c r="J50" s="125" t="n">
        <f aca="false">E50*I50</f>
        <v>108159.375</v>
      </c>
      <c r="K50" s="126" t="n">
        <f aca="false">J50/$J$635</f>
        <v>0.0538344235711782</v>
      </c>
      <c r="L50" s="143"/>
    </row>
    <row r="51" s="144" customFormat="true" ht="11.25" hidden="false" customHeight="false" outlineLevel="0" collapsed="false">
      <c r="A51" s="158" t="s">
        <v>169</v>
      </c>
      <c r="B51" s="145" t="s">
        <v>68</v>
      </c>
      <c r="C51" s="146" t="s">
        <v>170</v>
      </c>
      <c r="D51" s="173" t="s">
        <v>171</v>
      </c>
      <c r="E51" s="123" t="n">
        <v>255.24</v>
      </c>
      <c r="F51" s="124" t="s">
        <v>163</v>
      </c>
      <c r="G51" s="125" t="n">
        <f aca="false">M51*0.15</f>
        <v>2.973</v>
      </c>
      <c r="H51" s="125" t="n">
        <f aca="false">M51*0.85</f>
        <v>16.847</v>
      </c>
      <c r="I51" s="125" t="n">
        <f aca="false">G51+H51</f>
        <v>19.82</v>
      </c>
      <c r="J51" s="125" t="n">
        <f aca="false">E51*I51</f>
        <v>5058.8568</v>
      </c>
      <c r="K51" s="126" t="n">
        <f aca="false">J51/$J$635</f>
        <v>0.00251795685540098</v>
      </c>
      <c r="L51" s="143"/>
      <c r="M51" s="144" t="n">
        <v>19.82</v>
      </c>
    </row>
    <row r="52" customFormat="false" ht="11.25" hidden="false" customHeight="false" outlineLevel="0" collapsed="false">
      <c r="A52" s="109" t="n">
        <v>11</v>
      </c>
      <c r="B52" s="140"/>
      <c r="C52" s="140"/>
      <c r="D52" s="116" t="s">
        <v>172</v>
      </c>
      <c r="E52" s="106"/>
      <c r="F52" s="106"/>
      <c r="G52" s="109"/>
      <c r="H52" s="116"/>
      <c r="I52" s="116"/>
      <c r="J52" s="118" t="n">
        <f aca="false">SUM(J53:J54)</f>
        <v>7425.8184</v>
      </c>
      <c r="K52" s="119" t="n">
        <f aca="false">J52/$J$635</f>
        <v>0.00369607029541589</v>
      </c>
    </row>
    <row r="53" s="183" customFormat="true" ht="11.25" hidden="false" customHeight="false" outlineLevel="0" collapsed="false">
      <c r="A53" s="120"/>
      <c r="B53" s="146"/>
      <c r="C53" s="159"/>
      <c r="D53" s="193" t="s">
        <v>173</v>
      </c>
      <c r="E53" s="161"/>
      <c r="F53" s="162"/>
      <c r="G53" s="125" t="n">
        <f aca="false">M53*0.15</f>
        <v>0</v>
      </c>
      <c r="H53" s="125" t="n">
        <f aca="false">M53*0.85</f>
        <v>0</v>
      </c>
      <c r="I53" s="163" t="n">
        <f aca="false">G53+H53</f>
        <v>0</v>
      </c>
      <c r="J53" s="163" t="n">
        <f aca="false">I53*E53</f>
        <v>0</v>
      </c>
      <c r="K53" s="126" t="n">
        <f aca="false">J53/$J$635</f>
        <v>0</v>
      </c>
      <c r="L53" s="143"/>
    </row>
    <row r="54" s="183" customFormat="true" ht="22.5" hidden="false" customHeight="false" outlineLevel="0" collapsed="false">
      <c r="A54" s="120" t="s">
        <v>174</v>
      </c>
      <c r="B54" s="146" t="s">
        <v>68</v>
      </c>
      <c r="C54" s="159" t="s">
        <v>175</v>
      </c>
      <c r="D54" s="173" t="s">
        <v>176</v>
      </c>
      <c r="E54" s="161" t="n">
        <v>220.22</v>
      </c>
      <c r="F54" s="162" t="s">
        <v>118</v>
      </c>
      <c r="G54" s="125" t="n">
        <f aca="false">M54*0.15</f>
        <v>5.058</v>
      </c>
      <c r="H54" s="125" t="n">
        <f aca="false">M54*0.85</f>
        <v>28.662</v>
      </c>
      <c r="I54" s="163" t="n">
        <f aca="false">G54+H54</f>
        <v>33.72</v>
      </c>
      <c r="J54" s="163" t="n">
        <f aca="false">I54*E54</f>
        <v>7425.8184</v>
      </c>
      <c r="K54" s="126" t="n">
        <f aca="false">J54/$J$635</f>
        <v>0.00369607029541589</v>
      </c>
      <c r="L54" s="143"/>
      <c r="M54" s="183" t="n">
        <v>33.72</v>
      </c>
    </row>
    <row r="55" customFormat="false" ht="11.25" hidden="false" customHeight="false" outlineLevel="0" collapsed="false">
      <c r="A55" s="109" t="n">
        <v>12</v>
      </c>
      <c r="B55" s="140"/>
      <c r="C55" s="140"/>
      <c r="D55" s="116" t="s">
        <v>177</v>
      </c>
      <c r="E55" s="106"/>
      <c r="F55" s="106"/>
      <c r="G55" s="109"/>
      <c r="H55" s="116"/>
      <c r="I55" s="116"/>
      <c r="J55" s="118" t="n">
        <f aca="false">SUM(J56:J58)</f>
        <v>31591.9606</v>
      </c>
      <c r="K55" s="119" t="n">
        <f aca="false">J55/$J$635</f>
        <v>0.0157243418648117</v>
      </c>
    </row>
    <row r="56" s="144" customFormat="true" ht="22.5" hidden="false" customHeight="false" outlineLevel="0" collapsed="false">
      <c r="A56" s="120" t="s">
        <v>178</v>
      </c>
      <c r="B56" s="159" t="s">
        <v>68</v>
      </c>
      <c r="C56" s="146" t="n">
        <v>87412</v>
      </c>
      <c r="D56" s="194" t="s">
        <v>179</v>
      </c>
      <c r="E56" s="123" t="n">
        <v>150</v>
      </c>
      <c r="F56" s="152" t="s">
        <v>118</v>
      </c>
      <c r="G56" s="125" t="n">
        <f aca="false">M56*0.15</f>
        <v>1.887</v>
      </c>
      <c r="H56" s="125" t="n">
        <f aca="false">M56*0.85</f>
        <v>10.693</v>
      </c>
      <c r="I56" s="125" t="n">
        <f aca="false">G56+H56</f>
        <v>12.58</v>
      </c>
      <c r="J56" s="125" t="n">
        <f aca="false">E56*I56</f>
        <v>1887</v>
      </c>
      <c r="K56" s="126" t="n">
        <f aca="false">J56/$J$635</f>
        <v>0.000939221008616342</v>
      </c>
      <c r="L56" s="195"/>
      <c r="M56" s="144" t="n">
        <v>12.58</v>
      </c>
    </row>
    <row r="57" s="108" customFormat="true" ht="11.25" hidden="false" customHeight="false" outlineLevel="0" collapsed="false">
      <c r="A57" s="120" t="s">
        <v>180</v>
      </c>
      <c r="B57" s="196" t="s">
        <v>68</v>
      </c>
      <c r="C57" s="174" t="n">
        <v>88482</v>
      </c>
      <c r="D57" s="194" t="s">
        <v>181</v>
      </c>
      <c r="E57" s="155" t="n">
        <v>150</v>
      </c>
      <c r="F57" s="152" t="s">
        <v>118</v>
      </c>
      <c r="G57" s="125" t="n">
        <f aca="false">M57*0.15</f>
        <v>0.336</v>
      </c>
      <c r="H57" s="125" t="n">
        <f aca="false">M57*0.85</f>
        <v>1.904</v>
      </c>
      <c r="I57" s="125" t="n">
        <f aca="false">G57+H57</f>
        <v>2.24</v>
      </c>
      <c r="J57" s="125" t="n">
        <f aca="false">E57*I57</f>
        <v>336</v>
      </c>
      <c r="K57" s="126" t="n">
        <f aca="false">J57/$J$635</f>
        <v>0.000167238081025485</v>
      </c>
      <c r="L57" s="107"/>
      <c r="M57" s="108" t="n">
        <v>2.24</v>
      </c>
    </row>
    <row r="58" s="108" customFormat="true" ht="22.5" hidden="false" customHeight="false" outlineLevel="0" collapsed="false">
      <c r="A58" s="120" t="s">
        <v>182</v>
      </c>
      <c r="B58" s="186" t="s">
        <v>68</v>
      </c>
      <c r="C58" s="174" t="n">
        <v>88486</v>
      </c>
      <c r="D58" s="194" t="s">
        <v>183</v>
      </c>
      <c r="E58" s="188" t="n">
        <v>3443.02</v>
      </c>
      <c r="F58" s="152" t="s">
        <v>118</v>
      </c>
      <c r="G58" s="125" t="n">
        <f aca="false">M58*0.15</f>
        <v>1.2795</v>
      </c>
      <c r="H58" s="125" t="n">
        <f aca="false">M58*0.85</f>
        <v>7.2505</v>
      </c>
      <c r="I58" s="125" t="n">
        <f aca="false">G58+H58</f>
        <v>8.53</v>
      </c>
      <c r="J58" s="125" t="n">
        <f aca="false">E58*I58</f>
        <v>29368.9606</v>
      </c>
      <c r="K58" s="126" t="n">
        <f aca="false">J58/$J$635</f>
        <v>0.0146178827751699</v>
      </c>
      <c r="L58" s="189"/>
      <c r="M58" s="108" t="n">
        <v>8.53</v>
      </c>
    </row>
    <row r="59" customFormat="false" ht="11.25" hidden="false" customHeight="false" outlineLevel="0" collapsed="false">
      <c r="A59" s="109" t="n">
        <v>13</v>
      </c>
      <c r="B59" s="140"/>
      <c r="C59" s="140"/>
      <c r="D59" s="116" t="s">
        <v>184</v>
      </c>
      <c r="E59" s="106"/>
      <c r="F59" s="106"/>
      <c r="G59" s="109"/>
      <c r="H59" s="116"/>
      <c r="I59" s="116"/>
      <c r="J59" s="118" t="n">
        <f aca="false">SUM(J60:J61)</f>
        <v>486.208</v>
      </c>
      <c r="K59" s="119" t="n">
        <f aca="false">J59/$J$635</f>
        <v>0.000242001466962021</v>
      </c>
      <c r="L59" s="197"/>
    </row>
    <row r="60" s="108" customFormat="true" ht="11.25" hidden="false" customHeight="false" outlineLevel="0" collapsed="false">
      <c r="A60" s="151"/>
      <c r="B60" s="186"/>
      <c r="C60" s="174"/>
      <c r="D60" s="198" t="s">
        <v>143</v>
      </c>
      <c r="E60" s="188"/>
      <c r="F60" s="152"/>
      <c r="G60" s="125"/>
      <c r="H60" s="125"/>
      <c r="I60" s="156"/>
      <c r="J60" s="156"/>
      <c r="K60" s="149"/>
      <c r="L60" s="189"/>
    </row>
    <row r="61" s="108" customFormat="true" ht="33.75" hidden="false" customHeight="false" outlineLevel="0" collapsed="false">
      <c r="A61" s="151" t="s">
        <v>185</v>
      </c>
      <c r="B61" s="186" t="s">
        <v>116</v>
      </c>
      <c r="C61" s="174" t="n">
        <v>87271</v>
      </c>
      <c r="D61" s="194" t="s">
        <v>186</v>
      </c>
      <c r="E61" s="188" t="n">
        <v>11.36</v>
      </c>
      <c r="F61" s="152" t="s">
        <v>71</v>
      </c>
      <c r="G61" s="125" t="n">
        <f aca="false">M61*0.15</f>
        <v>6.42</v>
      </c>
      <c r="H61" s="125" t="n">
        <f aca="false">M61*0.85</f>
        <v>36.38</v>
      </c>
      <c r="I61" s="156" t="n">
        <f aca="false">G61+H61</f>
        <v>42.8</v>
      </c>
      <c r="J61" s="156" t="n">
        <f aca="false">E61*I61</f>
        <v>486.208</v>
      </c>
      <c r="K61" s="149" t="n">
        <f aca="false">J61/$J$635</f>
        <v>0.000242001466962021</v>
      </c>
      <c r="L61" s="107"/>
      <c r="M61" s="108" t="n">
        <v>42.8</v>
      </c>
    </row>
    <row r="62" customFormat="false" ht="11.25" hidden="false" customHeight="false" outlineLevel="0" collapsed="false">
      <c r="A62" s="109" t="n">
        <v>14</v>
      </c>
      <c r="B62" s="140"/>
      <c r="C62" s="140"/>
      <c r="D62" s="116" t="s">
        <v>187</v>
      </c>
      <c r="E62" s="106"/>
      <c r="F62" s="106"/>
      <c r="G62" s="109"/>
      <c r="H62" s="116"/>
      <c r="I62" s="199"/>
      <c r="J62" s="118" t="n">
        <f aca="false">SUM(J63:J65)</f>
        <v>4622.06395</v>
      </c>
      <c r="K62" s="119" t="n">
        <f aca="false">J62/$J$635</f>
        <v>0.00230055090885439</v>
      </c>
    </row>
    <row r="63" s="108" customFormat="true" ht="22.5" hidden="false" customHeight="false" outlineLevel="0" collapsed="false">
      <c r="A63" s="151" t="s">
        <v>188</v>
      </c>
      <c r="B63" s="186" t="s">
        <v>116</v>
      </c>
      <c r="C63" s="174" t="n">
        <v>87246</v>
      </c>
      <c r="D63" s="194" t="s">
        <v>189</v>
      </c>
      <c r="E63" s="200" t="n">
        <v>3.145</v>
      </c>
      <c r="F63" s="152" t="s">
        <v>71</v>
      </c>
      <c r="G63" s="125" t="n">
        <f aca="false">M63*0.15</f>
        <v>5.0085</v>
      </c>
      <c r="H63" s="125" t="n">
        <f aca="false">M63*0.85</f>
        <v>28.3815</v>
      </c>
      <c r="I63" s="156" t="n">
        <f aca="false">G63+H63</f>
        <v>33.39</v>
      </c>
      <c r="J63" s="156" t="n">
        <f aca="false">E63*I63</f>
        <v>105.01155</v>
      </c>
      <c r="K63" s="149" t="n">
        <f aca="false">J63/$J$635</f>
        <v>5.22676491294994E-005</v>
      </c>
      <c r="L63" s="107"/>
      <c r="M63" s="108" t="n">
        <v>33.39</v>
      </c>
    </row>
    <row r="64" s="144" customFormat="true" ht="11.25" hidden="false" customHeight="false" outlineLevel="0" collapsed="false">
      <c r="A64" s="120" t="s">
        <v>190</v>
      </c>
      <c r="B64" s="146" t="s">
        <v>81</v>
      </c>
      <c r="C64" s="146" t="s">
        <v>191</v>
      </c>
      <c r="D64" s="201" t="s">
        <v>192</v>
      </c>
      <c r="E64" s="124" t="n">
        <v>120.68</v>
      </c>
      <c r="F64" s="124" t="s">
        <v>71</v>
      </c>
      <c r="G64" s="125" t="n">
        <v>6.47</v>
      </c>
      <c r="H64" s="202" t="n">
        <v>0</v>
      </c>
      <c r="I64" s="125" t="n">
        <f aca="false">G64+H64</f>
        <v>6.47</v>
      </c>
      <c r="J64" s="125" t="n">
        <f aca="false">E64*I64</f>
        <v>780.7996</v>
      </c>
      <c r="K64" s="126" t="n">
        <f aca="false">J64/$J$635</f>
        <v>0.000388629246337698</v>
      </c>
      <c r="L64" s="143"/>
    </row>
    <row r="65" s="144" customFormat="true" ht="11.25" hidden="false" customHeight="false" outlineLevel="0" collapsed="false">
      <c r="A65" s="120" t="s">
        <v>193</v>
      </c>
      <c r="B65" s="146" t="s">
        <v>68</v>
      </c>
      <c r="C65" s="146" t="s">
        <v>194</v>
      </c>
      <c r="D65" s="201" t="s">
        <v>195</v>
      </c>
      <c r="E65" s="124" t="n">
        <v>120.68</v>
      </c>
      <c r="F65" s="124" t="s">
        <v>71</v>
      </c>
      <c r="G65" s="125" t="n">
        <f aca="false">M65*0.15</f>
        <v>4.644</v>
      </c>
      <c r="H65" s="125" t="n">
        <f aca="false">M65*0.85</f>
        <v>26.316</v>
      </c>
      <c r="I65" s="125" t="n">
        <f aca="false">G65+H65</f>
        <v>30.96</v>
      </c>
      <c r="J65" s="125" t="n">
        <f aca="false">E65*I65</f>
        <v>3736.2528</v>
      </c>
      <c r="K65" s="126" t="n">
        <f aca="false">J65/$J$635</f>
        <v>0.00185965401338719</v>
      </c>
      <c r="L65" s="143"/>
      <c r="M65" s="144" t="n">
        <v>30.96</v>
      </c>
    </row>
    <row r="66" customFormat="false" ht="11.25" hidden="false" customHeight="false" outlineLevel="0" collapsed="false">
      <c r="A66" s="109" t="n">
        <v>15</v>
      </c>
      <c r="B66" s="140"/>
      <c r="C66" s="140"/>
      <c r="D66" s="203" t="s">
        <v>196</v>
      </c>
      <c r="E66" s="106"/>
      <c r="F66" s="106"/>
      <c r="G66" s="109"/>
      <c r="H66" s="116"/>
      <c r="I66" s="199"/>
      <c r="J66" s="118" t="n">
        <f aca="false">J67+J112+J125+J146</f>
        <v>40579.74193</v>
      </c>
      <c r="K66" s="119" t="n">
        <f aca="false">J66/$J$635</f>
        <v>0.0201978516931031</v>
      </c>
    </row>
    <row r="67" s="108" customFormat="true" ht="11.25" hidden="false" customHeight="false" outlineLevel="0" collapsed="false">
      <c r="A67" s="204" t="s">
        <v>197</v>
      </c>
      <c r="B67" s="174"/>
      <c r="C67" s="174"/>
      <c r="D67" s="205" t="s">
        <v>198</v>
      </c>
      <c r="E67" s="155"/>
      <c r="F67" s="206"/>
      <c r="G67" s="207"/>
      <c r="H67" s="165"/>
      <c r="I67" s="205"/>
      <c r="J67" s="208" t="n">
        <f aca="false">SUM(J68:J111)</f>
        <v>23449.40493</v>
      </c>
      <c r="K67" s="170" t="n">
        <f aca="false">J67/$J$635</f>
        <v>0.0116715282192939</v>
      </c>
      <c r="L67" s="107"/>
    </row>
    <row r="68" s="108" customFormat="true" ht="11.25" hidden="false" customHeight="false" outlineLevel="0" collapsed="false">
      <c r="A68" s="151" t="s">
        <v>199</v>
      </c>
      <c r="B68" s="174" t="s">
        <v>81</v>
      </c>
      <c r="C68" s="174" t="s">
        <v>200</v>
      </c>
      <c r="D68" s="209" t="s">
        <v>201</v>
      </c>
      <c r="E68" s="123" t="n">
        <v>2</v>
      </c>
      <c r="F68" s="210" t="s">
        <v>128</v>
      </c>
      <c r="G68" s="211" t="n">
        <v>36.5</v>
      </c>
      <c r="H68" s="211" t="n">
        <v>62.63</v>
      </c>
      <c r="I68" s="125" t="n">
        <f aca="false">SUM(G68:H68)</f>
        <v>99.13</v>
      </c>
      <c r="J68" s="125" t="n">
        <f aca="false">I68*E68</f>
        <v>198.26</v>
      </c>
      <c r="K68" s="212" t="n">
        <f aca="false">J68/$J$635</f>
        <v>9.86804224527165E-005</v>
      </c>
      <c r="L68" s="107"/>
    </row>
    <row r="69" s="108" customFormat="true" ht="11.25" hidden="false" customHeight="false" outlineLevel="0" collapsed="false">
      <c r="A69" s="151" t="s">
        <v>202</v>
      </c>
      <c r="B69" s="146" t="s">
        <v>167</v>
      </c>
      <c r="C69" s="146"/>
      <c r="D69" s="175" t="s">
        <v>203</v>
      </c>
      <c r="E69" s="123" t="n">
        <v>2</v>
      </c>
      <c r="F69" s="124" t="s">
        <v>128</v>
      </c>
      <c r="G69" s="213" t="n">
        <f aca="false">H69*0.1765</f>
        <v>682.774365</v>
      </c>
      <c r="H69" s="125" t="n">
        <v>3868.41</v>
      </c>
      <c r="I69" s="125" t="n">
        <f aca="false">SUM(G69:H69)</f>
        <v>4551.184365</v>
      </c>
      <c r="J69" s="125" t="n">
        <f aca="false">I69*E69</f>
        <v>9102.36873</v>
      </c>
      <c r="K69" s="212" t="n">
        <f aca="false">J69/$J$635</f>
        <v>0.00453054368807019</v>
      </c>
      <c r="L69" s="107"/>
    </row>
    <row r="70" s="108" customFormat="true" ht="11.25" hidden="false" customHeight="false" outlineLevel="0" collapsed="false">
      <c r="A70" s="151" t="s">
        <v>204</v>
      </c>
      <c r="B70" s="174" t="s">
        <v>81</v>
      </c>
      <c r="C70" s="174" t="s">
        <v>205</v>
      </c>
      <c r="D70" s="209" t="s">
        <v>206</v>
      </c>
      <c r="E70" s="123" t="n">
        <v>7</v>
      </c>
      <c r="F70" s="210" t="s">
        <v>128</v>
      </c>
      <c r="G70" s="211" t="n">
        <v>12.17</v>
      </c>
      <c r="H70" s="211" t="n">
        <v>26.7</v>
      </c>
      <c r="I70" s="125" t="n">
        <f aca="false">SUM(G70:H70)</f>
        <v>38.87</v>
      </c>
      <c r="J70" s="125" t="n">
        <f aca="false">I70*E70</f>
        <v>272.09</v>
      </c>
      <c r="K70" s="212" t="n">
        <f aca="false">J70/$J$635</f>
        <v>0.000135428004363763</v>
      </c>
      <c r="L70" s="107"/>
    </row>
    <row r="71" s="108" customFormat="true" ht="11.25" hidden="false" customHeight="false" outlineLevel="0" collapsed="false">
      <c r="A71" s="151" t="s">
        <v>207</v>
      </c>
      <c r="B71" s="174" t="s">
        <v>81</v>
      </c>
      <c r="C71" s="174" t="s">
        <v>208</v>
      </c>
      <c r="D71" s="190" t="s">
        <v>209</v>
      </c>
      <c r="E71" s="123" t="n">
        <v>2</v>
      </c>
      <c r="F71" s="152" t="s">
        <v>128</v>
      </c>
      <c r="G71" s="213" t="n">
        <v>4.62</v>
      </c>
      <c r="H71" s="213" t="n">
        <v>78.5</v>
      </c>
      <c r="I71" s="125" t="n">
        <f aca="false">SUM(G71:H71)</f>
        <v>83.12</v>
      </c>
      <c r="J71" s="125" t="n">
        <f aca="false">I71*E71</f>
        <v>166.24</v>
      </c>
      <c r="K71" s="212" t="n">
        <f aca="false">J71/$J$635</f>
        <v>8.27430315168949E-005</v>
      </c>
      <c r="L71" s="107"/>
    </row>
    <row r="72" s="108" customFormat="true" ht="11.25" hidden="false" customHeight="false" outlineLevel="0" collapsed="false">
      <c r="A72" s="151" t="s">
        <v>210</v>
      </c>
      <c r="B72" s="174" t="s">
        <v>68</v>
      </c>
      <c r="C72" s="174" t="s">
        <v>211</v>
      </c>
      <c r="D72" s="209" t="s">
        <v>212</v>
      </c>
      <c r="E72" s="123" t="n">
        <v>2</v>
      </c>
      <c r="F72" s="210" t="s">
        <v>128</v>
      </c>
      <c r="G72" s="125" t="n">
        <f aca="false">M72*0.15</f>
        <v>17.5425</v>
      </c>
      <c r="H72" s="125" t="n">
        <f aca="false">M72*0.85</f>
        <v>99.4075</v>
      </c>
      <c r="I72" s="125" t="n">
        <f aca="false">SUM(G72:H72)</f>
        <v>116.95</v>
      </c>
      <c r="J72" s="125" t="n">
        <f aca="false">I72*E72</f>
        <v>233.9</v>
      </c>
      <c r="K72" s="212" t="n">
        <f aca="false">J72/$J$635</f>
        <v>0.000116419604618634</v>
      </c>
      <c r="L72" s="107"/>
      <c r="M72" s="108" t="n">
        <v>116.95</v>
      </c>
    </row>
    <row r="73" s="108" customFormat="true" ht="11.25" hidden="false" customHeight="false" outlineLevel="0" collapsed="false">
      <c r="A73" s="151" t="s">
        <v>213</v>
      </c>
      <c r="B73" s="174" t="s">
        <v>68</v>
      </c>
      <c r="C73" s="174" t="s">
        <v>214</v>
      </c>
      <c r="D73" s="190" t="s">
        <v>215</v>
      </c>
      <c r="E73" s="123" t="n">
        <v>2</v>
      </c>
      <c r="F73" s="152" t="s">
        <v>128</v>
      </c>
      <c r="G73" s="125" t="n">
        <f aca="false">M73*0.15</f>
        <v>9.399</v>
      </c>
      <c r="H73" s="125" t="n">
        <f aca="false">M73*0.85</f>
        <v>53.261</v>
      </c>
      <c r="I73" s="125" t="n">
        <f aca="false">SUM(G73:H73)</f>
        <v>62.66</v>
      </c>
      <c r="J73" s="125" t="n">
        <f aca="false">I73*E73</f>
        <v>125.32</v>
      </c>
      <c r="K73" s="212" t="n">
        <f aca="false">J73/$J$635</f>
        <v>6.2375822363434E-005</v>
      </c>
      <c r="L73" s="107"/>
      <c r="M73" s="108" t="n">
        <v>62.66</v>
      </c>
    </row>
    <row r="74" s="108" customFormat="true" ht="11.25" hidden="false" customHeight="false" outlineLevel="0" collapsed="false">
      <c r="A74" s="151" t="s">
        <v>216</v>
      </c>
      <c r="B74" s="174" t="s">
        <v>68</v>
      </c>
      <c r="C74" s="174" t="s">
        <v>217</v>
      </c>
      <c r="D74" s="209" t="s">
        <v>218</v>
      </c>
      <c r="E74" s="123" t="n">
        <v>2</v>
      </c>
      <c r="F74" s="210" t="s">
        <v>128</v>
      </c>
      <c r="G74" s="125" t="n">
        <f aca="false">M74*0.15</f>
        <v>4.668</v>
      </c>
      <c r="H74" s="125" t="n">
        <f aca="false">M74*0.85</f>
        <v>26.452</v>
      </c>
      <c r="I74" s="125" t="n">
        <f aca="false">SUM(G74:H74)</f>
        <v>31.12</v>
      </c>
      <c r="J74" s="125" t="n">
        <f aca="false">I74*E74</f>
        <v>62.24</v>
      </c>
      <c r="K74" s="212" t="n">
        <f aca="false">J74/$J$635</f>
        <v>3.09788635804352E-005</v>
      </c>
      <c r="L74" s="107"/>
      <c r="M74" s="108" t="n">
        <v>31.12</v>
      </c>
    </row>
    <row r="75" s="108" customFormat="true" ht="11.25" hidden="false" customHeight="false" outlineLevel="0" collapsed="false">
      <c r="A75" s="151" t="s">
        <v>219</v>
      </c>
      <c r="B75" s="174" t="s">
        <v>68</v>
      </c>
      <c r="C75" s="174" t="s">
        <v>220</v>
      </c>
      <c r="D75" s="190" t="s">
        <v>221</v>
      </c>
      <c r="E75" s="123" t="n">
        <v>2</v>
      </c>
      <c r="F75" s="152" t="s">
        <v>128</v>
      </c>
      <c r="G75" s="125" t="n">
        <f aca="false">M75*0.15</f>
        <v>27.021</v>
      </c>
      <c r="H75" s="125" t="n">
        <f aca="false">M75*0.85</f>
        <v>153.119</v>
      </c>
      <c r="I75" s="125" t="n">
        <f aca="false">SUM(G75:H75)</f>
        <v>180.14</v>
      </c>
      <c r="J75" s="125" t="n">
        <f aca="false">I75*E75</f>
        <v>360.28</v>
      </c>
      <c r="K75" s="212" t="n">
        <f aca="false">J75/$J$635</f>
        <v>0.000179323023309113</v>
      </c>
      <c r="L75" s="107"/>
      <c r="M75" s="108" t="n">
        <v>180.14</v>
      </c>
    </row>
    <row r="76" s="108" customFormat="true" ht="11.25" hidden="false" customHeight="false" outlineLevel="0" collapsed="false">
      <c r="A76" s="151" t="s">
        <v>222</v>
      </c>
      <c r="B76" s="174" t="s">
        <v>68</v>
      </c>
      <c r="C76" s="174" t="s">
        <v>223</v>
      </c>
      <c r="D76" s="209" t="s">
        <v>224</v>
      </c>
      <c r="E76" s="123" t="n">
        <v>2</v>
      </c>
      <c r="F76" s="210" t="s">
        <v>128</v>
      </c>
      <c r="G76" s="125" t="n">
        <f aca="false">M76*0.15</f>
        <v>13.803</v>
      </c>
      <c r="H76" s="125" t="n">
        <f aca="false">M76*0.85</f>
        <v>78.217</v>
      </c>
      <c r="I76" s="125" t="n">
        <f aca="false">SUM(G76:H76)</f>
        <v>92.02</v>
      </c>
      <c r="J76" s="125" t="n">
        <f aca="false">I76*E76</f>
        <v>184.04</v>
      </c>
      <c r="K76" s="212" t="n">
        <f aca="false">J76/$J$635</f>
        <v>9.16026679521736E-005</v>
      </c>
      <c r="L76" s="107"/>
      <c r="M76" s="108" t="n">
        <v>92.02</v>
      </c>
    </row>
    <row r="77" s="108" customFormat="true" ht="11.25" hidden="false" customHeight="false" outlineLevel="0" collapsed="false">
      <c r="A77" s="151" t="s">
        <v>225</v>
      </c>
      <c r="B77" s="174" t="s">
        <v>167</v>
      </c>
      <c r="C77" s="174"/>
      <c r="D77" s="190" t="s">
        <v>226</v>
      </c>
      <c r="E77" s="123" t="n">
        <v>3</v>
      </c>
      <c r="F77" s="152" t="s">
        <v>128</v>
      </c>
      <c r="G77" s="211" t="n">
        <f aca="false">94.41*0.15</f>
        <v>14.1615</v>
      </c>
      <c r="H77" s="211" t="n">
        <f aca="false">94.41*0.85</f>
        <v>80.2485</v>
      </c>
      <c r="I77" s="125" t="n">
        <f aca="false">SUM(G77:H77)</f>
        <v>94.41</v>
      </c>
      <c r="J77" s="125" t="n">
        <f aca="false">I77*E77</f>
        <v>283.23</v>
      </c>
      <c r="K77" s="212" t="n">
        <f aca="false">J77/$J$635</f>
        <v>0.000140972743121572</v>
      </c>
      <c r="L77" s="107"/>
    </row>
    <row r="78" s="108" customFormat="true" ht="11.25" hidden="false" customHeight="false" outlineLevel="0" collapsed="false">
      <c r="A78" s="151" t="s">
        <v>227</v>
      </c>
      <c r="B78" s="174" t="s">
        <v>68</v>
      </c>
      <c r="C78" s="174" t="s">
        <v>228</v>
      </c>
      <c r="D78" s="190" t="s">
        <v>229</v>
      </c>
      <c r="E78" s="123" t="n">
        <v>7</v>
      </c>
      <c r="F78" s="152" t="s">
        <v>128</v>
      </c>
      <c r="G78" s="125" t="n">
        <f aca="false">M78*0.15</f>
        <v>31.1655</v>
      </c>
      <c r="H78" s="125" t="n">
        <f aca="false">M78*0.85</f>
        <v>176.6045</v>
      </c>
      <c r="I78" s="125" t="n">
        <f aca="false">SUM(G78:H78)</f>
        <v>207.77</v>
      </c>
      <c r="J78" s="125" t="n">
        <f aca="false">I78*E78</f>
        <v>1454.39</v>
      </c>
      <c r="K78" s="212" t="n">
        <f aca="false">J78/$J$635</f>
        <v>0.00072389700197219</v>
      </c>
      <c r="L78" s="107"/>
      <c r="M78" s="108" t="n">
        <v>207.77</v>
      </c>
    </row>
    <row r="79" s="108" customFormat="true" ht="11.25" hidden="false" customHeight="false" outlineLevel="0" collapsed="false">
      <c r="A79" s="151" t="s">
        <v>230</v>
      </c>
      <c r="B79" s="174" t="s">
        <v>68</v>
      </c>
      <c r="C79" s="174" t="s">
        <v>231</v>
      </c>
      <c r="D79" s="190" t="s">
        <v>232</v>
      </c>
      <c r="E79" s="123" t="n">
        <v>4</v>
      </c>
      <c r="F79" s="152" t="s">
        <v>128</v>
      </c>
      <c r="G79" s="125" t="n">
        <f aca="false">M79*0.15</f>
        <v>1.887</v>
      </c>
      <c r="H79" s="125" t="n">
        <f aca="false">M79*0.85</f>
        <v>10.693</v>
      </c>
      <c r="I79" s="125" t="n">
        <f aca="false">SUM(G79:H79)</f>
        <v>12.58</v>
      </c>
      <c r="J79" s="125" t="n">
        <f aca="false">I79*E79</f>
        <v>50.32</v>
      </c>
      <c r="K79" s="212" t="n">
        <f aca="false">J79/$J$635</f>
        <v>2.50458935631025E-005</v>
      </c>
      <c r="L79" s="107"/>
      <c r="M79" s="108" t="n">
        <v>12.58</v>
      </c>
    </row>
    <row r="80" s="108" customFormat="true" ht="11.25" hidden="false" customHeight="false" outlineLevel="0" collapsed="false">
      <c r="A80" s="151" t="s">
        <v>233</v>
      </c>
      <c r="B80" s="174" t="s">
        <v>68</v>
      </c>
      <c r="C80" s="174" t="s">
        <v>234</v>
      </c>
      <c r="D80" s="190" t="s">
        <v>235</v>
      </c>
      <c r="E80" s="123" t="n">
        <v>1</v>
      </c>
      <c r="F80" s="152" t="s">
        <v>128</v>
      </c>
      <c r="G80" s="125" t="n">
        <f aca="false">M80*0.15</f>
        <v>3.702</v>
      </c>
      <c r="H80" s="125" t="n">
        <f aca="false">M80*0.85</f>
        <v>20.978</v>
      </c>
      <c r="I80" s="125" t="n">
        <f aca="false">SUM(G80:H80)</f>
        <v>24.68</v>
      </c>
      <c r="J80" s="125" t="n">
        <f aca="false">I80*E80</f>
        <v>24.68</v>
      </c>
      <c r="K80" s="212" t="n">
        <f aca="false">J80/$J$635</f>
        <v>1.22840352372291E-005</v>
      </c>
      <c r="L80" s="107"/>
      <c r="M80" s="108" t="n">
        <v>24.68</v>
      </c>
    </row>
    <row r="81" s="108" customFormat="true" ht="11.25" hidden="false" customHeight="false" outlineLevel="0" collapsed="false">
      <c r="A81" s="151" t="s">
        <v>236</v>
      </c>
      <c r="B81" s="174" t="s">
        <v>167</v>
      </c>
      <c r="C81" s="174"/>
      <c r="D81" s="190" t="s">
        <v>237</v>
      </c>
      <c r="E81" s="123" t="n">
        <v>1</v>
      </c>
      <c r="F81" s="152" t="s">
        <v>128</v>
      </c>
      <c r="G81" s="211" t="n">
        <f aca="false">94.41*0.15</f>
        <v>14.1615</v>
      </c>
      <c r="H81" s="211" t="n">
        <f aca="false">94.41*0.85</f>
        <v>80.2485</v>
      </c>
      <c r="I81" s="125" t="n">
        <f aca="false">SUM(G81:H81)</f>
        <v>94.41</v>
      </c>
      <c r="J81" s="125" t="n">
        <f aca="false">I81*E81</f>
        <v>94.41</v>
      </c>
      <c r="K81" s="212" t="n">
        <f aca="false">J81/$J$635</f>
        <v>4.69909143738574E-005</v>
      </c>
      <c r="L81" s="107"/>
    </row>
    <row r="82" s="108" customFormat="true" ht="11.25" hidden="false" customHeight="false" outlineLevel="0" collapsed="false">
      <c r="A82" s="151" t="s">
        <v>238</v>
      </c>
      <c r="B82" s="174" t="s">
        <v>167</v>
      </c>
      <c r="C82" s="174"/>
      <c r="D82" s="190" t="s">
        <v>239</v>
      </c>
      <c r="E82" s="123" t="n">
        <v>1</v>
      </c>
      <c r="F82" s="152" t="s">
        <v>128</v>
      </c>
      <c r="G82" s="211" t="n">
        <f aca="false">94.41*0.15</f>
        <v>14.1615</v>
      </c>
      <c r="H82" s="211" t="n">
        <f aca="false">94.41*0.85</f>
        <v>80.2485</v>
      </c>
      <c r="I82" s="125" t="n">
        <f aca="false">SUM(G82:H82)</f>
        <v>94.41</v>
      </c>
      <c r="J82" s="125" t="n">
        <f aca="false">I82*E82</f>
        <v>94.41</v>
      </c>
      <c r="K82" s="212" t="n">
        <f aca="false">J82/$J$635</f>
        <v>4.69909143738574E-005</v>
      </c>
      <c r="L82" s="107"/>
    </row>
    <row r="83" s="108" customFormat="true" ht="11.25" hidden="false" customHeight="false" outlineLevel="0" collapsed="false">
      <c r="A83" s="151" t="s">
        <v>240</v>
      </c>
      <c r="B83" s="174" t="s">
        <v>68</v>
      </c>
      <c r="C83" s="174" t="s">
        <v>241</v>
      </c>
      <c r="D83" s="190" t="s">
        <v>242</v>
      </c>
      <c r="E83" s="123" t="n">
        <v>1</v>
      </c>
      <c r="F83" s="152" t="s">
        <v>128</v>
      </c>
      <c r="G83" s="125" t="n">
        <f aca="false">M83*0.15</f>
        <v>2.0745</v>
      </c>
      <c r="H83" s="125" t="n">
        <f aca="false">M83*0.85</f>
        <v>11.7555</v>
      </c>
      <c r="I83" s="125" t="n">
        <f aca="false">SUM(G83:H83)</f>
        <v>13.83</v>
      </c>
      <c r="J83" s="125" t="n">
        <f aca="false">I83*E83</f>
        <v>13.83</v>
      </c>
      <c r="K83" s="212" t="n">
        <f aca="false">J83/$J$635</f>
        <v>6.88363887078114E-006</v>
      </c>
      <c r="L83" s="107"/>
      <c r="M83" s="108" t="n">
        <v>13.83</v>
      </c>
    </row>
    <row r="84" s="108" customFormat="true" ht="11.25" hidden="false" customHeight="false" outlineLevel="0" collapsed="false">
      <c r="A84" s="151" t="s">
        <v>243</v>
      </c>
      <c r="B84" s="174" t="s">
        <v>68</v>
      </c>
      <c r="C84" s="174" t="s">
        <v>244</v>
      </c>
      <c r="D84" s="190" t="s">
        <v>245</v>
      </c>
      <c r="E84" s="123" t="n">
        <v>1</v>
      </c>
      <c r="F84" s="152" t="s">
        <v>128</v>
      </c>
      <c r="G84" s="125" t="n">
        <f aca="false">M84*0.15</f>
        <v>4.7025</v>
      </c>
      <c r="H84" s="125" t="n">
        <f aca="false">M84*0.85</f>
        <v>26.6475</v>
      </c>
      <c r="I84" s="125" t="n">
        <f aca="false">SUM(G84:H84)</f>
        <v>31.35</v>
      </c>
      <c r="J84" s="125" t="n">
        <f aca="false">I84*E84</f>
        <v>31.35</v>
      </c>
      <c r="K84" s="212" t="n">
        <f aca="false">J84/$J$635</f>
        <v>1.56039102385386E-005</v>
      </c>
      <c r="L84" s="107"/>
      <c r="M84" s="108" t="n">
        <v>31.35</v>
      </c>
    </row>
    <row r="85" s="108" customFormat="true" ht="11.25" hidden="false" customHeight="false" outlineLevel="0" collapsed="false">
      <c r="A85" s="151" t="s">
        <v>246</v>
      </c>
      <c r="B85" s="174" t="s">
        <v>68</v>
      </c>
      <c r="C85" s="174" t="n">
        <v>89353</v>
      </c>
      <c r="D85" s="190" t="s">
        <v>247</v>
      </c>
      <c r="E85" s="123" t="n">
        <v>2</v>
      </c>
      <c r="F85" s="152" t="s">
        <v>128</v>
      </c>
      <c r="G85" s="125" t="n">
        <f aca="false">M85*0.15</f>
        <v>4.3845</v>
      </c>
      <c r="H85" s="125" t="n">
        <f aca="false">M85*0.85</f>
        <v>24.8455</v>
      </c>
      <c r="I85" s="125" t="n">
        <f aca="false">SUM(G85:H85)</f>
        <v>29.23</v>
      </c>
      <c r="J85" s="125" t="n">
        <f aca="false">I85*E85</f>
        <v>58.46</v>
      </c>
      <c r="K85" s="212" t="n">
        <f aca="false">J85/$J$635</f>
        <v>2.90974351688984E-005</v>
      </c>
      <c r="L85" s="107"/>
      <c r="M85" s="108" t="n">
        <v>29.23</v>
      </c>
    </row>
    <row r="86" s="108" customFormat="true" ht="11.25" hidden="false" customHeight="false" outlineLevel="0" collapsed="false">
      <c r="A86" s="151" t="s">
        <v>248</v>
      </c>
      <c r="B86" s="174" t="s">
        <v>167</v>
      </c>
      <c r="C86" s="174"/>
      <c r="D86" s="190" t="s">
        <v>249</v>
      </c>
      <c r="E86" s="123" t="n">
        <v>2</v>
      </c>
      <c r="F86" s="152" t="s">
        <v>128</v>
      </c>
      <c r="G86" s="211" t="n">
        <v>28.16</v>
      </c>
      <c r="H86" s="211" t="n">
        <v>140.8</v>
      </c>
      <c r="I86" s="125" t="n">
        <f aca="false">SUM(G86:H86)</f>
        <v>168.96</v>
      </c>
      <c r="J86" s="125" t="n">
        <f aca="false">I86*E86</f>
        <v>337.92</v>
      </c>
      <c r="K86" s="212" t="n">
        <f aca="false">J86/$J$635</f>
        <v>0.000168193727202774</v>
      </c>
      <c r="L86" s="107"/>
    </row>
    <row r="87" s="108" customFormat="true" ht="11.25" hidden="false" customHeight="false" outlineLevel="0" collapsed="false">
      <c r="A87" s="151" t="s">
        <v>250</v>
      </c>
      <c r="B87" s="174" t="s">
        <v>68</v>
      </c>
      <c r="C87" s="174" t="s">
        <v>251</v>
      </c>
      <c r="D87" s="190" t="s">
        <v>252</v>
      </c>
      <c r="E87" s="123" t="n">
        <v>2</v>
      </c>
      <c r="F87" s="152" t="s">
        <v>128</v>
      </c>
      <c r="G87" s="125" t="n">
        <f aca="false">M87*0.15</f>
        <v>10.5495</v>
      </c>
      <c r="H87" s="125" t="n">
        <f aca="false">M87*0.85</f>
        <v>59.7805</v>
      </c>
      <c r="I87" s="125" t="n">
        <f aca="false">SUM(G87:H87)</f>
        <v>70.33</v>
      </c>
      <c r="J87" s="125" t="n">
        <f aca="false">I87*E87</f>
        <v>140.66</v>
      </c>
      <c r="K87" s="212" t="n">
        <f aca="false">J87/$J$635</f>
        <v>7.00110371340618E-005</v>
      </c>
      <c r="L87" s="107"/>
      <c r="M87" s="108" t="n">
        <v>70.33</v>
      </c>
    </row>
    <row r="88" s="108" customFormat="true" ht="11.25" hidden="false" customHeight="false" outlineLevel="0" collapsed="false">
      <c r="A88" s="151" t="s">
        <v>253</v>
      </c>
      <c r="B88" s="174" t="s">
        <v>68</v>
      </c>
      <c r="C88" s="174" t="s">
        <v>254</v>
      </c>
      <c r="D88" s="190" t="s">
        <v>255</v>
      </c>
      <c r="E88" s="123" t="n">
        <v>2</v>
      </c>
      <c r="F88" s="152" t="s">
        <v>128</v>
      </c>
      <c r="G88" s="125" t="n">
        <f aca="false">M88*0.15</f>
        <v>27.2385</v>
      </c>
      <c r="H88" s="125" t="n">
        <f aca="false">M88*0.85</f>
        <v>154.3515</v>
      </c>
      <c r="I88" s="125" t="n">
        <f aca="false">SUM(G88:H88)</f>
        <v>181.59</v>
      </c>
      <c r="J88" s="125" t="n">
        <f aca="false">I88*E88</f>
        <v>363.18</v>
      </c>
      <c r="K88" s="212" t="n">
        <f aca="false">J88/$J$635</f>
        <v>0.000180766447222726</v>
      </c>
      <c r="L88" s="107"/>
      <c r="M88" s="108" t="n">
        <v>181.59</v>
      </c>
    </row>
    <row r="89" s="108" customFormat="true" ht="11.25" hidden="false" customHeight="false" outlineLevel="0" collapsed="false">
      <c r="A89" s="151" t="s">
        <v>256</v>
      </c>
      <c r="B89" s="174" t="s">
        <v>68</v>
      </c>
      <c r="C89" s="174" t="s">
        <v>257</v>
      </c>
      <c r="D89" s="190" t="s">
        <v>258</v>
      </c>
      <c r="E89" s="123" t="n">
        <v>2</v>
      </c>
      <c r="F89" s="152" t="s">
        <v>128</v>
      </c>
      <c r="G89" s="125" t="n">
        <f aca="false">M89*0.15</f>
        <v>3.5385</v>
      </c>
      <c r="H89" s="125" t="n">
        <f aca="false">M89*0.85</f>
        <v>20.0515</v>
      </c>
      <c r="I89" s="125" t="n">
        <f aca="false">SUM(G89:H89)</f>
        <v>23.59</v>
      </c>
      <c r="J89" s="125" t="n">
        <f aca="false">I89*E89</f>
        <v>47.18</v>
      </c>
      <c r="K89" s="212" t="n">
        <f aca="false">J89/$J$635</f>
        <v>2.34830138773286E-005</v>
      </c>
      <c r="L89" s="107"/>
      <c r="M89" s="108" t="n">
        <v>23.59</v>
      </c>
    </row>
    <row r="90" s="108" customFormat="true" ht="11.25" hidden="false" customHeight="false" outlineLevel="0" collapsed="false">
      <c r="A90" s="151" t="s">
        <v>259</v>
      </c>
      <c r="B90" s="174" t="s">
        <v>68</v>
      </c>
      <c r="C90" s="174" t="s">
        <v>260</v>
      </c>
      <c r="D90" s="190" t="s">
        <v>261</v>
      </c>
      <c r="E90" s="123" t="n">
        <v>2</v>
      </c>
      <c r="F90" s="152" t="s">
        <v>128</v>
      </c>
      <c r="G90" s="125" t="n">
        <f aca="false">M90*0.15</f>
        <v>25.1805</v>
      </c>
      <c r="H90" s="125" t="n">
        <f aca="false">M90*0.85</f>
        <v>142.6895</v>
      </c>
      <c r="I90" s="125" t="n">
        <f aca="false">SUM(G90:H90)</f>
        <v>167.87</v>
      </c>
      <c r="J90" s="125" t="n">
        <f aca="false">I90*E90</f>
        <v>335.74</v>
      </c>
      <c r="K90" s="212" t="n">
        <f aca="false">J90/$J$635</f>
        <v>0.000167108670605644</v>
      </c>
      <c r="L90" s="107"/>
      <c r="M90" s="108" t="n">
        <v>167.87</v>
      </c>
    </row>
    <row r="91" s="108" customFormat="true" ht="11.25" hidden="false" customHeight="false" outlineLevel="0" collapsed="false">
      <c r="A91" s="151" t="s">
        <v>262</v>
      </c>
      <c r="B91" s="174" t="s">
        <v>81</v>
      </c>
      <c r="C91" s="174" t="s">
        <v>263</v>
      </c>
      <c r="D91" s="190" t="s">
        <v>264</v>
      </c>
      <c r="E91" s="123" t="n">
        <v>28.75</v>
      </c>
      <c r="F91" s="152" t="s">
        <v>163</v>
      </c>
      <c r="G91" s="213" t="n">
        <v>5.84</v>
      </c>
      <c r="H91" s="213" t="n">
        <v>8.39</v>
      </c>
      <c r="I91" s="125" t="n">
        <f aca="false">SUM(G91:H91)</f>
        <v>14.23</v>
      </c>
      <c r="J91" s="125" t="n">
        <f aca="false">I91*E91</f>
        <v>409.1125</v>
      </c>
      <c r="K91" s="212" t="n">
        <f aca="false">J91/$J$635</f>
        <v>0.000203628539951009</v>
      </c>
      <c r="L91" s="107"/>
    </row>
    <row r="92" s="108" customFormat="true" ht="11.25" hidden="false" customHeight="false" outlineLevel="0" collapsed="false">
      <c r="A92" s="151" t="s">
        <v>265</v>
      </c>
      <c r="B92" s="174" t="s">
        <v>81</v>
      </c>
      <c r="C92" s="174" t="s">
        <v>266</v>
      </c>
      <c r="D92" s="190" t="s">
        <v>267</v>
      </c>
      <c r="E92" s="123" t="n">
        <v>9.1</v>
      </c>
      <c r="F92" s="152" t="s">
        <v>163</v>
      </c>
      <c r="G92" s="211" t="n">
        <v>7.3</v>
      </c>
      <c r="H92" s="211" t="n">
        <v>14.65</v>
      </c>
      <c r="I92" s="125" t="n">
        <f aca="false">SUM(G92:H92)</f>
        <v>21.95</v>
      </c>
      <c r="J92" s="125" t="n">
        <f aca="false">I92*E92</f>
        <v>199.745</v>
      </c>
      <c r="K92" s="212" t="n">
        <f aca="false">J92/$J$635</f>
        <v>9.9419555042963E-005</v>
      </c>
      <c r="L92" s="107"/>
    </row>
    <row r="93" s="108" customFormat="true" ht="11.25" hidden="false" customHeight="false" outlineLevel="0" collapsed="false">
      <c r="A93" s="151" t="s">
        <v>268</v>
      </c>
      <c r="B93" s="174" t="s">
        <v>81</v>
      </c>
      <c r="C93" s="174" t="s">
        <v>269</v>
      </c>
      <c r="D93" s="190" t="s">
        <v>270</v>
      </c>
      <c r="E93" s="123" t="n">
        <f aca="false">44.65+107.67</f>
        <v>152.32</v>
      </c>
      <c r="F93" s="152" t="s">
        <v>163</v>
      </c>
      <c r="G93" s="213" t="n">
        <v>9.97</v>
      </c>
      <c r="H93" s="213" t="n">
        <v>21.51</v>
      </c>
      <c r="I93" s="125" t="n">
        <f aca="false">SUM(G93:H93)</f>
        <v>31.48</v>
      </c>
      <c r="J93" s="125" t="n">
        <f aca="false">I93*E93</f>
        <v>4795.0336</v>
      </c>
      <c r="K93" s="212" t="n">
        <f aca="false">J93/$J$635</f>
        <v>0.0023866435051093</v>
      </c>
      <c r="L93" s="107"/>
    </row>
    <row r="94" s="108" customFormat="true" ht="11.25" hidden="false" customHeight="false" outlineLevel="0" collapsed="false">
      <c r="A94" s="151" t="s">
        <v>271</v>
      </c>
      <c r="B94" s="174" t="s">
        <v>81</v>
      </c>
      <c r="C94" s="174" t="s">
        <v>272</v>
      </c>
      <c r="D94" s="190" t="s">
        <v>273</v>
      </c>
      <c r="E94" s="123" t="n">
        <v>15.44</v>
      </c>
      <c r="F94" s="152" t="s">
        <v>163</v>
      </c>
      <c r="G94" s="211" t="n">
        <v>11.68</v>
      </c>
      <c r="H94" s="211" t="n">
        <v>29.45</v>
      </c>
      <c r="I94" s="125" t="n">
        <f aca="false">SUM(G94:H94)</f>
        <v>41.13</v>
      </c>
      <c r="J94" s="125" t="n">
        <f aca="false">I94*E94</f>
        <v>635.0472</v>
      </c>
      <c r="K94" s="212" t="n">
        <f aca="false">J94/$J$635</f>
        <v>0.000316083556811332</v>
      </c>
      <c r="L94" s="107"/>
    </row>
    <row r="95" s="108" customFormat="true" ht="11.25" hidden="false" customHeight="false" outlineLevel="0" collapsed="false">
      <c r="A95" s="151" t="s">
        <v>274</v>
      </c>
      <c r="B95" s="174" t="s">
        <v>125</v>
      </c>
      <c r="C95" s="174" t="s">
        <v>275</v>
      </c>
      <c r="D95" s="190" t="s">
        <v>276</v>
      </c>
      <c r="E95" s="123" t="n">
        <v>2</v>
      </c>
      <c r="F95" s="152" t="s">
        <v>128</v>
      </c>
      <c r="G95" s="125" t="n">
        <f aca="false">M95*0.15*1.5</f>
        <v>22.55175</v>
      </c>
      <c r="H95" s="125" t="n">
        <f aca="false">M95*0.85*1.5</f>
        <v>127.79325</v>
      </c>
      <c r="I95" s="125" t="n">
        <f aca="false">SUM(G95:H95)</f>
        <v>150.345</v>
      </c>
      <c r="J95" s="125" t="n">
        <f aca="false">I95*E95</f>
        <v>300.69</v>
      </c>
      <c r="K95" s="212" t="n">
        <f aca="false">J95/$J$635</f>
        <v>0.000149663150546289</v>
      </c>
      <c r="L95" s="107"/>
      <c r="M95" s="108" t="n">
        <v>100.23</v>
      </c>
    </row>
    <row r="96" s="108" customFormat="true" ht="11.25" hidden="false" customHeight="false" outlineLevel="0" collapsed="false">
      <c r="A96" s="151" t="s">
        <v>277</v>
      </c>
      <c r="B96" s="174" t="s">
        <v>81</v>
      </c>
      <c r="C96" s="174" t="s">
        <v>278</v>
      </c>
      <c r="D96" s="190" t="s">
        <v>279</v>
      </c>
      <c r="E96" s="123" t="n">
        <v>2</v>
      </c>
      <c r="F96" s="152" t="s">
        <v>128</v>
      </c>
      <c r="G96" s="211" t="n">
        <v>27.98</v>
      </c>
      <c r="H96" s="211" t="n">
        <v>405.01</v>
      </c>
      <c r="I96" s="125" t="n">
        <f aca="false">SUM(G96:H96)</f>
        <v>432.99</v>
      </c>
      <c r="J96" s="125" t="n">
        <f aca="false">I96*E96</f>
        <v>865.98</v>
      </c>
      <c r="K96" s="212" t="n">
        <f aca="false">J96/$J$635</f>
        <v>0.000431026289900148</v>
      </c>
      <c r="L96" s="107"/>
    </row>
    <row r="97" s="108" customFormat="true" ht="11.25" hidden="false" customHeight="false" outlineLevel="0" collapsed="false">
      <c r="A97" s="151" t="s">
        <v>280</v>
      </c>
      <c r="B97" s="174" t="s">
        <v>81</v>
      </c>
      <c r="C97" s="174" t="s">
        <v>281</v>
      </c>
      <c r="D97" s="190" t="s">
        <v>282</v>
      </c>
      <c r="E97" s="123" t="n">
        <v>1</v>
      </c>
      <c r="F97" s="152" t="s">
        <v>128</v>
      </c>
      <c r="G97" s="213" t="n">
        <v>7.3</v>
      </c>
      <c r="H97" s="213" t="n">
        <v>7.84</v>
      </c>
      <c r="I97" s="125" t="n">
        <f aca="false">SUM(G97:H97)</f>
        <v>15.14</v>
      </c>
      <c r="J97" s="125" t="n">
        <f aca="false">I97*E97</f>
        <v>15.14</v>
      </c>
      <c r="K97" s="212" t="n">
        <f aca="false">J97/$J$635</f>
        <v>7.53566829382693E-006</v>
      </c>
      <c r="L97" s="107"/>
    </row>
    <row r="98" s="108" customFormat="true" ht="11.25" hidden="false" customHeight="false" outlineLevel="0" collapsed="false">
      <c r="A98" s="151" t="s">
        <v>283</v>
      </c>
      <c r="B98" s="174" t="s">
        <v>81</v>
      </c>
      <c r="C98" s="174" t="s">
        <v>284</v>
      </c>
      <c r="D98" s="190" t="s">
        <v>285</v>
      </c>
      <c r="E98" s="123" t="n">
        <v>6</v>
      </c>
      <c r="F98" s="152" t="s">
        <v>128</v>
      </c>
      <c r="G98" s="211" t="n">
        <v>10.95</v>
      </c>
      <c r="H98" s="211" t="n">
        <v>31.93</v>
      </c>
      <c r="I98" s="125" t="n">
        <f aca="false">SUM(G98:H98)</f>
        <v>42.88</v>
      </c>
      <c r="J98" s="125" t="n">
        <f aca="false">I98*E98</f>
        <v>257.28</v>
      </c>
      <c r="K98" s="212" t="n">
        <f aca="false">J98/$J$635</f>
        <v>0.000128056587756657</v>
      </c>
      <c r="L98" s="107"/>
    </row>
    <row r="99" s="108" customFormat="true" ht="11.25" hidden="false" customHeight="false" outlineLevel="0" collapsed="false">
      <c r="A99" s="151" t="s">
        <v>286</v>
      </c>
      <c r="B99" s="174" t="s">
        <v>68</v>
      </c>
      <c r="C99" s="174" t="n">
        <v>89521</v>
      </c>
      <c r="D99" s="190" t="s">
        <v>287</v>
      </c>
      <c r="E99" s="123" t="n">
        <v>2</v>
      </c>
      <c r="F99" s="152" t="s">
        <v>128</v>
      </c>
      <c r="G99" s="125" t="n">
        <f aca="false">M99*0.15</f>
        <v>12.606</v>
      </c>
      <c r="H99" s="125" t="n">
        <f aca="false">M99*0.85</f>
        <v>71.434</v>
      </c>
      <c r="I99" s="125" t="n">
        <f aca="false">SUM(G99:H99)</f>
        <v>84.04</v>
      </c>
      <c r="J99" s="125" t="n">
        <f aca="false">I99*E99</f>
        <v>168.08</v>
      </c>
      <c r="K99" s="212" t="n">
        <f aca="false">J99/$J$635</f>
        <v>8.3658859103463E-005</v>
      </c>
      <c r="L99" s="107"/>
      <c r="M99" s="108" t="n">
        <v>84.04</v>
      </c>
    </row>
    <row r="100" s="108" customFormat="true" ht="11.25" hidden="false" customHeight="false" outlineLevel="0" collapsed="false">
      <c r="A100" s="151" t="s">
        <v>288</v>
      </c>
      <c r="B100" s="174" t="s">
        <v>68</v>
      </c>
      <c r="C100" s="174" t="s">
        <v>289</v>
      </c>
      <c r="D100" s="190" t="s">
        <v>290</v>
      </c>
      <c r="E100" s="123" t="n">
        <v>12</v>
      </c>
      <c r="F100" s="152" t="s">
        <v>128</v>
      </c>
      <c r="G100" s="125" t="n">
        <f aca="false">M100*0.15</f>
        <v>11.166</v>
      </c>
      <c r="H100" s="125" t="n">
        <f aca="false">M100*0.85</f>
        <v>63.274</v>
      </c>
      <c r="I100" s="125" t="n">
        <f aca="false">SUM(G100:H100)</f>
        <v>74.44</v>
      </c>
      <c r="J100" s="125" t="n">
        <f aca="false">I100*E100</f>
        <v>893.28</v>
      </c>
      <c r="K100" s="212" t="n">
        <f aca="false">J100/$J$635</f>
        <v>0.000444614383983469</v>
      </c>
      <c r="L100" s="107"/>
      <c r="M100" s="108" t="n">
        <v>74.44</v>
      </c>
    </row>
    <row r="101" s="108" customFormat="true" ht="11.25" hidden="false" customHeight="false" outlineLevel="0" collapsed="false">
      <c r="A101" s="151" t="s">
        <v>291</v>
      </c>
      <c r="B101" s="174" t="s">
        <v>68</v>
      </c>
      <c r="C101" s="174" t="n">
        <v>89505</v>
      </c>
      <c r="D101" s="190" t="s">
        <v>292</v>
      </c>
      <c r="E101" s="123" t="n">
        <v>4</v>
      </c>
      <c r="F101" s="152" t="s">
        <v>128</v>
      </c>
      <c r="G101" s="125" t="n">
        <f aca="false">M101*0.15</f>
        <v>4.011</v>
      </c>
      <c r="H101" s="125" t="n">
        <f aca="false">M101*0.85</f>
        <v>22.729</v>
      </c>
      <c r="I101" s="125" t="n">
        <f aca="false">SUM(G101:H101)</f>
        <v>26.74</v>
      </c>
      <c r="J101" s="125" t="n">
        <f aca="false">I101*E101</f>
        <v>106.96</v>
      </c>
      <c r="K101" s="212" t="n">
        <f aca="false">J101/$J$635</f>
        <v>5.32374557931128E-005</v>
      </c>
      <c r="L101" s="107"/>
      <c r="M101" s="108" t="n">
        <v>26.74</v>
      </c>
    </row>
    <row r="102" s="108" customFormat="true" ht="11.25" hidden="false" customHeight="false" outlineLevel="0" collapsed="false">
      <c r="A102" s="151" t="s">
        <v>293</v>
      </c>
      <c r="B102" s="174" t="s">
        <v>68</v>
      </c>
      <c r="C102" s="174" t="s">
        <v>294</v>
      </c>
      <c r="D102" s="190" t="s">
        <v>295</v>
      </c>
      <c r="E102" s="123" t="n">
        <v>1</v>
      </c>
      <c r="F102" s="152" t="s">
        <v>128</v>
      </c>
      <c r="G102" s="125" t="n">
        <f aca="false">M102*0.15</f>
        <v>8.5665</v>
      </c>
      <c r="H102" s="125" t="n">
        <f aca="false">M102*0.85</f>
        <v>48.5435</v>
      </c>
      <c r="I102" s="125" t="n">
        <f aca="false">SUM(G102:H102)</f>
        <v>57.11</v>
      </c>
      <c r="J102" s="125" t="n">
        <f aca="false">I102*E102</f>
        <v>57.11</v>
      </c>
      <c r="K102" s="212" t="n">
        <f aca="false">J102/$J$635</f>
        <v>2.84254964504925E-005</v>
      </c>
      <c r="L102" s="107"/>
      <c r="M102" s="108" t="n">
        <v>57.11</v>
      </c>
    </row>
    <row r="103" s="108" customFormat="true" ht="11.25" hidden="false" customHeight="false" outlineLevel="0" collapsed="false">
      <c r="A103" s="151" t="s">
        <v>296</v>
      </c>
      <c r="B103" s="174" t="s">
        <v>81</v>
      </c>
      <c r="C103" s="174" t="s">
        <v>297</v>
      </c>
      <c r="D103" s="190" t="s">
        <v>298</v>
      </c>
      <c r="E103" s="123" t="n">
        <v>2</v>
      </c>
      <c r="F103" s="152" t="s">
        <v>128</v>
      </c>
      <c r="G103" s="213" t="n">
        <v>4.01</v>
      </c>
      <c r="H103" s="213" t="n">
        <v>10.11</v>
      </c>
      <c r="I103" s="125" t="n">
        <f aca="false">SUM(G103:H103)</f>
        <v>14.12</v>
      </c>
      <c r="J103" s="125" t="n">
        <f aca="false">I103*E103</f>
        <v>28.24</v>
      </c>
      <c r="K103" s="212" t="n">
        <f aca="false">J103/$J$635</f>
        <v>1.40559625242848E-005</v>
      </c>
      <c r="L103" s="107"/>
    </row>
    <row r="104" s="108" customFormat="true" ht="22.5" hidden="false" customHeight="false" outlineLevel="0" collapsed="false">
      <c r="A104" s="120" t="s">
        <v>299</v>
      </c>
      <c r="B104" s="146" t="s">
        <v>68</v>
      </c>
      <c r="C104" s="174" t="s">
        <v>257</v>
      </c>
      <c r="D104" s="175" t="s">
        <v>300</v>
      </c>
      <c r="E104" s="123" t="n">
        <v>8</v>
      </c>
      <c r="F104" s="124" t="s">
        <v>128</v>
      </c>
      <c r="G104" s="125" t="n">
        <f aca="false">M104*0.15</f>
        <v>3.5385</v>
      </c>
      <c r="H104" s="125" t="n">
        <f aca="false">M104*0.85</f>
        <v>20.0515</v>
      </c>
      <c r="I104" s="125" t="n">
        <f aca="false">SUM(G104:H104)</f>
        <v>23.59</v>
      </c>
      <c r="J104" s="125" t="n">
        <f aca="false">I104*E104</f>
        <v>188.72</v>
      </c>
      <c r="K104" s="212" t="n">
        <f aca="false">J104/$J$635</f>
        <v>9.39320555093143E-005</v>
      </c>
      <c r="L104" s="107"/>
      <c r="M104" s="108" t="n">
        <v>23.59</v>
      </c>
    </row>
    <row r="105" s="108" customFormat="true" ht="11.25" hidden="false" customHeight="false" outlineLevel="0" collapsed="false">
      <c r="A105" s="120" t="s">
        <v>301</v>
      </c>
      <c r="B105" s="146" t="s">
        <v>81</v>
      </c>
      <c r="C105" s="146" t="s">
        <v>302</v>
      </c>
      <c r="D105" s="175" t="s">
        <v>303</v>
      </c>
      <c r="E105" s="123" t="n">
        <v>1</v>
      </c>
      <c r="F105" s="124" t="s">
        <v>128</v>
      </c>
      <c r="G105" s="213" t="n">
        <v>4.62</v>
      </c>
      <c r="H105" s="213" t="n">
        <v>8.47</v>
      </c>
      <c r="I105" s="125" t="n">
        <f aca="false">SUM(G105:H105)</f>
        <v>13.09</v>
      </c>
      <c r="J105" s="125" t="n">
        <f aca="false">I105*E105</f>
        <v>13.09</v>
      </c>
      <c r="K105" s="212" t="n">
        <f aca="false">J105/$J$635</f>
        <v>6.51531690661787E-006</v>
      </c>
      <c r="L105" s="107"/>
    </row>
    <row r="106" s="144" customFormat="true" ht="11.25" hidden="false" customHeight="false" outlineLevel="0" collapsed="false">
      <c r="A106" s="120" t="s">
        <v>304</v>
      </c>
      <c r="B106" s="146" t="s">
        <v>68</v>
      </c>
      <c r="C106" s="146" t="s">
        <v>305</v>
      </c>
      <c r="D106" s="175" t="s">
        <v>306</v>
      </c>
      <c r="E106" s="123" t="n">
        <v>3</v>
      </c>
      <c r="F106" s="124" t="s">
        <v>128</v>
      </c>
      <c r="G106" s="125" t="n">
        <f aca="false">M106*0.15</f>
        <v>7.6245</v>
      </c>
      <c r="H106" s="125" t="n">
        <f aca="false">M106*0.85</f>
        <v>43.2055</v>
      </c>
      <c r="I106" s="125" t="n">
        <f aca="false">SUM(G106:H106)</f>
        <v>50.83</v>
      </c>
      <c r="J106" s="125" t="n">
        <f aca="false">I106*E106</f>
        <v>152.49</v>
      </c>
      <c r="K106" s="212" t="n">
        <f aca="false">J106/$J$635</f>
        <v>7.58992112368341E-005</v>
      </c>
      <c r="L106" s="143"/>
      <c r="M106" s="144" t="n">
        <v>50.83</v>
      </c>
    </row>
    <row r="107" s="144" customFormat="true" ht="11.25" hidden="false" customHeight="false" outlineLevel="0" collapsed="false">
      <c r="A107" s="120" t="s">
        <v>307</v>
      </c>
      <c r="B107" s="146" t="s">
        <v>68</v>
      </c>
      <c r="C107" s="146" t="s">
        <v>308</v>
      </c>
      <c r="D107" s="175" t="s">
        <v>309</v>
      </c>
      <c r="E107" s="123" t="n">
        <v>1</v>
      </c>
      <c r="F107" s="124" t="s">
        <v>128</v>
      </c>
      <c r="G107" s="125" t="n">
        <f aca="false">M107*0.15</f>
        <v>3.657</v>
      </c>
      <c r="H107" s="125" t="n">
        <f aca="false">M107*0.85</f>
        <v>20.723</v>
      </c>
      <c r="I107" s="125" t="n">
        <f aca="false">SUM(G107:H107)</f>
        <v>24.38</v>
      </c>
      <c r="J107" s="125" t="n">
        <f aca="false">I107*E107</f>
        <v>24.38</v>
      </c>
      <c r="K107" s="212" t="n">
        <f aca="false">J107/$J$635</f>
        <v>1.21347155220278E-005</v>
      </c>
      <c r="L107" s="143"/>
      <c r="M107" s="144" t="n">
        <v>24.38</v>
      </c>
    </row>
    <row r="108" s="108" customFormat="true" ht="11.25" hidden="false" customHeight="false" outlineLevel="0" collapsed="false">
      <c r="A108" s="151" t="s">
        <v>310</v>
      </c>
      <c r="B108" s="146" t="s">
        <v>167</v>
      </c>
      <c r="C108" s="146"/>
      <c r="D108" s="175" t="s">
        <v>311</v>
      </c>
      <c r="E108" s="123" t="n">
        <v>1</v>
      </c>
      <c r="F108" s="124" t="s">
        <v>128</v>
      </c>
      <c r="G108" s="213" t="n">
        <v>7.05</v>
      </c>
      <c r="H108" s="213" t="n">
        <v>13.4</v>
      </c>
      <c r="I108" s="125" t="n">
        <f aca="false">SUM(G108:H108)</f>
        <v>20.45</v>
      </c>
      <c r="J108" s="125" t="n">
        <f aca="false">I108*E108</f>
        <v>20.45</v>
      </c>
      <c r="K108" s="212" t="n">
        <f aca="false">J108/$J$635</f>
        <v>1.01786272528904E-005</v>
      </c>
      <c r="L108" s="107"/>
    </row>
    <row r="109" s="108" customFormat="true" ht="11.25" hidden="false" customHeight="false" outlineLevel="0" collapsed="false">
      <c r="A109" s="151"/>
      <c r="B109" s="174"/>
      <c r="C109" s="174"/>
      <c r="D109" s="214" t="s">
        <v>143</v>
      </c>
      <c r="E109" s="123"/>
      <c r="F109" s="152"/>
      <c r="G109" s="213"/>
      <c r="H109" s="213"/>
      <c r="I109" s="125"/>
      <c r="J109" s="125"/>
      <c r="K109" s="212"/>
      <c r="L109" s="107"/>
    </row>
    <row r="110" s="108" customFormat="true" ht="22.5" hidden="false" customHeight="false" outlineLevel="0" collapsed="false">
      <c r="A110" s="151" t="s">
        <v>312</v>
      </c>
      <c r="B110" s="174" t="s">
        <v>68</v>
      </c>
      <c r="C110" s="174" t="n">
        <v>89447</v>
      </c>
      <c r="D110" s="209" t="s">
        <v>313</v>
      </c>
      <c r="E110" s="210" t="n">
        <v>22.47</v>
      </c>
      <c r="F110" s="210" t="s">
        <v>96</v>
      </c>
      <c r="G110" s="125" t="n">
        <f aca="false">M110*0.15</f>
        <v>1.1355</v>
      </c>
      <c r="H110" s="125" t="n">
        <f aca="false">M110*0.85</f>
        <v>6.4345</v>
      </c>
      <c r="I110" s="125" t="n">
        <f aca="false">SUM(G110:H110)</f>
        <v>7.57</v>
      </c>
      <c r="J110" s="125" t="n">
        <f aca="false">I110*E110</f>
        <v>170.0979</v>
      </c>
      <c r="K110" s="212" t="n">
        <f aca="false">J110/$J$635</f>
        <v>8.46632332811456E-005</v>
      </c>
      <c r="L110" s="107"/>
      <c r="M110" s="108" t="n">
        <v>7.57</v>
      </c>
    </row>
    <row r="111" s="108" customFormat="true" ht="22.5" hidden="false" customHeight="false" outlineLevel="0" collapsed="false">
      <c r="A111" s="151" t="s">
        <v>314</v>
      </c>
      <c r="B111" s="174" t="s">
        <v>68</v>
      </c>
      <c r="C111" s="174" t="s">
        <v>315</v>
      </c>
      <c r="D111" s="190" t="s">
        <v>316</v>
      </c>
      <c r="E111" s="123" t="n">
        <v>1</v>
      </c>
      <c r="F111" s="152" t="s">
        <v>128</v>
      </c>
      <c r="G111" s="125" t="n">
        <f aca="false">M111*0.15</f>
        <v>17.097</v>
      </c>
      <c r="H111" s="125" t="n">
        <f aca="false">M111*0.85</f>
        <v>96.883</v>
      </c>
      <c r="I111" s="125" t="n">
        <f aca="false">SUM(G111:H111)</f>
        <v>113.98</v>
      </c>
      <c r="J111" s="125" t="n">
        <f aca="false">I111*E111</f>
        <v>113.98</v>
      </c>
      <c r="K111" s="212" t="n">
        <f aca="false">J111/$J$635</f>
        <v>5.67315371288239E-005</v>
      </c>
      <c r="L111" s="107"/>
      <c r="M111" s="108" t="n">
        <v>113.98</v>
      </c>
    </row>
    <row r="112" customFormat="false" ht="11.25" hidden="false" customHeight="false" outlineLevel="0" collapsed="false">
      <c r="A112" s="164" t="s">
        <v>317</v>
      </c>
      <c r="B112" s="215"/>
      <c r="C112" s="215"/>
      <c r="D112" s="216" t="s">
        <v>318</v>
      </c>
      <c r="E112" s="217"/>
      <c r="F112" s="218"/>
      <c r="G112" s="219"/>
      <c r="H112" s="220"/>
      <c r="I112" s="137"/>
      <c r="J112" s="221" t="n">
        <f aca="false">SUM(J113:J124)</f>
        <v>4398.797</v>
      </c>
      <c r="K112" s="222" t="n">
        <f aca="false">J112/$J$635</f>
        <v>0.00218942371756149</v>
      </c>
    </row>
    <row r="113" s="108" customFormat="true" ht="11.25" hidden="false" customHeight="false" outlineLevel="0" collapsed="false">
      <c r="A113" s="151" t="s">
        <v>319</v>
      </c>
      <c r="B113" s="174" t="s">
        <v>68</v>
      </c>
      <c r="C113" s="174" t="n">
        <v>89491</v>
      </c>
      <c r="D113" s="190" t="s">
        <v>320</v>
      </c>
      <c r="E113" s="123" t="n">
        <v>10</v>
      </c>
      <c r="F113" s="152" t="s">
        <v>128</v>
      </c>
      <c r="G113" s="125" t="n">
        <f aca="false">M113*0.15</f>
        <v>5.6415</v>
      </c>
      <c r="H113" s="125" t="n">
        <f aca="false">M113*0.85</f>
        <v>31.9685</v>
      </c>
      <c r="I113" s="223" t="n">
        <f aca="false">SUM(G113:H113)</f>
        <v>37.61</v>
      </c>
      <c r="J113" s="223" t="n">
        <f aca="false">I113*E113</f>
        <v>376.1</v>
      </c>
      <c r="K113" s="212" t="n">
        <f aca="false">J113/$J$635</f>
        <v>0.000187197149624063</v>
      </c>
      <c r="L113" s="107"/>
      <c r="M113" s="108" t="n">
        <v>37.61</v>
      </c>
    </row>
    <row r="114" s="108" customFormat="true" ht="11.25" hidden="false" customHeight="false" outlineLevel="0" collapsed="false">
      <c r="A114" s="151" t="s">
        <v>321</v>
      </c>
      <c r="B114" s="174" t="s">
        <v>68</v>
      </c>
      <c r="C114" s="174" t="n">
        <v>89491</v>
      </c>
      <c r="D114" s="209" t="s">
        <v>322</v>
      </c>
      <c r="E114" s="123" t="n">
        <v>40</v>
      </c>
      <c r="F114" s="210" t="s">
        <v>128</v>
      </c>
      <c r="G114" s="125" t="n">
        <f aca="false">M114*0.15</f>
        <v>5.6415</v>
      </c>
      <c r="H114" s="125" t="n">
        <f aca="false">M114*0.85</f>
        <v>31.9685</v>
      </c>
      <c r="I114" s="223" t="n">
        <f aca="false">SUM(G114:H114)</f>
        <v>37.61</v>
      </c>
      <c r="J114" s="223" t="n">
        <f aca="false">I114*E114</f>
        <v>1504.4</v>
      </c>
      <c r="K114" s="212" t="n">
        <f aca="false">J114/$J$635</f>
        <v>0.000748788598496251</v>
      </c>
      <c r="L114" s="107"/>
      <c r="M114" s="108" t="n">
        <v>37.61</v>
      </c>
    </row>
    <row r="115" s="108" customFormat="true" ht="11.25" hidden="false" customHeight="false" outlineLevel="0" collapsed="false">
      <c r="A115" s="151" t="s">
        <v>323</v>
      </c>
      <c r="B115" s="174" t="s">
        <v>81</v>
      </c>
      <c r="C115" s="174" t="s">
        <v>324</v>
      </c>
      <c r="D115" s="190" t="s">
        <v>325</v>
      </c>
      <c r="E115" s="123" t="n">
        <v>6</v>
      </c>
      <c r="F115" s="152" t="s">
        <v>128</v>
      </c>
      <c r="G115" s="213" t="n">
        <v>21.41</v>
      </c>
      <c r="H115" s="224" t="n">
        <v>203.65</v>
      </c>
      <c r="I115" s="223" t="n">
        <f aca="false">SUM(G115:H115)</f>
        <v>225.06</v>
      </c>
      <c r="J115" s="223" t="n">
        <f aca="false">I115*E115</f>
        <v>1350.36</v>
      </c>
      <c r="K115" s="212" t="n">
        <f aca="false">J115/$J$635</f>
        <v>0.00067211790206421</v>
      </c>
      <c r="L115" s="107"/>
    </row>
    <row r="116" s="108" customFormat="true" ht="11.25" hidden="false" customHeight="false" outlineLevel="0" collapsed="false">
      <c r="A116" s="151" t="s">
        <v>326</v>
      </c>
      <c r="B116" s="174" t="s">
        <v>68</v>
      </c>
      <c r="C116" s="174" t="s">
        <v>327</v>
      </c>
      <c r="D116" s="209" t="s">
        <v>328</v>
      </c>
      <c r="E116" s="123" t="n">
        <v>7</v>
      </c>
      <c r="F116" s="210" t="s">
        <v>128</v>
      </c>
      <c r="G116" s="125" t="n">
        <f aca="false">M116*0.15</f>
        <v>1.035</v>
      </c>
      <c r="H116" s="125" t="n">
        <f aca="false">M116*0.85</f>
        <v>5.865</v>
      </c>
      <c r="I116" s="223" t="n">
        <f aca="false">SUM(G116:H116)</f>
        <v>6.9</v>
      </c>
      <c r="J116" s="223" t="n">
        <f aca="false">I116*E116</f>
        <v>48.3</v>
      </c>
      <c r="K116" s="212" t="n">
        <f aca="false">J116/$J$635</f>
        <v>2.40404741474135E-005</v>
      </c>
      <c r="L116" s="107"/>
      <c r="M116" s="108" t="n">
        <v>6.9</v>
      </c>
    </row>
    <row r="117" s="108" customFormat="true" ht="22.5" hidden="false" customHeight="false" outlineLevel="0" collapsed="false">
      <c r="A117" s="151" t="s">
        <v>329</v>
      </c>
      <c r="B117" s="174" t="s">
        <v>330</v>
      </c>
      <c r="C117" s="174" t="s">
        <v>331</v>
      </c>
      <c r="D117" s="190" t="s">
        <v>332</v>
      </c>
      <c r="E117" s="123" t="n">
        <v>5</v>
      </c>
      <c r="F117" s="152" t="s">
        <v>128</v>
      </c>
      <c r="G117" s="213" t="n">
        <f aca="false">1.95*1.33</f>
        <v>2.5935</v>
      </c>
      <c r="H117" s="224" t="n">
        <f aca="false">36.83*1.33</f>
        <v>48.9839</v>
      </c>
      <c r="I117" s="125" t="n">
        <f aca="false">SUM(G117:H117)</f>
        <v>51.5774</v>
      </c>
      <c r="J117" s="125" t="n">
        <f aca="false">I117*E117</f>
        <v>257.887</v>
      </c>
      <c r="K117" s="212" t="n">
        <f aca="false">J117/$J$635</f>
        <v>0.000128358711313748</v>
      </c>
      <c r="L117" s="107"/>
    </row>
    <row r="118" s="108" customFormat="true" ht="11.25" hidden="false" customHeight="false" outlineLevel="0" collapsed="false">
      <c r="A118" s="151" t="s">
        <v>333</v>
      </c>
      <c r="B118" s="174" t="s">
        <v>81</v>
      </c>
      <c r="C118" s="174" t="s">
        <v>334</v>
      </c>
      <c r="D118" s="209" t="s">
        <v>335</v>
      </c>
      <c r="E118" s="123" t="n">
        <v>7</v>
      </c>
      <c r="F118" s="210" t="s">
        <v>128</v>
      </c>
      <c r="G118" s="220" t="n">
        <v>1.95</v>
      </c>
      <c r="H118" s="220" t="n">
        <v>3.05</v>
      </c>
      <c r="I118" s="125" t="n">
        <f aca="false">SUM(G118:H118)</f>
        <v>5</v>
      </c>
      <c r="J118" s="125" t="n">
        <f aca="false">I118*E118</f>
        <v>35</v>
      </c>
      <c r="K118" s="212" t="n">
        <f aca="false">J118/$J$635</f>
        <v>1.74206334401547E-005</v>
      </c>
      <c r="L118" s="107"/>
    </row>
    <row r="119" s="108" customFormat="true" ht="11.25" hidden="false" customHeight="false" outlineLevel="0" collapsed="false">
      <c r="A119" s="151" t="s">
        <v>336</v>
      </c>
      <c r="B119" s="174" t="s">
        <v>81</v>
      </c>
      <c r="C119" s="174" t="s">
        <v>337</v>
      </c>
      <c r="D119" s="209" t="s">
        <v>338</v>
      </c>
      <c r="E119" s="123" t="n">
        <v>46</v>
      </c>
      <c r="F119" s="210" t="s">
        <v>128</v>
      </c>
      <c r="G119" s="213" t="n">
        <v>2.43</v>
      </c>
      <c r="H119" s="224" t="n">
        <v>4.85</v>
      </c>
      <c r="I119" s="125" t="n">
        <f aca="false">SUM(G119:H119)</f>
        <v>7.28</v>
      </c>
      <c r="J119" s="125" t="n">
        <f aca="false">I119*E119</f>
        <v>334.88</v>
      </c>
      <c r="K119" s="212" t="n">
        <f aca="false">J119/$J$635</f>
        <v>0.0001666806207554</v>
      </c>
      <c r="L119" s="107"/>
    </row>
    <row r="120" s="108" customFormat="true" ht="11.25" hidden="false" customHeight="false" outlineLevel="0" collapsed="false">
      <c r="A120" s="151" t="s">
        <v>339</v>
      </c>
      <c r="B120" s="174" t="s">
        <v>81</v>
      </c>
      <c r="C120" s="174" t="s">
        <v>340</v>
      </c>
      <c r="D120" s="209" t="s">
        <v>341</v>
      </c>
      <c r="E120" s="123" t="n">
        <v>7</v>
      </c>
      <c r="F120" s="210" t="s">
        <v>128</v>
      </c>
      <c r="G120" s="213" t="n">
        <v>1.95</v>
      </c>
      <c r="H120" s="224" t="n">
        <v>1.5</v>
      </c>
      <c r="I120" s="125" t="n">
        <f aca="false">SUM(G120:H120)</f>
        <v>3.45</v>
      </c>
      <c r="J120" s="125" t="n">
        <f aca="false">I120*E120</f>
        <v>24.15</v>
      </c>
      <c r="K120" s="212" t="n">
        <f aca="false">J120/$J$635</f>
        <v>1.20202370737068E-005</v>
      </c>
      <c r="L120" s="107"/>
    </row>
    <row r="121" s="108" customFormat="true" ht="11.25" hidden="false" customHeight="false" outlineLevel="0" collapsed="false">
      <c r="A121" s="151" t="s">
        <v>342</v>
      </c>
      <c r="B121" s="174" t="s">
        <v>81</v>
      </c>
      <c r="C121" s="174" t="s">
        <v>343</v>
      </c>
      <c r="D121" s="209" t="s">
        <v>344</v>
      </c>
      <c r="E121" s="123" t="n">
        <v>41</v>
      </c>
      <c r="F121" s="210" t="s">
        <v>128</v>
      </c>
      <c r="G121" s="220" t="n">
        <v>1.95</v>
      </c>
      <c r="H121" s="220" t="n">
        <v>3.12</v>
      </c>
      <c r="I121" s="125" t="n">
        <f aca="false">SUM(G121:H121)</f>
        <v>5.07</v>
      </c>
      <c r="J121" s="125" t="n">
        <f aca="false">I121*E121</f>
        <v>207.87</v>
      </c>
      <c r="K121" s="212" t="n">
        <f aca="false">J121/$J$635</f>
        <v>0.000103463630662999</v>
      </c>
      <c r="L121" s="107"/>
    </row>
    <row r="122" s="108" customFormat="true" ht="11.25" hidden="false" customHeight="false" outlineLevel="0" collapsed="false">
      <c r="A122" s="151"/>
      <c r="B122" s="174"/>
      <c r="C122" s="174"/>
      <c r="D122" s="187" t="s">
        <v>143</v>
      </c>
      <c r="E122" s="123"/>
      <c r="F122" s="152"/>
      <c r="G122" s="213"/>
      <c r="H122" s="213"/>
      <c r="I122" s="125" t="n">
        <f aca="false">SUM(G122:H122)</f>
        <v>0</v>
      </c>
      <c r="J122" s="125" t="n">
        <f aca="false">I122*E122</f>
        <v>0</v>
      </c>
      <c r="K122" s="212" t="n">
        <f aca="false">J122/$J$635</f>
        <v>0</v>
      </c>
      <c r="L122" s="107"/>
    </row>
    <row r="123" s="108" customFormat="true" ht="22.5" hidden="false" customHeight="false" outlineLevel="0" collapsed="false">
      <c r="A123" s="151" t="s">
        <v>345</v>
      </c>
      <c r="B123" s="174" t="s">
        <v>68</v>
      </c>
      <c r="C123" s="174" t="n">
        <v>89712</v>
      </c>
      <c r="D123" s="209" t="s">
        <v>346</v>
      </c>
      <c r="E123" s="210" t="n">
        <v>5</v>
      </c>
      <c r="F123" s="210" t="s">
        <v>128</v>
      </c>
      <c r="G123" s="125" t="n">
        <f aca="false">M123*0.15</f>
        <v>2.682</v>
      </c>
      <c r="H123" s="125" t="n">
        <f aca="false">M123*0.85</f>
        <v>15.198</v>
      </c>
      <c r="I123" s="125" t="n">
        <f aca="false">SUM(G123:H123)</f>
        <v>17.88</v>
      </c>
      <c r="J123" s="125" t="n">
        <f aca="false">I123*E123</f>
        <v>89.4</v>
      </c>
      <c r="K123" s="212" t="n">
        <f aca="false">J123/$J$635</f>
        <v>4.44972751299952E-005</v>
      </c>
      <c r="L123" s="107"/>
      <c r="M123" s="108" t="n">
        <v>17.88</v>
      </c>
    </row>
    <row r="124" s="108" customFormat="true" ht="22.5" hidden="false" customHeight="false" outlineLevel="0" collapsed="false">
      <c r="A124" s="151" t="s">
        <v>347</v>
      </c>
      <c r="B124" s="174" t="s">
        <v>68</v>
      </c>
      <c r="C124" s="174" t="n">
        <v>89714</v>
      </c>
      <c r="D124" s="190" t="s">
        <v>348</v>
      </c>
      <c r="E124" s="123" t="n">
        <v>5</v>
      </c>
      <c r="F124" s="210" t="s">
        <v>128</v>
      </c>
      <c r="G124" s="125" t="n">
        <f aca="false">M124*0.15</f>
        <v>5.1135</v>
      </c>
      <c r="H124" s="125" t="n">
        <f aca="false">M124*0.85</f>
        <v>28.9765</v>
      </c>
      <c r="I124" s="125" t="n">
        <f aca="false">SUM(G124:H124)</f>
        <v>34.09</v>
      </c>
      <c r="J124" s="125" t="n">
        <f aca="false">I124*E124</f>
        <v>170.45</v>
      </c>
      <c r="K124" s="212" t="n">
        <f aca="false">J124/$J$635</f>
        <v>8.48384848535535E-005</v>
      </c>
      <c r="L124" s="107"/>
      <c r="M124" s="108" t="n">
        <v>34.09</v>
      </c>
    </row>
    <row r="125" customFormat="false" ht="11.25" hidden="false" customHeight="false" outlineLevel="0" collapsed="false">
      <c r="A125" s="164" t="s">
        <v>349</v>
      </c>
      <c r="B125" s="215"/>
      <c r="C125" s="215"/>
      <c r="D125" s="216" t="s">
        <v>350</v>
      </c>
      <c r="E125" s="217"/>
      <c r="F125" s="225"/>
      <c r="G125" s="219"/>
      <c r="H125" s="220"/>
      <c r="I125" s="137"/>
      <c r="J125" s="221" t="n">
        <f aca="false">SUM(J126:J145)</f>
        <v>11688.11</v>
      </c>
      <c r="K125" s="222" t="n">
        <f aca="false">J125/$J$635</f>
        <v>0.00581755085480591</v>
      </c>
    </row>
    <row r="126" s="108" customFormat="true" ht="11.25" hidden="false" customHeight="false" outlineLevel="0" collapsed="false">
      <c r="A126" s="151" t="s">
        <v>351</v>
      </c>
      <c r="B126" s="174" t="s">
        <v>167</v>
      </c>
      <c r="C126" s="174"/>
      <c r="D126" s="190" t="s">
        <v>352</v>
      </c>
      <c r="E126" s="123" t="n">
        <v>1</v>
      </c>
      <c r="F126" s="225" t="s">
        <v>128</v>
      </c>
      <c r="G126" s="213"/>
      <c r="H126" s="224" t="n">
        <v>1458.07</v>
      </c>
      <c r="I126" s="223" t="n">
        <f aca="false">SUM(G126:H126)</f>
        <v>1458.07</v>
      </c>
      <c r="J126" s="223" t="n">
        <f aca="false">I126*E126</f>
        <v>1458.07</v>
      </c>
      <c r="K126" s="212" t="n">
        <f aca="false">J126/$J$635</f>
        <v>0.000725728657145326</v>
      </c>
      <c r="L126" s="107"/>
    </row>
    <row r="127" s="108" customFormat="true" ht="11.25" hidden="false" customHeight="false" outlineLevel="0" collapsed="false">
      <c r="A127" s="151" t="s">
        <v>353</v>
      </c>
      <c r="B127" s="174" t="s">
        <v>167</v>
      </c>
      <c r="C127" s="174"/>
      <c r="D127" s="209" t="s">
        <v>354</v>
      </c>
      <c r="E127" s="123" t="n">
        <v>1</v>
      </c>
      <c r="F127" s="225" t="s">
        <v>128</v>
      </c>
      <c r="G127" s="213"/>
      <c r="H127" s="224" t="n">
        <v>1458.07</v>
      </c>
      <c r="I127" s="223" t="n">
        <f aca="false">SUM(G127:H127)</f>
        <v>1458.07</v>
      </c>
      <c r="J127" s="223" t="n">
        <f aca="false">I127*E127</f>
        <v>1458.07</v>
      </c>
      <c r="K127" s="212" t="n">
        <f aca="false">J127/$J$635</f>
        <v>0.000725728657145326</v>
      </c>
      <c r="L127" s="107"/>
    </row>
    <row r="128" s="108" customFormat="true" ht="11.25" hidden="false" customHeight="false" outlineLevel="0" collapsed="false">
      <c r="A128" s="151" t="s">
        <v>355</v>
      </c>
      <c r="B128" s="174" t="s">
        <v>167</v>
      </c>
      <c r="C128" s="174"/>
      <c r="D128" s="190" t="s">
        <v>356</v>
      </c>
      <c r="E128" s="123" t="n">
        <v>1</v>
      </c>
      <c r="F128" s="225" t="s">
        <v>128</v>
      </c>
      <c r="G128" s="213"/>
      <c r="H128" s="224" t="n">
        <v>1458.07</v>
      </c>
      <c r="I128" s="223" t="n">
        <f aca="false">SUM(G128:H128)</f>
        <v>1458.07</v>
      </c>
      <c r="J128" s="223" t="n">
        <f aca="false">I128*E128</f>
        <v>1458.07</v>
      </c>
      <c r="K128" s="212" t="n">
        <f aca="false">J128/$J$635</f>
        <v>0.000725728657145326</v>
      </c>
      <c r="L128" s="107"/>
    </row>
    <row r="129" s="108" customFormat="true" ht="11.25" hidden="false" customHeight="false" outlineLevel="0" collapsed="false">
      <c r="A129" s="151" t="s">
        <v>357</v>
      </c>
      <c r="B129" s="174" t="s">
        <v>68</v>
      </c>
      <c r="C129" s="174" t="s">
        <v>358</v>
      </c>
      <c r="D129" s="209" t="s">
        <v>359</v>
      </c>
      <c r="E129" s="123" t="n">
        <v>8</v>
      </c>
      <c r="F129" s="225" t="s">
        <v>128</v>
      </c>
      <c r="G129" s="125" t="n">
        <f aca="false">M129*0.15</f>
        <v>54.8265</v>
      </c>
      <c r="H129" s="125" t="n">
        <f aca="false">M129*0.85</f>
        <v>310.6835</v>
      </c>
      <c r="I129" s="223" t="n">
        <f aca="false">SUM(G129:H129)</f>
        <v>365.51</v>
      </c>
      <c r="J129" s="223" t="n">
        <f aca="false">I129*E129</f>
        <v>2924.08</v>
      </c>
      <c r="K129" s="212" t="n">
        <f aca="false">J129/$J$635</f>
        <v>0.00145540930941965</v>
      </c>
      <c r="L129" s="107"/>
      <c r="M129" s="108" t="n">
        <v>365.51</v>
      </c>
    </row>
    <row r="130" s="108" customFormat="true" ht="11.25" hidden="false" customHeight="false" outlineLevel="0" collapsed="false">
      <c r="A130" s="151" t="s">
        <v>360</v>
      </c>
      <c r="B130" s="174" t="s">
        <v>68</v>
      </c>
      <c r="C130" s="174" t="s">
        <v>361</v>
      </c>
      <c r="D130" s="190" t="s">
        <v>362</v>
      </c>
      <c r="E130" s="123" t="n">
        <v>5</v>
      </c>
      <c r="F130" s="225" t="s">
        <v>128</v>
      </c>
      <c r="G130" s="125" t="n">
        <f aca="false">M130*0.15</f>
        <v>17.5005</v>
      </c>
      <c r="H130" s="125" t="n">
        <f aca="false">M130*0.85</f>
        <v>99.1695</v>
      </c>
      <c r="I130" s="223" t="n">
        <f aca="false">SUM(G130:H130)</f>
        <v>116.67</v>
      </c>
      <c r="J130" s="223" t="n">
        <f aca="false">I130*E130</f>
        <v>583.35</v>
      </c>
      <c r="K130" s="212" t="n">
        <f aca="false">J130/$J$635</f>
        <v>0.000290352186208979</v>
      </c>
      <c r="L130" s="107"/>
      <c r="M130" s="108" t="n">
        <v>116.67</v>
      </c>
    </row>
    <row r="131" s="108" customFormat="true" ht="11.25" hidden="false" customHeight="false" outlineLevel="0" collapsed="false">
      <c r="A131" s="151" t="s">
        <v>363</v>
      </c>
      <c r="B131" s="174" t="s">
        <v>68</v>
      </c>
      <c r="C131" s="174" t="s">
        <v>254</v>
      </c>
      <c r="D131" s="209" t="s">
        <v>364</v>
      </c>
      <c r="E131" s="123" t="n">
        <v>6</v>
      </c>
      <c r="F131" s="225" t="s">
        <v>128</v>
      </c>
      <c r="G131" s="125" t="n">
        <f aca="false">M131*0.15</f>
        <v>27.2385</v>
      </c>
      <c r="H131" s="125" t="n">
        <f aca="false">M131*0.85</f>
        <v>154.3515</v>
      </c>
      <c r="I131" s="223" t="n">
        <f aca="false">SUM(G131:H131)</f>
        <v>181.59</v>
      </c>
      <c r="J131" s="223" t="n">
        <f aca="false">I131*E131</f>
        <v>1089.54</v>
      </c>
      <c r="K131" s="212" t="n">
        <f aca="false">J131/$J$635</f>
        <v>0.000542299341668177</v>
      </c>
      <c r="L131" s="107"/>
      <c r="M131" s="108" t="n">
        <v>181.59</v>
      </c>
    </row>
    <row r="132" s="108" customFormat="true" ht="11.25" hidden="false" customHeight="false" outlineLevel="0" collapsed="false">
      <c r="A132" s="151" t="s">
        <v>365</v>
      </c>
      <c r="B132" s="174" t="s">
        <v>68</v>
      </c>
      <c r="C132" s="174" t="s">
        <v>251</v>
      </c>
      <c r="D132" s="209" t="s">
        <v>366</v>
      </c>
      <c r="E132" s="123" t="n">
        <v>9</v>
      </c>
      <c r="F132" s="225" t="s">
        <v>128</v>
      </c>
      <c r="G132" s="125" t="n">
        <f aca="false">M132*0.15</f>
        <v>10.5495</v>
      </c>
      <c r="H132" s="125" t="n">
        <f aca="false">M132*0.85</f>
        <v>59.7805</v>
      </c>
      <c r="I132" s="223" t="n">
        <f aca="false">SUM(G132:H132)</f>
        <v>70.33</v>
      </c>
      <c r="J132" s="223" t="n">
        <f aca="false">I132*E132</f>
        <v>632.97</v>
      </c>
      <c r="K132" s="212" t="n">
        <f aca="false">J132/$J$635</f>
        <v>0.000315049667103278</v>
      </c>
      <c r="L132" s="107"/>
      <c r="M132" s="108" t="n">
        <v>70.33</v>
      </c>
    </row>
    <row r="133" s="108" customFormat="true" ht="11.25" hidden="false" customHeight="false" outlineLevel="0" collapsed="false">
      <c r="A133" s="151" t="s">
        <v>367</v>
      </c>
      <c r="B133" s="174" t="s">
        <v>68</v>
      </c>
      <c r="C133" s="174" t="s">
        <v>368</v>
      </c>
      <c r="D133" s="209" t="s">
        <v>369</v>
      </c>
      <c r="E133" s="123" t="n">
        <v>5</v>
      </c>
      <c r="F133" s="225" t="s">
        <v>128</v>
      </c>
      <c r="G133" s="125" t="n">
        <f aca="false">M133*0.15</f>
        <v>21.6945</v>
      </c>
      <c r="H133" s="125" t="n">
        <f aca="false">M133*0.85</f>
        <v>122.9355</v>
      </c>
      <c r="I133" s="223" t="n">
        <f aca="false">SUM(G133:H133)</f>
        <v>144.63</v>
      </c>
      <c r="J133" s="223" t="n">
        <f aca="false">I133*E133</f>
        <v>723.15</v>
      </c>
      <c r="K133" s="212" t="n">
        <f aca="false">J133/$J$635</f>
        <v>0.000359935173492797</v>
      </c>
      <c r="L133" s="107"/>
      <c r="M133" s="108" t="n">
        <v>144.63</v>
      </c>
    </row>
    <row r="134" s="108" customFormat="true" ht="11.25" hidden="false" customHeight="false" outlineLevel="0" collapsed="false">
      <c r="A134" s="151" t="s">
        <v>370</v>
      </c>
      <c r="B134" s="174" t="s">
        <v>81</v>
      </c>
      <c r="C134" s="174" t="s">
        <v>371</v>
      </c>
      <c r="D134" s="209" t="s">
        <v>372</v>
      </c>
      <c r="E134" s="123" t="n">
        <v>6</v>
      </c>
      <c r="F134" s="225" t="s">
        <v>128</v>
      </c>
      <c r="G134" s="220" t="n">
        <v>12.17</v>
      </c>
      <c r="H134" s="220" t="n">
        <v>45.51</v>
      </c>
      <c r="I134" s="223" t="n">
        <f aca="false">SUM(G134:H134)</f>
        <v>57.68</v>
      </c>
      <c r="J134" s="223" t="n">
        <f aca="false">I134*E134</f>
        <v>346.08</v>
      </c>
      <c r="K134" s="212" t="n">
        <f aca="false">J134/$J$635</f>
        <v>0.00017225522345625</v>
      </c>
      <c r="L134" s="107"/>
    </row>
    <row r="135" s="108" customFormat="true" ht="11.25" hidden="false" customHeight="false" outlineLevel="0" collapsed="false">
      <c r="A135" s="151" t="s">
        <v>373</v>
      </c>
      <c r="B135" s="174" t="s">
        <v>68</v>
      </c>
      <c r="C135" s="174" t="s">
        <v>374</v>
      </c>
      <c r="D135" s="209" t="s">
        <v>375</v>
      </c>
      <c r="E135" s="123" t="n">
        <v>1</v>
      </c>
      <c r="F135" s="225" t="s">
        <v>128</v>
      </c>
      <c r="G135" s="125" t="n">
        <f aca="false">M135*0.15</f>
        <v>34.95</v>
      </c>
      <c r="H135" s="125" t="n">
        <f aca="false">M135*0.85</f>
        <v>198.05</v>
      </c>
      <c r="I135" s="223" t="n">
        <f aca="false">SUM(G135:H135)</f>
        <v>233</v>
      </c>
      <c r="J135" s="223" t="n">
        <f aca="false">I135*E135</f>
        <v>233</v>
      </c>
      <c r="K135" s="212" t="n">
        <f aca="false">J135/$J$635</f>
        <v>0.00011597164547303</v>
      </c>
      <c r="L135" s="107"/>
      <c r="M135" s="108" t="n">
        <v>233</v>
      </c>
    </row>
    <row r="136" s="108" customFormat="true" ht="11.25" hidden="false" customHeight="false" outlineLevel="0" collapsed="false">
      <c r="A136" s="151" t="s">
        <v>376</v>
      </c>
      <c r="B136" s="174" t="s">
        <v>81</v>
      </c>
      <c r="C136" s="174" t="s">
        <v>377</v>
      </c>
      <c r="D136" s="190" t="s">
        <v>378</v>
      </c>
      <c r="E136" s="123" t="n">
        <v>1</v>
      </c>
      <c r="F136" s="225" t="s">
        <v>128</v>
      </c>
      <c r="G136" s="213" t="n">
        <v>9.73</v>
      </c>
      <c r="H136" s="224" t="n">
        <v>28.48</v>
      </c>
      <c r="I136" s="223" t="n">
        <f aca="false">SUM(G136:H136)</f>
        <v>38.21</v>
      </c>
      <c r="J136" s="223" t="n">
        <f aca="false">I136*E136</f>
        <v>38.21</v>
      </c>
      <c r="K136" s="212" t="n">
        <f aca="false">J136/$J$635</f>
        <v>1.90183543928089E-005</v>
      </c>
      <c r="L136" s="107"/>
    </row>
    <row r="137" s="108" customFormat="true" ht="11.25" hidden="false" customHeight="false" outlineLevel="0" collapsed="false">
      <c r="A137" s="151" t="s">
        <v>379</v>
      </c>
      <c r="B137" s="174" t="s">
        <v>68</v>
      </c>
      <c r="C137" s="174" t="s">
        <v>380</v>
      </c>
      <c r="D137" s="209" t="s">
        <v>381</v>
      </c>
      <c r="E137" s="123" t="n">
        <v>4</v>
      </c>
      <c r="F137" s="225" t="s">
        <v>128</v>
      </c>
      <c r="G137" s="125" t="n">
        <f aca="false">M137*0.15</f>
        <v>6.144</v>
      </c>
      <c r="H137" s="125" t="n">
        <f aca="false">M137*0.85</f>
        <v>34.816</v>
      </c>
      <c r="I137" s="223" t="n">
        <f aca="false">SUM(G137:H137)</f>
        <v>40.96</v>
      </c>
      <c r="J137" s="223" t="n">
        <f aca="false">I137*E137</f>
        <v>163.84</v>
      </c>
      <c r="K137" s="212" t="n">
        <f aca="false">J137/$J$635</f>
        <v>8.15484737952843E-005</v>
      </c>
      <c r="L137" s="107"/>
      <c r="M137" s="108" t="n">
        <v>40.96</v>
      </c>
    </row>
    <row r="138" s="108" customFormat="true" ht="11.25" hidden="false" customHeight="false" outlineLevel="0" collapsed="false">
      <c r="A138" s="151" t="s">
        <v>382</v>
      </c>
      <c r="B138" s="174" t="s">
        <v>81</v>
      </c>
      <c r="C138" s="174" t="s">
        <v>383</v>
      </c>
      <c r="D138" s="190" t="s">
        <v>384</v>
      </c>
      <c r="E138" s="123" t="n">
        <v>1</v>
      </c>
      <c r="F138" s="225" t="s">
        <v>128</v>
      </c>
      <c r="G138" s="213" t="n">
        <v>15.81</v>
      </c>
      <c r="H138" s="224" t="n">
        <v>53.33</v>
      </c>
      <c r="I138" s="223" t="n">
        <f aca="false">SUM(G138:H138)</f>
        <v>69.14</v>
      </c>
      <c r="J138" s="223" t="n">
        <f aca="false">I138*E138</f>
        <v>69.14</v>
      </c>
      <c r="K138" s="212" t="n">
        <f aca="false">J138/$J$635</f>
        <v>3.44132170300657E-005</v>
      </c>
      <c r="L138" s="107"/>
    </row>
    <row r="139" s="108" customFormat="true" ht="11.25" hidden="false" customHeight="false" outlineLevel="0" collapsed="false">
      <c r="A139" s="151" t="s">
        <v>385</v>
      </c>
      <c r="B139" s="174" t="s">
        <v>81</v>
      </c>
      <c r="C139" s="174" t="s">
        <v>383</v>
      </c>
      <c r="D139" s="209" t="s">
        <v>386</v>
      </c>
      <c r="E139" s="123" t="n">
        <v>1</v>
      </c>
      <c r="F139" s="225" t="s">
        <v>128</v>
      </c>
      <c r="G139" s="220" t="n">
        <v>15.81</v>
      </c>
      <c r="H139" s="220" t="n">
        <v>53.33</v>
      </c>
      <c r="I139" s="223" t="n">
        <f aca="false">SUM(G139:H139)</f>
        <v>69.14</v>
      </c>
      <c r="J139" s="223" t="n">
        <f aca="false">I139*E139</f>
        <v>69.14</v>
      </c>
      <c r="K139" s="212" t="n">
        <f aca="false">J139/$J$635</f>
        <v>3.44132170300657E-005</v>
      </c>
      <c r="L139" s="107"/>
    </row>
    <row r="140" s="108" customFormat="true" ht="11.25" hidden="false" customHeight="false" outlineLevel="0" collapsed="false">
      <c r="A140" s="151" t="s">
        <v>387</v>
      </c>
      <c r="B140" s="174" t="s">
        <v>81</v>
      </c>
      <c r="C140" s="174" t="s">
        <v>383</v>
      </c>
      <c r="D140" s="209" t="s">
        <v>388</v>
      </c>
      <c r="E140" s="123" t="n">
        <v>1</v>
      </c>
      <c r="F140" s="225" t="s">
        <v>128</v>
      </c>
      <c r="G140" s="213" t="n">
        <v>15.81</v>
      </c>
      <c r="H140" s="224" t="n">
        <v>53.33</v>
      </c>
      <c r="I140" s="223" t="n">
        <f aca="false">SUM(G140:H140)</f>
        <v>69.14</v>
      </c>
      <c r="J140" s="223" t="n">
        <f aca="false">I140*E140</f>
        <v>69.14</v>
      </c>
      <c r="K140" s="212" t="n">
        <f aca="false">J140/$J$635</f>
        <v>3.44132170300657E-005</v>
      </c>
      <c r="L140" s="107"/>
    </row>
    <row r="141" s="108" customFormat="true" ht="11.25" hidden="false" customHeight="false" outlineLevel="0" collapsed="false">
      <c r="A141" s="151" t="s">
        <v>389</v>
      </c>
      <c r="B141" s="174" t="s">
        <v>81</v>
      </c>
      <c r="C141" s="174" t="s">
        <v>390</v>
      </c>
      <c r="D141" s="209" t="s">
        <v>391</v>
      </c>
      <c r="E141" s="123" t="n">
        <v>2</v>
      </c>
      <c r="F141" s="225" t="s">
        <v>128</v>
      </c>
      <c r="G141" s="213" t="n">
        <v>13.62</v>
      </c>
      <c r="H141" s="224" t="n">
        <v>7.86</v>
      </c>
      <c r="I141" s="223" t="n">
        <f aca="false">SUM(G141:H141)</f>
        <v>21.48</v>
      </c>
      <c r="J141" s="223" t="n">
        <f aca="false">I141*E141</f>
        <v>42.96</v>
      </c>
      <c r="K141" s="212" t="n">
        <f aca="false">J141/$J$635</f>
        <v>2.13825832168299E-005</v>
      </c>
      <c r="L141" s="107"/>
    </row>
    <row r="142" s="108" customFormat="true" ht="11.25" hidden="false" customHeight="false" outlineLevel="0" collapsed="false">
      <c r="A142" s="151" t="s">
        <v>392</v>
      </c>
      <c r="B142" s="174" t="s">
        <v>81</v>
      </c>
      <c r="C142" s="174" t="s">
        <v>393</v>
      </c>
      <c r="D142" s="209" t="s">
        <v>394</v>
      </c>
      <c r="E142" s="123" t="n">
        <v>1</v>
      </c>
      <c r="F142" s="225" t="s">
        <v>128</v>
      </c>
      <c r="G142" s="220" t="n">
        <v>15.78</v>
      </c>
      <c r="H142" s="220" t="n">
        <v>7.86</v>
      </c>
      <c r="I142" s="223" t="n">
        <f aca="false">SUM(G142:H142)</f>
        <v>23.64</v>
      </c>
      <c r="J142" s="223" t="n">
        <f aca="false">I142*E142</f>
        <v>23.64</v>
      </c>
      <c r="K142" s="212" t="n">
        <f aca="false">J142/$J$635</f>
        <v>1.17663935578645E-005</v>
      </c>
      <c r="L142" s="107"/>
    </row>
    <row r="143" s="108" customFormat="true" ht="11.25" hidden="false" customHeight="false" outlineLevel="0" collapsed="false">
      <c r="A143" s="151" t="s">
        <v>395</v>
      </c>
      <c r="B143" s="174" t="s">
        <v>81</v>
      </c>
      <c r="C143" s="174" t="s">
        <v>396</v>
      </c>
      <c r="D143" s="209" t="s">
        <v>397</v>
      </c>
      <c r="E143" s="123" t="n">
        <v>1</v>
      </c>
      <c r="F143" s="225" t="s">
        <v>128</v>
      </c>
      <c r="G143" s="213" t="n">
        <v>15.81</v>
      </c>
      <c r="H143" s="224" t="n">
        <v>150.03</v>
      </c>
      <c r="I143" s="223" t="n">
        <f aca="false">SUM(G143:H143)</f>
        <v>165.84</v>
      </c>
      <c r="J143" s="223" t="n">
        <f aca="false">I143*E143</f>
        <v>165.84</v>
      </c>
      <c r="K143" s="212" t="n">
        <f aca="false">J143/$J$635</f>
        <v>8.25439385632932E-005</v>
      </c>
      <c r="L143" s="107"/>
    </row>
    <row r="144" s="108" customFormat="true" ht="11.25" hidden="false" customHeight="false" outlineLevel="0" collapsed="false">
      <c r="A144" s="151" t="s">
        <v>398</v>
      </c>
      <c r="B144" s="174" t="s">
        <v>68</v>
      </c>
      <c r="C144" s="174" t="n">
        <v>85120</v>
      </c>
      <c r="D144" s="209" t="s">
        <v>399</v>
      </c>
      <c r="E144" s="123" t="n">
        <v>1</v>
      </c>
      <c r="F144" s="225" t="s">
        <v>128</v>
      </c>
      <c r="G144" s="125" t="n">
        <f aca="false">M144*0.15</f>
        <v>7.881</v>
      </c>
      <c r="H144" s="125" t="n">
        <f aca="false">M144*0.85</f>
        <v>44.659</v>
      </c>
      <c r="I144" s="223" t="n">
        <f aca="false">SUM(G144:H144)</f>
        <v>52.54</v>
      </c>
      <c r="J144" s="223" t="n">
        <f aca="false">I144*E144</f>
        <v>52.54</v>
      </c>
      <c r="K144" s="212" t="n">
        <f aca="false">J144/$J$635</f>
        <v>2.61508594555923E-005</v>
      </c>
      <c r="L144" s="107"/>
      <c r="M144" s="108" t="n">
        <v>52.54</v>
      </c>
    </row>
    <row r="145" s="108" customFormat="true" ht="11.25" hidden="false" customHeight="false" outlineLevel="0" collapsed="false">
      <c r="A145" s="151" t="s">
        <v>400</v>
      </c>
      <c r="B145" s="174" t="s">
        <v>68</v>
      </c>
      <c r="C145" s="174" t="s">
        <v>401</v>
      </c>
      <c r="D145" s="209" t="s">
        <v>402</v>
      </c>
      <c r="E145" s="123" t="n">
        <v>4</v>
      </c>
      <c r="F145" s="225" t="s">
        <v>128</v>
      </c>
      <c r="G145" s="125" t="n">
        <f aca="false">M145*0.15</f>
        <v>3.273</v>
      </c>
      <c r="H145" s="125" t="n">
        <f aca="false">M145*0.85</f>
        <v>18.547</v>
      </c>
      <c r="I145" s="223" t="n">
        <f aca="false">SUM(G145:H145)</f>
        <v>21.82</v>
      </c>
      <c r="J145" s="223" t="n">
        <f aca="false">I145*E145</f>
        <v>87.28</v>
      </c>
      <c r="K145" s="212" t="n">
        <f aca="false">J145/$J$635</f>
        <v>4.34420824759059E-005</v>
      </c>
      <c r="L145" s="107"/>
      <c r="M145" s="108" t="n">
        <v>21.82</v>
      </c>
    </row>
    <row r="146" customFormat="false" ht="11.25" hidden="false" customHeight="false" outlineLevel="0" collapsed="false">
      <c r="A146" s="164" t="s">
        <v>403</v>
      </c>
      <c r="B146" s="215"/>
      <c r="C146" s="215"/>
      <c r="D146" s="216" t="s">
        <v>404</v>
      </c>
      <c r="E146" s="217"/>
      <c r="F146" s="225"/>
      <c r="G146" s="219"/>
      <c r="H146" s="220"/>
      <c r="I146" s="137"/>
      <c r="J146" s="221" t="n">
        <f aca="false">SUM(J147:J154)</f>
        <v>1043.43</v>
      </c>
      <c r="K146" s="222" t="n">
        <f aca="false">J146/$J$635</f>
        <v>0.000519348901441733</v>
      </c>
    </row>
    <row r="147" s="108" customFormat="true" ht="33.75" hidden="false" customHeight="false" outlineLevel="0" collapsed="false">
      <c r="A147" s="151" t="s">
        <v>405</v>
      </c>
      <c r="B147" s="174" t="s">
        <v>68</v>
      </c>
      <c r="C147" s="174" t="n">
        <v>86936</v>
      </c>
      <c r="D147" s="190" t="s">
        <v>406</v>
      </c>
      <c r="E147" s="123" t="n">
        <v>1</v>
      </c>
      <c r="F147" s="225" t="s">
        <v>128</v>
      </c>
      <c r="G147" s="125" t="n">
        <f aca="false">M147*0.15</f>
        <v>42.258</v>
      </c>
      <c r="H147" s="125" t="n">
        <f aca="false">M147*0.85</f>
        <v>239.462</v>
      </c>
      <c r="I147" s="125" t="n">
        <f aca="false">SUM(G147:H147)</f>
        <v>281.72</v>
      </c>
      <c r="J147" s="125" t="n">
        <f aca="false">I147*E147</f>
        <v>281.72</v>
      </c>
      <c r="K147" s="212" t="n">
        <f aca="false">J147/$J$635</f>
        <v>0.000140221167221725</v>
      </c>
      <c r="L147" s="107"/>
      <c r="M147" s="108" t="n">
        <v>281.72</v>
      </c>
    </row>
    <row r="148" s="108" customFormat="true" ht="22.5" hidden="false" customHeight="false" outlineLevel="0" collapsed="false">
      <c r="A148" s="151" t="s">
        <v>407</v>
      </c>
      <c r="B148" s="174" t="s">
        <v>68</v>
      </c>
      <c r="C148" s="174" t="n">
        <v>86914</v>
      </c>
      <c r="D148" s="209" t="s">
        <v>408</v>
      </c>
      <c r="E148" s="123" t="n">
        <v>1</v>
      </c>
      <c r="F148" s="225" t="s">
        <v>128</v>
      </c>
      <c r="G148" s="125" t="n">
        <f aca="false">M148*0.15</f>
        <v>5.517</v>
      </c>
      <c r="H148" s="125" t="n">
        <f aca="false">M148*0.85</f>
        <v>31.263</v>
      </c>
      <c r="I148" s="125" t="n">
        <f aca="false">SUM(G148:H148)</f>
        <v>36.78</v>
      </c>
      <c r="J148" s="125" t="n">
        <f aca="false">I148*E148</f>
        <v>36.78</v>
      </c>
      <c r="K148" s="212" t="n">
        <f aca="false">J148/$J$635</f>
        <v>1.83065970836826E-005</v>
      </c>
      <c r="L148" s="107"/>
      <c r="M148" s="108" t="n">
        <v>36.78</v>
      </c>
    </row>
    <row r="149" s="108" customFormat="true" ht="22.5" hidden="false" customHeight="false" outlineLevel="0" collapsed="false">
      <c r="A149" s="151" t="s">
        <v>409</v>
      </c>
      <c r="B149" s="174" t="s">
        <v>68</v>
      </c>
      <c r="C149" s="174" t="n">
        <v>86909</v>
      </c>
      <c r="D149" s="190" t="s">
        <v>410</v>
      </c>
      <c r="E149" s="123" t="n">
        <v>1</v>
      </c>
      <c r="F149" s="225" t="s">
        <v>128</v>
      </c>
      <c r="G149" s="125" t="n">
        <f aca="false">M149*0.15</f>
        <v>14.493</v>
      </c>
      <c r="H149" s="125" t="n">
        <f aca="false">M149*0.85</f>
        <v>82.127</v>
      </c>
      <c r="I149" s="125" t="n">
        <f aca="false">SUM(G149:H149)</f>
        <v>96.62</v>
      </c>
      <c r="J149" s="125" t="n">
        <f aca="false">I149*E149</f>
        <v>96.62</v>
      </c>
      <c r="K149" s="212" t="n">
        <f aca="false">J149/$J$635</f>
        <v>4.80909029425071E-005</v>
      </c>
      <c r="L149" s="107"/>
      <c r="M149" s="108" t="n">
        <v>96.62</v>
      </c>
    </row>
    <row r="150" s="108" customFormat="true" ht="11.25" hidden="false" customHeight="false" outlineLevel="0" collapsed="false">
      <c r="A150" s="151"/>
      <c r="B150" s="174"/>
      <c r="C150" s="174"/>
      <c r="D150" s="187" t="s">
        <v>143</v>
      </c>
      <c r="E150" s="123"/>
      <c r="F150" s="152"/>
      <c r="G150" s="213"/>
      <c r="H150" s="213"/>
      <c r="I150" s="125" t="n">
        <f aca="false">SUM(G150:H150)</f>
        <v>0</v>
      </c>
      <c r="J150" s="125" t="n">
        <f aca="false">I150*E150</f>
        <v>0</v>
      </c>
      <c r="K150" s="212" t="n">
        <f aca="false">J150/$J$635</f>
        <v>0</v>
      </c>
      <c r="L150" s="107"/>
    </row>
    <row r="151" s="108" customFormat="true" ht="22.5" hidden="false" customHeight="false" outlineLevel="0" collapsed="false">
      <c r="A151" s="151" t="s">
        <v>411</v>
      </c>
      <c r="B151" s="174" t="s">
        <v>68</v>
      </c>
      <c r="C151" s="174" t="n">
        <v>86888</v>
      </c>
      <c r="D151" s="209" t="s">
        <v>412</v>
      </c>
      <c r="E151" s="123" t="n">
        <v>1</v>
      </c>
      <c r="F151" s="225" t="s">
        <v>128</v>
      </c>
      <c r="G151" s="125" t="n">
        <f aca="false">M151*0.15</f>
        <v>49.698</v>
      </c>
      <c r="H151" s="125" t="n">
        <f aca="false">M151*0.85</f>
        <v>281.622</v>
      </c>
      <c r="I151" s="125" t="n">
        <f aca="false">SUM(G151:H151)</f>
        <v>331.32</v>
      </c>
      <c r="J151" s="125" t="n">
        <f aca="false">I151*E151</f>
        <v>331.32</v>
      </c>
      <c r="K151" s="212" t="n">
        <f aca="false">J151/$J$635</f>
        <v>0.000164908693468345</v>
      </c>
      <c r="L151" s="107"/>
      <c r="M151" s="108" t="n">
        <v>331.32</v>
      </c>
    </row>
    <row r="152" s="108" customFormat="true" ht="22.5" hidden="false" customHeight="false" outlineLevel="0" collapsed="false">
      <c r="A152" s="151" t="s">
        <v>413</v>
      </c>
      <c r="B152" s="174" t="s">
        <v>68</v>
      </c>
      <c r="C152" s="174" t="n">
        <v>86903</v>
      </c>
      <c r="D152" s="209" t="s">
        <v>414</v>
      </c>
      <c r="E152" s="123" t="n">
        <v>1</v>
      </c>
      <c r="F152" s="225" t="s">
        <v>128</v>
      </c>
      <c r="G152" s="125" t="n">
        <f aca="false">M152*0.15</f>
        <v>30.9315</v>
      </c>
      <c r="H152" s="125" t="n">
        <f aca="false">M152*0.85</f>
        <v>175.2785</v>
      </c>
      <c r="I152" s="125" t="n">
        <f aca="false">SUM(G152:H152)</f>
        <v>206.21</v>
      </c>
      <c r="J152" s="125" t="n">
        <f aca="false">I152*E152</f>
        <v>206.21</v>
      </c>
      <c r="K152" s="212" t="n">
        <f aca="false">J152/$J$635</f>
        <v>0.000102637394905552</v>
      </c>
      <c r="L152" s="107"/>
      <c r="M152" s="108" t="n">
        <v>206.21</v>
      </c>
    </row>
    <row r="153" s="108" customFormat="true" ht="22.5" hidden="false" customHeight="false" outlineLevel="0" collapsed="false">
      <c r="A153" s="151" t="s">
        <v>415</v>
      </c>
      <c r="B153" s="174" t="s">
        <v>68</v>
      </c>
      <c r="C153" s="174" t="s">
        <v>416</v>
      </c>
      <c r="D153" s="209" t="s">
        <v>417</v>
      </c>
      <c r="E153" s="123" t="n">
        <v>1</v>
      </c>
      <c r="F153" s="225" t="s">
        <v>128</v>
      </c>
      <c r="G153" s="125" t="n">
        <f aca="false">M153*0.15</f>
        <v>7.239</v>
      </c>
      <c r="H153" s="125" t="n">
        <f aca="false">M153*0.85</f>
        <v>41.021</v>
      </c>
      <c r="I153" s="125" t="n">
        <f aca="false">SUM(G153:H153)</f>
        <v>48.26</v>
      </c>
      <c r="J153" s="125" t="n">
        <f aca="false">I153*E153</f>
        <v>48.26</v>
      </c>
      <c r="K153" s="212" t="n">
        <f aca="false">J153/$J$635</f>
        <v>2.40205648520533E-005</v>
      </c>
      <c r="L153" s="107"/>
      <c r="M153" s="108" t="n">
        <v>48.26</v>
      </c>
    </row>
    <row r="154" s="108" customFormat="true" ht="11.25" hidden="false" customHeight="false" outlineLevel="0" collapsed="false">
      <c r="A154" s="151" t="s">
        <v>418</v>
      </c>
      <c r="B154" s="174" t="s">
        <v>81</v>
      </c>
      <c r="C154" s="174" t="s">
        <v>419</v>
      </c>
      <c r="D154" s="209" t="s">
        <v>420</v>
      </c>
      <c r="E154" s="123" t="n">
        <v>1</v>
      </c>
      <c r="F154" s="225" t="s">
        <v>128</v>
      </c>
      <c r="G154" s="213" t="n">
        <v>8.52</v>
      </c>
      <c r="H154" s="224" t="n">
        <v>34</v>
      </c>
      <c r="I154" s="125" t="n">
        <f aca="false">SUM(G154:H154)</f>
        <v>42.52</v>
      </c>
      <c r="J154" s="125" t="n">
        <f aca="false">I154*E154</f>
        <v>42.52</v>
      </c>
      <c r="K154" s="212" t="n">
        <f aca="false">J154/$J$635</f>
        <v>2.1163580967868E-005</v>
      </c>
      <c r="L154" s="107"/>
    </row>
    <row r="155" s="144" customFormat="true" ht="22.5" hidden="false" customHeight="false" outlineLevel="0" collapsed="false">
      <c r="A155" s="226" t="n">
        <v>16</v>
      </c>
      <c r="B155" s="227"/>
      <c r="C155" s="227"/>
      <c r="D155" s="228" t="s">
        <v>421</v>
      </c>
      <c r="E155" s="229"/>
      <c r="F155" s="229"/>
      <c r="G155" s="109"/>
      <c r="H155" s="116"/>
      <c r="I155" s="230"/>
      <c r="J155" s="231" t="n">
        <f aca="false">J156+J458+J575</f>
        <v>674926.785515</v>
      </c>
      <c r="K155" s="232" t="n">
        <f aca="false">J155/J635</f>
        <v>0.335932917982821</v>
      </c>
      <c r="L155" s="143"/>
    </row>
    <row r="156" customFormat="false" ht="11.25" hidden="false" customHeight="false" outlineLevel="0" collapsed="false">
      <c r="A156" s="233" t="s">
        <v>422</v>
      </c>
      <c r="B156" s="234"/>
      <c r="C156" s="234"/>
      <c r="D156" s="235" t="s">
        <v>423</v>
      </c>
      <c r="E156" s="236"/>
      <c r="F156" s="237"/>
      <c r="G156" s="238"/>
      <c r="H156" s="238"/>
      <c r="I156" s="239"/>
      <c r="J156" s="239" t="n">
        <f aca="false">J157+J228+J284+J337+J392+J422</f>
        <v>368703.2126</v>
      </c>
      <c r="K156" s="240" t="n">
        <f aca="false">J156/$J$635</f>
        <v>0.183515528997487</v>
      </c>
    </row>
    <row r="157" s="248" customFormat="true" ht="11.25" hidden="false" customHeight="false" outlineLevel="0" collapsed="false">
      <c r="A157" s="241"/>
      <c r="B157" s="146"/>
      <c r="C157" s="146"/>
      <c r="D157" s="242" t="s">
        <v>424</v>
      </c>
      <c r="E157" s="243"/>
      <c r="F157" s="244"/>
      <c r="G157" s="245"/>
      <c r="H157" s="245"/>
      <c r="I157" s="125"/>
      <c r="J157" s="246" t="n">
        <f aca="false">SUM(J158:J227)</f>
        <v>72197.278</v>
      </c>
      <c r="K157" s="170" t="n">
        <f aca="false">J157/$J$635</f>
        <v>0.0359349232975699</v>
      </c>
      <c r="L157" s="247"/>
    </row>
    <row r="158" s="248" customFormat="true" ht="11.25" hidden="false" customHeight="false" outlineLevel="0" collapsed="false">
      <c r="A158" s="241"/>
      <c r="B158" s="146"/>
      <c r="C158" s="146"/>
      <c r="D158" s="242" t="s">
        <v>425</v>
      </c>
      <c r="E158" s="243"/>
      <c r="F158" s="244"/>
      <c r="G158" s="245"/>
      <c r="H158" s="245"/>
      <c r="I158" s="125"/>
      <c r="J158" s="249"/>
      <c r="K158" s="126"/>
      <c r="L158" s="247"/>
    </row>
    <row r="159" s="263" customFormat="true" ht="22.5" hidden="false" customHeight="false" outlineLevel="0" collapsed="false">
      <c r="A159" s="250" t="s">
        <v>426</v>
      </c>
      <c r="B159" s="251" t="s">
        <v>427</v>
      </c>
      <c r="C159" s="252" t="n">
        <v>92000</v>
      </c>
      <c r="D159" s="253" t="s">
        <v>428</v>
      </c>
      <c r="E159" s="254" t="n">
        <v>1</v>
      </c>
      <c r="F159" s="255" t="s">
        <v>429</v>
      </c>
      <c r="G159" s="125" t="n">
        <f aca="false">M159*0.15</f>
        <v>2.7345</v>
      </c>
      <c r="H159" s="125" t="n">
        <f aca="false">M159*0.85</f>
        <v>15.4955</v>
      </c>
      <c r="I159" s="220" t="n">
        <f aca="false">G159+H159</f>
        <v>18.23</v>
      </c>
      <c r="J159" s="220" t="n">
        <f aca="false">I159*E159</f>
        <v>18.23</v>
      </c>
      <c r="K159" s="212" t="n">
        <f aca="false">J159/$J$635</f>
        <v>9.07366136040059E-006</v>
      </c>
      <c r="L159" s="256"/>
      <c r="M159" s="257" t="n">
        <v>18.23</v>
      </c>
      <c r="N159" s="258"/>
      <c r="O159" s="257"/>
      <c r="P159" s="257"/>
      <c r="Q159" s="259"/>
      <c r="R159" s="260"/>
      <c r="S159" s="261"/>
      <c r="T159" s="262"/>
    </row>
    <row r="160" s="263" customFormat="true" ht="22.5" hidden="false" customHeight="false" outlineLevel="0" collapsed="false">
      <c r="A160" s="250" t="s">
        <v>430</v>
      </c>
      <c r="B160" s="251" t="s">
        <v>427</v>
      </c>
      <c r="C160" s="252" t="n">
        <v>92008</v>
      </c>
      <c r="D160" s="253" t="s">
        <v>431</v>
      </c>
      <c r="E160" s="254" t="n">
        <v>6</v>
      </c>
      <c r="F160" s="255" t="s">
        <v>429</v>
      </c>
      <c r="G160" s="125" t="n">
        <f aca="false">M160*0.15</f>
        <v>4.2975</v>
      </c>
      <c r="H160" s="125" t="n">
        <f aca="false">M160*0.85</f>
        <v>24.3525</v>
      </c>
      <c r="I160" s="220" t="n">
        <f aca="false">G160+H160</f>
        <v>28.65</v>
      </c>
      <c r="J160" s="220" t="n">
        <f aca="false">I160*E160</f>
        <v>171.9</v>
      </c>
      <c r="K160" s="212" t="n">
        <f aca="false">J160/$J$635</f>
        <v>8.55601968103599E-005</v>
      </c>
      <c r="L160" s="256"/>
      <c r="M160" s="257" t="n">
        <v>28.65</v>
      </c>
      <c r="N160" s="258"/>
      <c r="O160" s="257"/>
      <c r="P160" s="257"/>
      <c r="Q160" s="259"/>
      <c r="R160" s="260"/>
      <c r="S160" s="261"/>
      <c r="T160" s="262"/>
    </row>
    <row r="161" s="263" customFormat="true" ht="22.5" hidden="false" customHeight="false" outlineLevel="0" collapsed="false">
      <c r="A161" s="250" t="s">
        <v>432</v>
      </c>
      <c r="B161" s="251" t="s">
        <v>427</v>
      </c>
      <c r="C161" s="252" t="n">
        <v>91996</v>
      </c>
      <c r="D161" s="253" t="s">
        <v>433</v>
      </c>
      <c r="E161" s="254" t="n">
        <v>17</v>
      </c>
      <c r="F161" s="264" t="s">
        <v>429</v>
      </c>
      <c r="G161" s="125" t="n">
        <f aca="false">M161*0.15</f>
        <v>3.051</v>
      </c>
      <c r="H161" s="125" t="n">
        <f aca="false">M161*0.85</f>
        <v>17.289</v>
      </c>
      <c r="I161" s="220" t="n">
        <f aca="false">G161+H161</f>
        <v>20.34</v>
      </c>
      <c r="J161" s="220" t="n">
        <f aca="false">I161*E161</f>
        <v>345.78</v>
      </c>
      <c r="K161" s="212" t="n">
        <f aca="false">J161/$J$635</f>
        <v>0.000172105903741049</v>
      </c>
      <c r="L161" s="256"/>
      <c r="M161" s="257" t="n">
        <v>20.34</v>
      </c>
      <c r="N161" s="258"/>
      <c r="O161" s="257"/>
      <c r="P161" s="257"/>
      <c r="Q161" s="259"/>
      <c r="R161" s="260"/>
      <c r="S161" s="261"/>
      <c r="T161" s="262"/>
    </row>
    <row r="162" s="263" customFormat="true" ht="22.5" hidden="false" customHeight="false" outlineLevel="0" collapsed="false">
      <c r="A162" s="250" t="s">
        <v>434</v>
      </c>
      <c r="B162" s="251" t="s">
        <v>427</v>
      </c>
      <c r="C162" s="252" t="n">
        <v>92004</v>
      </c>
      <c r="D162" s="265" t="s">
        <v>435</v>
      </c>
      <c r="E162" s="254" t="n">
        <v>3</v>
      </c>
      <c r="F162" s="264" t="s">
        <v>429</v>
      </c>
      <c r="G162" s="125" t="n">
        <f aca="false">M162*0.15</f>
        <v>4.9305</v>
      </c>
      <c r="H162" s="125" t="n">
        <f aca="false">M162*0.85</f>
        <v>27.9395</v>
      </c>
      <c r="I162" s="220" t="n">
        <f aca="false">G162+H162</f>
        <v>32.87</v>
      </c>
      <c r="J162" s="220" t="n">
        <f aca="false">I162*E162</f>
        <v>98.61</v>
      </c>
      <c r="K162" s="212" t="n">
        <f aca="false">J162/$J$635</f>
        <v>4.90813903866759E-005</v>
      </c>
      <c r="L162" s="256"/>
      <c r="M162" s="257" t="n">
        <v>32.87</v>
      </c>
      <c r="N162" s="258"/>
      <c r="O162" s="257"/>
      <c r="P162" s="257"/>
      <c r="Q162" s="259"/>
      <c r="R162" s="260"/>
      <c r="S162" s="261"/>
      <c r="T162" s="262"/>
    </row>
    <row r="163" s="263" customFormat="true" ht="22.5" hidden="false" customHeight="false" outlineLevel="0" collapsed="false">
      <c r="A163" s="250" t="s">
        <v>436</v>
      </c>
      <c r="B163" s="251" t="s">
        <v>427</v>
      </c>
      <c r="C163" s="252" t="n">
        <v>92000</v>
      </c>
      <c r="D163" s="253" t="s">
        <v>437</v>
      </c>
      <c r="E163" s="254" t="n">
        <v>24</v>
      </c>
      <c r="F163" s="264" t="s">
        <v>429</v>
      </c>
      <c r="G163" s="125" t="n">
        <f aca="false">M163*0.15</f>
        <v>2.7345</v>
      </c>
      <c r="H163" s="125" t="n">
        <f aca="false">M163*0.85</f>
        <v>15.4955</v>
      </c>
      <c r="I163" s="220" t="n">
        <f aca="false">G163+H163</f>
        <v>18.23</v>
      </c>
      <c r="J163" s="220" t="n">
        <f aca="false">I163*E163</f>
        <v>437.52</v>
      </c>
      <c r="K163" s="212" t="n">
        <f aca="false">J163/$J$635</f>
        <v>0.000217767872649614</v>
      </c>
      <c r="L163" s="256"/>
      <c r="M163" s="257" t="n">
        <v>18.23</v>
      </c>
      <c r="N163" s="258"/>
      <c r="O163" s="257"/>
      <c r="P163" s="257"/>
      <c r="Q163" s="259"/>
      <c r="R163" s="260"/>
      <c r="S163" s="261"/>
      <c r="T163" s="262"/>
    </row>
    <row r="164" s="263" customFormat="true" ht="22.5" hidden="false" customHeight="false" outlineLevel="0" collapsed="false">
      <c r="A164" s="250" t="s">
        <v>438</v>
      </c>
      <c r="B164" s="251" t="s">
        <v>427</v>
      </c>
      <c r="C164" s="252" t="n">
        <v>92008</v>
      </c>
      <c r="D164" s="253" t="s">
        <v>439</v>
      </c>
      <c r="E164" s="254" t="n">
        <v>17</v>
      </c>
      <c r="F164" s="264" t="s">
        <v>429</v>
      </c>
      <c r="G164" s="125" t="n">
        <f aca="false">M164*0.15</f>
        <v>4.2975</v>
      </c>
      <c r="H164" s="125" t="n">
        <f aca="false">M164*0.85</f>
        <v>24.3525</v>
      </c>
      <c r="I164" s="220" t="n">
        <f aca="false">G164+H164</f>
        <v>28.65</v>
      </c>
      <c r="J164" s="220" t="n">
        <f aca="false">I164*E164</f>
        <v>487.05</v>
      </c>
      <c r="K164" s="212" t="n">
        <f aca="false">J164/$J$635</f>
        <v>0.000242420557629353</v>
      </c>
      <c r="L164" s="256"/>
      <c r="M164" s="257" t="n">
        <v>28.65</v>
      </c>
      <c r="N164" s="258"/>
      <c r="O164" s="257"/>
      <c r="P164" s="257"/>
      <c r="Q164" s="259"/>
      <c r="R164" s="260"/>
      <c r="S164" s="261"/>
      <c r="T164" s="262"/>
    </row>
    <row r="165" s="263" customFormat="true" ht="22.5" hidden="false" customHeight="false" outlineLevel="0" collapsed="false">
      <c r="A165" s="250" t="s">
        <v>440</v>
      </c>
      <c r="B165" s="251" t="s">
        <v>427</v>
      </c>
      <c r="C165" s="252" t="n">
        <v>91996</v>
      </c>
      <c r="D165" s="253" t="s">
        <v>441</v>
      </c>
      <c r="E165" s="254" t="n">
        <v>1</v>
      </c>
      <c r="F165" s="264" t="s">
        <v>429</v>
      </c>
      <c r="G165" s="125" t="n">
        <f aca="false">M165*0.15</f>
        <v>3.051</v>
      </c>
      <c r="H165" s="125" t="n">
        <f aca="false">M165*0.85</f>
        <v>17.289</v>
      </c>
      <c r="I165" s="220" t="n">
        <f aca="false">G165+H165</f>
        <v>20.34</v>
      </c>
      <c r="J165" s="220" t="n">
        <f aca="false">I165*E165</f>
        <v>20.34</v>
      </c>
      <c r="K165" s="212" t="n">
        <f aca="false">J165/$J$635</f>
        <v>1.01238766906499E-005</v>
      </c>
      <c r="L165" s="256"/>
      <c r="M165" s="257" t="n">
        <v>20.34</v>
      </c>
      <c r="N165" s="258"/>
      <c r="O165" s="257"/>
      <c r="P165" s="257"/>
      <c r="Q165" s="259"/>
      <c r="R165" s="260"/>
      <c r="S165" s="261"/>
      <c r="T165" s="262"/>
    </row>
    <row r="166" s="263" customFormat="true" ht="11.25" hidden="false" customHeight="false" outlineLevel="0" collapsed="false">
      <c r="A166" s="250" t="s">
        <v>442</v>
      </c>
      <c r="B166" s="251" t="s">
        <v>427</v>
      </c>
      <c r="C166" s="252" t="n">
        <v>91992</v>
      </c>
      <c r="D166" s="253" t="s">
        <v>443</v>
      </c>
      <c r="E166" s="266" t="n">
        <v>4</v>
      </c>
      <c r="F166" s="162" t="s">
        <v>429</v>
      </c>
      <c r="G166" s="125" t="n">
        <f aca="false">M166*0.15</f>
        <v>3.867</v>
      </c>
      <c r="H166" s="125" t="n">
        <f aca="false">M166*0.85</f>
        <v>21.913</v>
      </c>
      <c r="I166" s="220" t="n">
        <f aca="false">G166+H166</f>
        <v>25.78</v>
      </c>
      <c r="J166" s="220" t="n">
        <f aca="false">I166*E166</f>
        <v>103.12</v>
      </c>
      <c r="K166" s="212" t="n">
        <f aca="false">J166/$J$635</f>
        <v>5.13261634385359E-005</v>
      </c>
      <c r="L166" s="256"/>
      <c r="M166" s="257" t="n">
        <v>25.78</v>
      </c>
      <c r="N166" s="258"/>
      <c r="O166" s="257"/>
      <c r="P166" s="257"/>
      <c r="Q166" s="259"/>
      <c r="R166" s="260"/>
      <c r="S166" s="261"/>
      <c r="T166" s="262"/>
    </row>
    <row r="167" s="263" customFormat="true" ht="11.25" hidden="false" customHeight="false" outlineLevel="0" collapsed="false">
      <c r="A167" s="241"/>
      <c r="B167" s="251"/>
      <c r="C167" s="267"/>
      <c r="D167" s="268" t="s">
        <v>444</v>
      </c>
      <c r="E167" s="269"/>
      <c r="F167" s="270"/>
      <c r="G167" s="271"/>
      <c r="H167" s="271"/>
      <c r="I167" s="272"/>
      <c r="J167" s="272"/>
      <c r="K167" s="212" t="n">
        <f aca="false">J167/$J$635</f>
        <v>0</v>
      </c>
      <c r="L167" s="256"/>
      <c r="M167" s="257"/>
      <c r="N167" s="258"/>
      <c r="O167" s="257"/>
      <c r="P167" s="257"/>
      <c r="Q167" s="259"/>
      <c r="R167" s="260"/>
      <c r="S167" s="261"/>
      <c r="T167" s="262"/>
    </row>
    <row r="168" s="263" customFormat="true" ht="56.25" hidden="false" customHeight="false" outlineLevel="0" collapsed="false">
      <c r="A168" s="250" t="s">
        <v>445</v>
      </c>
      <c r="B168" s="273" t="s">
        <v>446</v>
      </c>
      <c r="C168" s="273"/>
      <c r="D168" s="160" t="s">
        <v>447</v>
      </c>
      <c r="E168" s="266" t="n">
        <v>4</v>
      </c>
      <c r="F168" s="274" t="s">
        <v>429</v>
      </c>
      <c r="G168" s="275" t="n">
        <f aca="false">I168*0.15</f>
        <v>795</v>
      </c>
      <c r="H168" s="275" t="n">
        <f aca="false">I168*0.85</f>
        <v>4505</v>
      </c>
      <c r="I168" s="220" t="n">
        <v>5300</v>
      </c>
      <c r="J168" s="220" t="n">
        <f aca="false">I168*E168</f>
        <v>21200</v>
      </c>
      <c r="K168" s="212" t="n">
        <f aca="false">J168/$J$635</f>
        <v>0.0105519265408937</v>
      </c>
      <c r="L168" s="256"/>
      <c r="M168" s="257"/>
      <c r="N168" s="258"/>
      <c r="O168" s="257"/>
      <c r="P168" s="257"/>
      <c r="Q168" s="259"/>
      <c r="R168" s="260"/>
      <c r="S168" s="261"/>
      <c r="T168" s="262"/>
    </row>
    <row r="169" s="263" customFormat="true" ht="11.25" hidden="false" customHeight="false" outlineLevel="0" collapsed="false">
      <c r="A169" s="250" t="s">
        <v>448</v>
      </c>
      <c r="B169" s="273" t="s">
        <v>427</v>
      </c>
      <c r="C169" s="215" t="s">
        <v>449</v>
      </c>
      <c r="D169" s="276" t="s">
        <v>450</v>
      </c>
      <c r="E169" s="266" t="n">
        <v>100</v>
      </c>
      <c r="F169" s="274" t="s">
        <v>429</v>
      </c>
      <c r="G169" s="125" t="n">
        <f aca="false">M169*0.15</f>
        <v>2.211</v>
      </c>
      <c r="H169" s="125" t="n">
        <f aca="false">M169*0.85</f>
        <v>12.529</v>
      </c>
      <c r="I169" s="220" t="n">
        <f aca="false">G169+H169</f>
        <v>14.74</v>
      </c>
      <c r="J169" s="220" t="n">
        <f aca="false">I169*E169</f>
        <v>1474</v>
      </c>
      <c r="K169" s="212" t="n">
        <f aca="false">J169/$J$635</f>
        <v>0.000733657534022516</v>
      </c>
      <c r="L169" s="256"/>
      <c r="M169" s="257" t="n">
        <v>14.74</v>
      </c>
      <c r="N169" s="258"/>
      <c r="O169" s="257"/>
      <c r="P169" s="257"/>
      <c r="Q169" s="259"/>
      <c r="R169" s="260"/>
      <c r="S169" s="261"/>
      <c r="T169" s="262"/>
    </row>
    <row r="170" s="263" customFormat="true" ht="11.25" hidden="false" customHeight="false" outlineLevel="0" collapsed="false">
      <c r="A170" s="250" t="s">
        <v>451</v>
      </c>
      <c r="B170" s="273" t="s">
        <v>427</v>
      </c>
      <c r="C170" s="215" t="s">
        <v>452</v>
      </c>
      <c r="D170" s="276" t="s">
        <v>453</v>
      </c>
      <c r="E170" s="266" t="n">
        <v>125</v>
      </c>
      <c r="F170" s="274" t="s">
        <v>429</v>
      </c>
      <c r="G170" s="125" t="n">
        <f aca="false">M170*0.15</f>
        <v>1.575</v>
      </c>
      <c r="H170" s="125" t="n">
        <f aca="false">M170*0.85</f>
        <v>8.925</v>
      </c>
      <c r="I170" s="220" t="n">
        <f aca="false">G170+H170</f>
        <v>10.5</v>
      </c>
      <c r="J170" s="220" t="n">
        <f aca="false">I170*E170</f>
        <v>1312.5</v>
      </c>
      <c r="K170" s="212" t="n">
        <f aca="false">J170/$J$635</f>
        <v>0.000653273754005802</v>
      </c>
      <c r="L170" s="256"/>
      <c r="M170" s="257" t="n">
        <v>10.5</v>
      </c>
      <c r="N170" s="258"/>
      <c r="O170" s="257"/>
      <c r="P170" s="257"/>
      <c r="Q170" s="259"/>
      <c r="R170" s="260"/>
      <c r="S170" s="261"/>
      <c r="T170" s="262"/>
    </row>
    <row r="171" s="263" customFormat="true" ht="22.5" hidden="false" customHeight="false" outlineLevel="0" collapsed="false">
      <c r="A171" s="250" t="s">
        <v>454</v>
      </c>
      <c r="B171" s="273" t="s">
        <v>427</v>
      </c>
      <c r="C171" s="252" t="n">
        <v>91936</v>
      </c>
      <c r="D171" s="253" t="s">
        <v>455</v>
      </c>
      <c r="E171" s="254" t="n">
        <v>137</v>
      </c>
      <c r="F171" s="264" t="s">
        <v>429</v>
      </c>
      <c r="G171" s="125" t="n">
        <f aca="false">M171*0.15</f>
        <v>1.179</v>
      </c>
      <c r="H171" s="125" t="n">
        <f aca="false">M171*0.85</f>
        <v>6.681</v>
      </c>
      <c r="I171" s="220" t="n">
        <f aca="false">G171+H171</f>
        <v>7.86</v>
      </c>
      <c r="J171" s="220" t="n">
        <f aca="false">I171*E171</f>
        <v>1076.82</v>
      </c>
      <c r="K171" s="212" t="n">
        <f aca="false">J171/$J$635</f>
        <v>0.00053596818574364</v>
      </c>
      <c r="L171" s="256"/>
      <c r="M171" s="257" t="n">
        <v>7.86</v>
      </c>
      <c r="N171" s="258"/>
      <c r="O171" s="257"/>
      <c r="P171" s="257"/>
      <c r="Q171" s="259"/>
      <c r="R171" s="260"/>
      <c r="S171" s="261"/>
      <c r="T171" s="262"/>
    </row>
    <row r="172" s="263" customFormat="true" ht="22.5" hidden="false" customHeight="false" outlineLevel="0" collapsed="false">
      <c r="A172" s="250" t="s">
        <v>456</v>
      </c>
      <c r="B172" s="251" t="s">
        <v>427</v>
      </c>
      <c r="C172" s="277" t="n">
        <v>91940</v>
      </c>
      <c r="D172" s="278" t="s">
        <v>457</v>
      </c>
      <c r="E172" s="279" t="n">
        <v>42</v>
      </c>
      <c r="F172" s="280" t="s">
        <v>429</v>
      </c>
      <c r="G172" s="125" t="n">
        <f aca="false">M172*0.15</f>
        <v>1.3155</v>
      </c>
      <c r="H172" s="125" t="n">
        <f aca="false">M172*0.85</f>
        <v>7.4545</v>
      </c>
      <c r="I172" s="220" t="n">
        <f aca="false">G172+H172</f>
        <v>8.77</v>
      </c>
      <c r="J172" s="220" t="n">
        <f aca="false">I172*E172</f>
        <v>368.34</v>
      </c>
      <c r="K172" s="212" t="n">
        <f aca="false">J172/$J$635</f>
        <v>0.000183334746324188</v>
      </c>
      <c r="L172" s="256"/>
      <c r="M172" s="257" t="n">
        <v>8.77</v>
      </c>
      <c r="N172" s="258"/>
      <c r="O172" s="257"/>
      <c r="P172" s="257"/>
      <c r="Q172" s="259"/>
      <c r="R172" s="260"/>
      <c r="S172" s="261"/>
      <c r="T172" s="262"/>
    </row>
    <row r="173" s="263" customFormat="true" ht="22.5" hidden="false" customHeight="false" outlineLevel="0" collapsed="false">
      <c r="A173" s="250" t="s">
        <v>458</v>
      </c>
      <c r="B173" s="251" t="s">
        <v>427</v>
      </c>
      <c r="C173" s="277" t="n">
        <v>91941</v>
      </c>
      <c r="D173" s="278" t="s">
        <v>459</v>
      </c>
      <c r="E173" s="279" t="n">
        <v>7</v>
      </c>
      <c r="F173" s="280" t="s">
        <v>429</v>
      </c>
      <c r="G173" s="125" t="n">
        <f aca="false">M173*0.15</f>
        <v>0.873</v>
      </c>
      <c r="H173" s="125" t="n">
        <f aca="false">M173*0.85</f>
        <v>4.947</v>
      </c>
      <c r="I173" s="220" t="n">
        <f aca="false">G173+H173</f>
        <v>5.82</v>
      </c>
      <c r="J173" s="220" t="n">
        <f aca="false">I173*E173</f>
        <v>40.74</v>
      </c>
      <c r="K173" s="212" t="n">
        <f aca="false">J173/$J$635</f>
        <v>2.02776173243401E-005</v>
      </c>
      <c r="L173" s="256"/>
      <c r="M173" s="257" t="n">
        <v>5.82</v>
      </c>
      <c r="N173" s="258"/>
      <c r="O173" s="257"/>
      <c r="P173" s="257"/>
      <c r="Q173" s="259"/>
      <c r="R173" s="260"/>
      <c r="S173" s="261"/>
      <c r="T173" s="262"/>
    </row>
    <row r="174" s="263" customFormat="true" ht="11.25" hidden="false" customHeight="false" outlineLevel="0" collapsed="false">
      <c r="A174" s="250" t="s">
        <v>460</v>
      </c>
      <c r="B174" s="251" t="s">
        <v>461</v>
      </c>
      <c r="C174" s="277" t="n">
        <v>70646</v>
      </c>
      <c r="D174" s="281" t="s">
        <v>462</v>
      </c>
      <c r="E174" s="279" t="n">
        <v>7</v>
      </c>
      <c r="F174" s="280" t="s">
        <v>429</v>
      </c>
      <c r="G174" s="282" t="n">
        <v>30.41</v>
      </c>
      <c r="H174" s="282" t="n">
        <v>14.1</v>
      </c>
      <c r="I174" s="272" t="n">
        <f aca="false">G174+H174</f>
        <v>44.51</v>
      </c>
      <c r="J174" s="283" t="n">
        <f aca="false">I174*E174</f>
        <v>311.57</v>
      </c>
      <c r="K174" s="212" t="n">
        <f aca="false">J174/$J$635</f>
        <v>0.000155078478884257</v>
      </c>
      <c r="L174" s="256"/>
      <c r="M174" s="257"/>
      <c r="N174" s="258"/>
      <c r="O174" s="257"/>
      <c r="P174" s="257"/>
      <c r="Q174" s="259"/>
      <c r="R174" s="260"/>
      <c r="S174" s="261"/>
      <c r="T174" s="262"/>
    </row>
    <row r="175" s="263" customFormat="true" ht="11.25" hidden="false" customHeight="false" outlineLevel="0" collapsed="false">
      <c r="A175" s="250" t="s">
        <v>463</v>
      </c>
      <c r="B175" s="251" t="s">
        <v>461</v>
      </c>
      <c r="C175" s="277" t="n">
        <v>70647</v>
      </c>
      <c r="D175" s="281" t="s">
        <v>464</v>
      </c>
      <c r="E175" s="279" t="n">
        <v>2</v>
      </c>
      <c r="F175" s="280" t="s">
        <v>429</v>
      </c>
      <c r="G175" s="282" t="n">
        <v>36.5</v>
      </c>
      <c r="H175" s="282" t="n">
        <v>24.04</v>
      </c>
      <c r="I175" s="272" t="n">
        <f aca="false">G175+H175</f>
        <v>60.54</v>
      </c>
      <c r="J175" s="283" t="n">
        <f aca="false">I175*E175</f>
        <v>121.08</v>
      </c>
      <c r="K175" s="212" t="n">
        <f aca="false">J175/$J$635</f>
        <v>6.02654370552553E-005</v>
      </c>
      <c r="L175" s="256"/>
      <c r="M175" s="257"/>
      <c r="N175" s="258"/>
      <c r="O175" s="257"/>
      <c r="P175" s="257"/>
      <c r="Q175" s="259"/>
      <c r="R175" s="260"/>
      <c r="S175" s="261"/>
      <c r="T175" s="262"/>
    </row>
    <row r="176" s="263" customFormat="true" ht="11.25" hidden="false" customHeight="false" outlineLevel="0" collapsed="false">
      <c r="A176" s="250"/>
      <c r="B176" s="251"/>
      <c r="C176" s="267"/>
      <c r="D176" s="268" t="s">
        <v>465</v>
      </c>
      <c r="E176" s="269"/>
      <c r="F176" s="270"/>
      <c r="G176" s="271"/>
      <c r="H176" s="271"/>
      <c r="I176" s="272"/>
      <c r="J176" s="272"/>
      <c r="K176" s="212" t="n">
        <f aca="false">J176/$J$635</f>
        <v>0</v>
      </c>
      <c r="L176" s="256"/>
      <c r="M176" s="257"/>
      <c r="N176" s="258"/>
      <c r="O176" s="257"/>
      <c r="P176" s="257"/>
      <c r="Q176" s="259"/>
      <c r="R176" s="260"/>
      <c r="S176" s="261"/>
      <c r="T176" s="262"/>
    </row>
    <row r="177" s="263" customFormat="true" ht="22.5" hidden="false" customHeight="false" outlineLevel="0" collapsed="false">
      <c r="A177" s="284" t="s">
        <v>466</v>
      </c>
      <c r="B177" s="146" t="s">
        <v>427</v>
      </c>
      <c r="C177" s="285" t="n">
        <v>91834</v>
      </c>
      <c r="D177" s="276" t="s">
        <v>467</v>
      </c>
      <c r="E177" s="266" t="n">
        <v>300</v>
      </c>
      <c r="F177" s="162" t="s">
        <v>163</v>
      </c>
      <c r="G177" s="125" t="n">
        <f aca="false">M177*0.15</f>
        <v>0.4635</v>
      </c>
      <c r="H177" s="125" t="n">
        <f aca="false">M177*0.85</f>
        <v>2.6265</v>
      </c>
      <c r="I177" s="220" t="n">
        <f aca="false">G177+H177</f>
        <v>3.09</v>
      </c>
      <c r="J177" s="220" t="n">
        <f aca="false">I177*E177</f>
        <v>927</v>
      </c>
      <c r="K177" s="212" t="n">
        <f aca="false">J177/$J$635</f>
        <v>0.000461397919972098</v>
      </c>
      <c r="L177" s="256"/>
      <c r="M177" s="257" t="n">
        <v>3.09</v>
      </c>
      <c r="N177" s="258"/>
      <c r="O177" s="257"/>
      <c r="P177" s="257"/>
      <c r="Q177" s="259"/>
      <c r="R177" s="260"/>
      <c r="S177" s="261"/>
      <c r="T177" s="262"/>
    </row>
    <row r="178" s="263" customFormat="true" ht="22.5" hidden="false" customHeight="false" outlineLevel="0" collapsed="false">
      <c r="A178" s="284" t="s">
        <v>468</v>
      </c>
      <c r="B178" s="146" t="s">
        <v>427</v>
      </c>
      <c r="C178" s="285" t="n">
        <v>91871</v>
      </c>
      <c r="D178" s="276" t="s">
        <v>469</v>
      </c>
      <c r="E178" s="266" t="n">
        <v>700</v>
      </c>
      <c r="F178" s="162" t="s">
        <v>163</v>
      </c>
      <c r="G178" s="125" t="n">
        <f aca="false">M178*0.15</f>
        <v>1.017</v>
      </c>
      <c r="H178" s="125" t="n">
        <f aca="false">M178*0.85</f>
        <v>5.763</v>
      </c>
      <c r="I178" s="220" t="n">
        <f aca="false">G178+H178</f>
        <v>6.78</v>
      </c>
      <c r="J178" s="220" t="n">
        <f aca="false">I178*E178</f>
        <v>4746</v>
      </c>
      <c r="K178" s="212" t="n">
        <f aca="false">J178/$J$635</f>
        <v>0.00236223789448498</v>
      </c>
      <c r="L178" s="256"/>
      <c r="M178" s="257" t="n">
        <v>6.78</v>
      </c>
      <c r="N178" s="258"/>
      <c r="O178" s="257"/>
      <c r="P178" s="257"/>
      <c r="Q178" s="259"/>
      <c r="R178" s="260"/>
      <c r="S178" s="261"/>
      <c r="T178" s="262"/>
    </row>
    <row r="179" s="263" customFormat="true" ht="11.25" hidden="false" customHeight="false" outlineLevel="0" collapsed="false">
      <c r="A179" s="284" t="s">
        <v>470</v>
      </c>
      <c r="B179" s="146" t="s">
        <v>427</v>
      </c>
      <c r="C179" s="285" t="n">
        <v>93008</v>
      </c>
      <c r="D179" s="286" t="s">
        <v>471</v>
      </c>
      <c r="E179" s="287" t="n">
        <v>30</v>
      </c>
      <c r="F179" s="280" t="s">
        <v>163</v>
      </c>
      <c r="G179" s="125" t="n">
        <f aca="false">M179*0.15</f>
        <v>1.1805</v>
      </c>
      <c r="H179" s="125" t="n">
        <f aca="false">M179*0.85</f>
        <v>6.6895</v>
      </c>
      <c r="I179" s="220" t="n">
        <f aca="false">G179+H179</f>
        <v>7.87</v>
      </c>
      <c r="J179" s="220" t="n">
        <f aca="false">I179*E179</f>
        <v>236.1</v>
      </c>
      <c r="K179" s="212" t="n">
        <f aca="false">J179/$J$635</f>
        <v>0.000117514615863444</v>
      </c>
      <c r="L179" s="256"/>
      <c r="M179" s="257" t="n">
        <v>7.87</v>
      </c>
      <c r="N179" s="258"/>
      <c r="O179" s="257"/>
      <c r="P179" s="257"/>
      <c r="Q179" s="259"/>
      <c r="R179" s="260"/>
      <c r="S179" s="261"/>
      <c r="T179" s="262"/>
    </row>
    <row r="180" s="263" customFormat="true" ht="11.25" hidden="false" customHeight="false" outlineLevel="0" collapsed="false">
      <c r="A180" s="284" t="s">
        <v>472</v>
      </c>
      <c r="B180" s="251" t="s">
        <v>461</v>
      </c>
      <c r="C180" s="251" t="n">
        <v>71208</v>
      </c>
      <c r="D180" s="286" t="s">
        <v>473</v>
      </c>
      <c r="E180" s="287" t="n">
        <v>30</v>
      </c>
      <c r="F180" s="280" t="s">
        <v>163</v>
      </c>
      <c r="G180" s="282" t="n">
        <v>24.33</v>
      </c>
      <c r="H180" s="282" t="n">
        <v>24.96</v>
      </c>
      <c r="I180" s="272" t="n">
        <f aca="false">G180+H180</f>
        <v>49.29</v>
      </c>
      <c r="J180" s="272" t="n">
        <f aca="false">I180*E180</f>
        <v>1478.7</v>
      </c>
      <c r="K180" s="212" t="n">
        <f aca="false">J180/$J$635</f>
        <v>0.000735996876227337</v>
      </c>
      <c r="L180" s="256"/>
      <c r="M180" s="257"/>
      <c r="N180" s="258"/>
      <c r="O180" s="257"/>
      <c r="P180" s="257"/>
      <c r="Q180" s="259"/>
      <c r="R180" s="260"/>
      <c r="S180" s="261"/>
      <c r="T180" s="262"/>
    </row>
    <row r="181" s="263" customFormat="true" ht="11.25" hidden="false" customHeight="false" outlineLevel="0" collapsed="false">
      <c r="A181" s="284" t="s">
        <v>474</v>
      </c>
      <c r="B181" s="251" t="s">
        <v>446</v>
      </c>
      <c r="C181" s="251"/>
      <c r="D181" s="286" t="s">
        <v>475</v>
      </c>
      <c r="E181" s="287" t="n">
        <v>5</v>
      </c>
      <c r="F181" s="280" t="s">
        <v>476</v>
      </c>
      <c r="G181" s="282" t="n">
        <f aca="false">0.3*I181</f>
        <v>36</v>
      </c>
      <c r="H181" s="282" t="n">
        <f aca="false">0.7*I181</f>
        <v>84</v>
      </c>
      <c r="I181" s="272" t="n">
        <v>120</v>
      </c>
      <c r="J181" s="272" t="n">
        <f aca="false">I181*E181</f>
        <v>600</v>
      </c>
      <c r="K181" s="212" t="n">
        <f aca="false">J181/$J$635</f>
        <v>0.000298639430402653</v>
      </c>
      <c r="L181" s="256"/>
      <c r="M181" s="257"/>
      <c r="N181" s="258"/>
      <c r="O181" s="257"/>
      <c r="P181" s="257"/>
      <c r="Q181" s="259"/>
      <c r="R181" s="260"/>
      <c r="S181" s="261"/>
      <c r="T181" s="262"/>
    </row>
    <row r="182" s="263" customFormat="true" ht="11.25" hidden="false" customHeight="false" outlineLevel="0" collapsed="false">
      <c r="A182" s="284" t="s">
        <v>477</v>
      </c>
      <c r="B182" s="251" t="s">
        <v>446</v>
      </c>
      <c r="C182" s="251"/>
      <c r="D182" s="276" t="s">
        <v>478</v>
      </c>
      <c r="E182" s="266" t="n">
        <v>2</v>
      </c>
      <c r="F182" s="274" t="s">
        <v>429</v>
      </c>
      <c r="G182" s="282" t="n">
        <f aca="false">(I182*0.3)</f>
        <v>6.273</v>
      </c>
      <c r="H182" s="282" t="n">
        <f aca="false">(I182*0.7)</f>
        <v>14.637</v>
      </c>
      <c r="I182" s="220" t="n">
        <v>20.91</v>
      </c>
      <c r="J182" s="220" t="n">
        <f aca="false">I182*E182</f>
        <v>41.82</v>
      </c>
      <c r="K182" s="212" t="n">
        <f aca="false">J182/$J$635</f>
        <v>2.08151682990649E-005</v>
      </c>
      <c r="L182" s="256"/>
      <c r="M182" s="257"/>
      <c r="N182" s="258"/>
      <c r="O182" s="257"/>
      <c r="P182" s="257"/>
      <c r="Q182" s="259"/>
      <c r="R182" s="260"/>
      <c r="S182" s="261"/>
      <c r="T182" s="262"/>
    </row>
    <row r="183" s="263" customFormat="true" ht="11.25" hidden="false" customHeight="false" outlineLevel="0" collapsed="false">
      <c r="A183" s="284" t="s">
        <v>479</v>
      </c>
      <c r="B183" s="251" t="s">
        <v>446</v>
      </c>
      <c r="C183" s="251"/>
      <c r="D183" s="276" t="s">
        <v>480</v>
      </c>
      <c r="E183" s="266" t="n">
        <v>20</v>
      </c>
      <c r="F183" s="274" t="s">
        <v>429</v>
      </c>
      <c r="G183" s="282" t="n">
        <f aca="false">(I183*0.3)</f>
        <v>6.273</v>
      </c>
      <c r="H183" s="282" t="n">
        <f aca="false">(I183*0.7)</f>
        <v>14.637</v>
      </c>
      <c r="I183" s="220" t="n">
        <v>20.91</v>
      </c>
      <c r="J183" s="220" t="n">
        <f aca="false">I183*E183</f>
        <v>418.2</v>
      </c>
      <c r="K183" s="212" t="n">
        <f aca="false">J183/$J$635</f>
        <v>0.000208151682990649</v>
      </c>
      <c r="L183" s="256"/>
      <c r="M183" s="257"/>
      <c r="N183" s="258"/>
      <c r="O183" s="257"/>
      <c r="P183" s="257"/>
      <c r="Q183" s="259"/>
      <c r="R183" s="260"/>
      <c r="S183" s="261"/>
      <c r="T183" s="262"/>
    </row>
    <row r="184" s="263" customFormat="true" ht="11.25" hidden="false" customHeight="false" outlineLevel="0" collapsed="false">
      <c r="A184" s="284" t="s">
        <v>481</v>
      </c>
      <c r="B184" s="251" t="s">
        <v>446</v>
      </c>
      <c r="C184" s="251"/>
      <c r="D184" s="276" t="s">
        <v>482</v>
      </c>
      <c r="E184" s="266" t="n">
        <v>6</v>
      </c>
      <c r="F184" s="274" t="s">
        <v>429</v>
      </c>
      <c r="G184" s="282" t="n">
        <f aca="false">(I184*0.3)</f>
        <v>5.64</v>
      </c>
      <c r="H184" s="282" t="n">
        <f aca="false">(I184*0.7)</f>
        <v>13.16</v>
      </c>
      <c r="I184" s="220" t="n">
        <v>18.8</v>
      </c>
      <c r="J184" s="220" t="n">
        <f aca="false">I184*E184</f>
        <v>112.8</v>
      </c>
      <c r="K184" s="212" t="n">
        <f aca="false">J184/$J$635</f>
        <v>5.61442129156987E-005</v>
      </c>
      <c r="L184" s="256"/>
      <c r="M184" s="257"/>
      <c r="N184" s="258"/>
      <c r="O184" s="257"/>
      <c r="P184" s="257"/>
      <c r="Q184" s="259"/>
      <c r="R184" s="260"/>
      <c r="S184" s="261"/>
      <c r="T184" s="262"/>
    </row>
    <row r="185" s="263" customFormat="true" ht="11.25" hidden="false" customHeight="false" outlineLevel="0" collapsed="false">
      <c r="A185" s="284" t="s">
        <v>483</v>
      </c>
      <c r="B185" s="251" t="s">
        <v>446</v>
      </c>
      <c r="C185" s="251"/>
      <c r="D185" s="276" t="s">
        <v>484</v>
      </c>
      <c r="E185" s="288" t="n">
        <v>150</v>
      </c>
      <c r="F185" s="162" t="s">
        <v>429</v>
      </c>
      <c r="G185" s="282" t="n">
        <v>0.54</v>
      </c>
      <c r="H185" s="282" t="n">
        <v>1.84</v>
      </c>
      <c r="I185" s="220" t="n">
        <f aca="false">H185+G185</f>
        <v>2.38</v>
      </c>
      <c r="J185" s="220" t="n">
        <f aca="false">I185*E185</f>
        <v>357</v>
      </c>
      <c r="K185" s="212" t="n">
        <f aca="false">J185/$J$635</f>
        <v>0.000177690461089578</v>
      </c>
      <c r="L185" s="256"/>
      <c r="M185" s="257"/>
      <c r="N185" s="258"/>
      <c r="O185" s="257"/>
      <c r="P185" s="257"/>
      <c r="Q185" s="259"/>
      <c r="R185" s="260"/>
      <c r="S185" s="261"/>
      <c r="T185" s="262"/>
    </row>
    <row r="186" s="263" customFormat="true" ht="11.25" hidden="false" customHeight="false" outlineLevel="0" collapsed="false">
      <c r="A186" s="284"/>
      <c r="B186" s="251"/>
      <c r="C186" s="267"/>
      <c r="D186" s="268" t="s">
        <v>485</v>
      </c>
      <c r="E186" s="289"/>
      <c r="F186" s="290"/>
      <c r="G186" s="291"/>
      <c r="H186" s="291"/>
      <c r="I186" s="291"/>
      <c r="J186" s="291"/>
      <c r="K186" s="212" t="n">
        <f aca="false">J186/$J$635</f>
        <v>0</v>
      </c>
      <c r="L186" s="256"/>
      <c r="M186" s="257"/>
      <c r="N186" s="258"/>
      <c r="O186" s="257"/>
      <c r="P186" s="257"/>
      <c r="Q186" s="259"/>
      <c r="R186" s="260"/>
      <c r="S186" s="261"/>
      <c r="T186" s="262"/>
    </row>
    <row r="187" s="263" customFormat="true" ht="11.25" hidden="false" customHeight="false" outlineLevel="0" collapsed="false">
      <c r="A187" s="284" t="s">
        <v>486</v>
      </c>
      <c r="B187" s="251" t="s">
        <v>427</v>
      </c>
      <c r="C187" s="292" t="s">
        <v>487</v>
      </c>
      <c r="D187" s="293" t="s">
        <v>488</v>
      </c>
      <c r="E187" s="254" t="n">
        <v>52</v>
      </c>
      <c r="F187" s="264" t="s">
        <v>429</v>
      </c>
      <c r="G187" s="125" t="n">
        <f aca="false">M187*0.15</f>
        <v>1.6875</v>
      </c>
      <c r="H187" s="125" t="n">
        <f aca="false">M187*0.85</f>
        <v>9.5625</v>
      </c>
      <c r="I187" s="220" t="n">
        <f aca="false">G187+H187</f>
        <v>11.25</v>
      </c>
      <c r="J187" s="220" t="n">
        <f aca="false">I187*E187</f>
        <v>585</v>
      </c>
      <c r="K187" s="212" t="n">
        <f aca="false">J187/$J$635</f>
        <v>0.000291173444642586</v>
      </c>
      <c r="L187" s="256"/>
      <c r="M187" s="257" t="n">
        <v>11.25</v>
      </c>
      <c r="N187" s="258"/>
      <c r="O187" s="257"/>
      <c r="P187" s="257"/>
      <c r="Q187" s="259"/>
      <c r="R187" s="260"/>
      <c r="S187" s="261"/>
      <c r="T187" s="262"/>
    </row>
    <row r="188" s="263" customFormat="true" ht="11.25" hidden="false" customHeight="false" outlineLevel="0" collapsed="false">
      <c r="A188" s="284" t="s">
        <v>489</v>
      </c>
      <c r="B188" s="251" t="s">
        <v>427</v>
      </c>
      <c r="C188" s="292" t="s">
        <v>487</v>
      </c>
      <c r="D188" s="293" t="s">
        <v>490</v>
      </c>
      <c r="E188" s="254" t="n">
        <v>5</v>
      </c>
      <c r="F188" s="264" t="s">
        <v>429</v>
      </c>
      <c r="G188" s="125" t="n">
        <f aca="false">M188*0.15</f>
        <v>1.6875</v>
      </c>
      <c r="H188" s="125" t="n">
        <f aca="false">M188*0.85</f>
        <v>9.5625</v>
      </c>
      <c r="I188" s="220" t="n">
        <f aca="false">G188+H188</f>
        <v>11.25</v>
      </c>
      <c r="J188" s="220" t="n">
        <f aca="false">I188*E188</f>
        <v>56.25</v>
      </c>
      <c r="K188" s="212" t="n">
        <f aca="false">J188/$J$635</f>
        <v>2.79974466002487E-005</v>
      </c>
      <c r="L188" s="256"/>
      <c r="M188" s="257" t="n">
        <v>11.25</v>
      </c>
      <c r="N188" s="258"/>
      <c r="O188" s="257"/>
      <c r="P188" s="257"/>
      <c r="Q188" s="259"/>
      <c r="R188" s="260"/>
      <c r="S188" s="261"/>
      <c r="T188" s="262"/>
    </row>
    <row r="189" s="263" customFormat="true" ht="11.25" hidden="false" customHeight="false" outlineLevel="0" collapsed="false">
      <c r="A189" s="284" t="s">
        <v>491</v>
      </c>
      <c r="B189" s="251" t="s">
        <v>427</v>
      </c>
      <c r="C189" s="292" t="s">
        <v>492</v>
      </c>
      <c r="D189" s="293" t="s">
        <v>493</v>
      </c>
      <c r="E189" s="254" t="n">
        <v>2</v>
      </c>
      <c r="F189" s="264" t="s">
        <v>429</v>
      </c>
      <c r="G189" s="125" t="n">
        <f aca="false">M189*0.15</f>
        <v>2.6355</v>
      </c>
      <c r="H189" s="125" t="n">
        <f aca="false">M189*0.85</f>
        <v>14.9345</v>
      </c>
      <c r="I189" s="220" t="n">
        <f aca="false">G189+H189</f>
        <v>17.57</v>
      </c>
      <c r="J189" s="220" t="n">
        <f aca="false">I189*E189</f>
        <v>35.14</v>
      </c>
      <c r="K189" s="212" t="n">
        <f aca="false">J189/$J$635</f>
        <v>1.74903159739153E-005</v>
      </c>
      <c r="L189" s="256"/>
      <c r="M189" s="257" t="n">
        <v>17.57</v>
      </c>
      <c r="N189" s="258"/>
      <c r="O189" s="257"/>
      <c r="P189" s="257"/>
      <c r="Q189" s="259"/>
      <c r="R189" s="260"/>
      <c r="S189" s="261"/>
      <c r="T189" s="262"/>
    </row>
    <row r="190" s="263" customFormat="true" ht="11.25" hidden="false" customHeight="false" outlineLevel="0" collapsed="false">
      <c r="A190" s="284" t="s">
        <v>494</v>
      </c>
      <c r="B190" s="251" t="s">
        <v>427</v>
      </c>
      <c r="C190" s="292" t="s">
        <v>495</v>
      </c>
      <c r="D190" s="294" t="s">
        <v>496</v>
      </c>
      <c r="E190" s="254" t="n">
        <v>3</v>
      </c>
      <c r="F190" s="264" t="s">
        <v>429</v>
      </c>
      <c r="G190" s="125" t="n">
        <f aca="false">M190*0.15</f>
        <v>11.1285</v>
      </c>
      <c r="H190" s="125" t="n">
        <f aca="false">M190*0.85</f>
        <v>63.0615</v>
      </c>
      <c r="I190" s="220" t="n">
        <f aca="false">G190+H190</f>
        <v>74.19</v>
      </c>
      <c r="J190" s="220" t="n">
        <f aca="false">I190*E190</f>
        <v>222.57</v>
      </c>
      <c r="K190" s="212" t="n">
        <f aca="false">J190/$J$635</f>
        <v>0.000110780296707864</v>
      </c>
      <c r="L190" s="256"/>
      <c r="M190" s="257" t="n">
        <v>74.19</v>
      </c>
      <c r="N190" s="258"/>
      <c r="O190" s="257"/>
      <c r="P190" s="257"/>
      <c r="Q190" s="259"/>
      <c r="R190" s="260"/>
      <c r="S190" s="261"/>
      <c r="T190" s="262"/>
    </row>
    <row r="191" s="263" customFormat="true" ht="11.25" hidden="false" customHeight="false" outlineLevel="0" collapsed="false">
      <c r="A191" s="284" t="s">
        <v>497</v>
      </c>
      <c r="B191" s="251" t="s">
        <v>427</v>
      </c>
      <c r="C191" s="292" t="s">
        <v>498</v>
      </c>
      <c r="D191" s="294" t="s">
        <v>499</v>
      </c>
      <c r="E191" s="254" t="n">
        <v>2</v>
      </c>
      <c r="F191" s="264" t="s">
        <v>429</v>
      </c>
      <c r="G191" s="125" t="n">
        <f aca="false">M191*0.15</f>
        <v>14.97</v>
      </c>
      <c r="H191" s="125" t="n">
        <f aca="false">M191*0.85</f>
        <v>84.83</v>
      </c>
      <c r="I191" s="220" t="n">
        <f aca="false">G191+H191</f>
        <v>99.8</v>
      </c>
      <c r="J191" s="220" t="n">
        <f aca="false">I191*E191</f>
        <v>199.6</v>
      </c>
      <c r="K191" s="212" t="n">
        <f aca="false">J191/$J$635</f>
        <v>9.93473838472824E-005</v>
      </c>
      <c r="L191" s="256"/>
      <c r="M191" s="257" t="n">
        <v>99.8</v>
      </c>
      <c r="N191" s="258"/>
      <c r="O191" s="257"/>
      <c r="P191" s="257"/>
      <c r="Q191" s="259"/>
      <c r="R191" s="260"/>
      <c r="S191" s="261"/>
      <c r="T191" s="262"/>
    </row>
    <row r="192" s="263" customFormat="true" ht="11.25" hidden="false" customHeight="false" outlineLevel="0" collapsed="false">
      <c r="A192" s="284" t="s">
        <v>500</v>
      </c>
      <c r="B192" s="251" t="s">
        <v>427</v>
      </c>
      <c r="C192" s="292" t="s">
        <v>498</v>
      </c>
      <c r="D192" s="294" t="s">
        <v>501</v>
      </c>
      <c r="E192" s="254" t="n">
        <v>1</v>
      </c>
      <c r="F192" s="264" t="s">
        <v>429</v>
      </c>
      <c r="G192" s="125" t="n">
        <f aca="false">M192*0.15</f>
        <v>14.97</v>
      </c>
      <c r="H192" s="125" t="n">
        <f aca="false">M192*0.85</f>
        <v>84.83</v>
      </c>
      <c r="I192" s="220" t="n">
        <f aca="false">G192+H192</f>
        <v>99.8</v>
      </c>
      <c r="J192" s="220" t="n">
        <f aca="false">I192*E192</f>
        <v>99.8</v>
      </c>
      <c r="K192" s="212" t="n">
        <f aca="false">J192/$J$635</f>
        <v>4.96736919236412E-005</v>
      </c>
      <c r="L192" s="256"/>
      <c r="M192" s="257" t="n">
        <v>99.8</v>
      </c>
      <c r="N192" s="258"/>
      <c r="O192" s="257"/>
      <c r="P192" s="257"/>
      <c r="Q192" s="259"/>
      <c r="R192" s="260"/>
      <c r="S192" s="261"/>
      <c r="T192" s="262"/>
    </row>
    <row r="193" s="263" customFormat="true" ht="11.25" hidden="false" customHeight="false" outlineLevel="0" collapsed="false">
      <c r="A193" s="284" t="s">
        <v>502</v>
      </c>
      <c r="B193" s="251" t="s">
        <v>427</v>
      </c>
      <c r="C193" s="292" t="s">
        <v>498</v>
      </c>
      <c r="D193" s="293" t="s">
        <v>503</v>
      </c>
      <c r="E193" s="254" t="n">
        <v>1</v>
      </c>
      <c r="F193" s="264" t="s">
        <v>429</v>
      </c>
      <c r="G193" s="125" t="n">
        <f aca="false">M193*0.15</f>
        <v>14.97</v>
      </c>
      <c r="H193" s="125" t="n">
        <f aca="false">M193*0.85</f>
        <v>84.83</v>
      </c>
      <c r="I193" s="220" t="n">
        <f aca="false">G193+H193</f>
        <v>99.8</v>
      </c>
      <c r="J193" s="220" t="n">
        <f aca="false">I193*E193</f>
        <v>99.8</v>
      </c>
      <c r="K193" s="212" t="n">
        <f aca="false">J193/$J$635</f>
        <v>4.96736919236412E-005</v>
      </c>
      <c r="L193" s="256"/>
      <c r="M193" s="257" t="n">
        <v>99.8</v>
      </c>
      <c r="N193" s="258"/>
      <c r="O193" s="257"/>
      <c r="P193" s="257"/>
      <c r="Q193" s="259"/>
      <c r="R193" s="260"/>
      <c r="S193" s="261"/>
      <c r="T193" s="262"/>
    </row>
    <row r="194" s="263" customFormat="true" ht="11.25" hidden="false" customHeight="false" outlineLevel="0" collapsed="false">
      <c r="A194" s="284" t="s">
        <v>504</v>
      </c>
      <c r="B194" s="251" t="s">
        <v>427</v>
      </c>
      <c r="C194" s="292" t="s">
        <v>505</v>
      </c>
      <c r="D194" s="293" t="s">
        <v>506</v>
      </c>
      <c r="E194" s="254" t="n">
        <v>2</v>
      </c>
      <c r="F194" s="264" t="s">
        <v>429</v>
      </c>
      <c r="G194" s="125" t="n">
        <f aca="false">M194*0.15</f>
        <v>67.638</v>
      </c>
      <c r="H194" s="125" t="n">
        <f aca="false">M194*0.85</f>
        <v>383.282</v>
      </c>
      <c r="I194" s="220" t="n">
        <f aca="false">G194+H194</f>
        <v>450.92</v>
      </c>
      <c r="J194" s="220" t="n">
        <f aca="false">I194*E194</f>
        <v>901.84</v>
      </c>
      <c r="K194" s="212" t="n">
        <f aca="false">J194/$J$635</f>
        <v>0.000448874973190547</v>
      </c>
      <c r="L194" s="256"/>
      <c r="M194" s="257" t="n">
        <v>450.92</v>
      </c>
      <c r="N194" s="258"/>
      <c r="O194" s="257"/>
      <c r="P194" s="257"/>
      <c r="Q194" s="259"/>
      <c r="R194" s="260"/>
      <c r="S194" s="261"/>
      <c r="T194" s="262"/>
    </row>
    <row r="195" s="263" customFormat="true" ht="11.25" hidden="false" customHeight="false" outlineLevel="0" collapsed="false">
      <c r="A195" s="284" t="s">
        <v>507</v>
      </c>
      <c r="B195" s="251" t="s">
        <v>427</v>
      </c>
      <c r="C195" s="292" t="s">
        <v>508</v>
      </c>
      <c r="D195" s="293" t="s">
        <v>509</v>
      </c>
      <c r="E195" s="254" t="n">
        <v>1</v>
      </c>
      <c r="F195" s="264" t="s">
        <v>429</v>
      </c>
      <c r="G195" s="125" t="n">
        <f aca="false">M195*0.15</f>
        <v>112.098</v>
      </c>
      <c r="H195" s="125" t="n">
        <f aca="false">M195*0.85</f>
        <v>635.222</v>
      </c>
      <c r="I195" s="220" t="n">
        <f aca="false">G195+H195</f>
        <v>747.32</v>
      </c>
      <c r="J195" s="220" t="n">
        <f aca="false">I195*E195</f>
        <v>747.32</v>
      </c>
      <c r="K195" s="212" t="n">
        <f aca="false">J195/$J$635</f>
        <v>0.000371965365214184</v>
      </c>
      <c r="L195" s="256"/>
      <c r="M195" s="257" t="n">
        <v>747.32</v>
      </c>
      <c r="N195" s="258"/>
      <c r="O195" s="257"/>
      <c r="P195" s="257"/>
      <c r="Q195" s="259"/>
      <c r="R195" s="260"/>
      <c r="S195" s="261"/>
      <c r="T195" s="262"/>
    </row>
    <row r="196" s="263" customFormat="true" ht="11.25" hidden="false" customHeight="false" outlineLevel="0" collapsed="false">
      <c r="A196" s="284" t="s">
        <v>510</v>
      </c>
      <c r="B196" s="251" t="s">
        <v>461</v>
      </c>
      <c r="C196" s="295" t="n">
        <v>71455</v>
      </c>
      <c r="D196" s="294" t="s">
        <v>511</v>
      </c>
      <c r="E196" s="279" t="n">
        <v>15</v>
      </c>
      <c r="F196" s="264" t="s">
        <v>429</v>
      </c>
      <c r="G196" s="272" t="n">
        <v>24.33</v>
      </c>
      <c r="H196" s="272" t="n">
        <v>104.08</v>
      </c>
      <c r="I196" s="272" t="n">
        <f aca="false">H196+G196</f>
        <v>128.41</v>
      </c>
      <c r="J196" s="272" t="n">
        <f aca="false">I196*E196</f>
        <v>1926.15</v>
      </c>
      <c r="K196" s="212" t="n">
        <f aca="false">J196/$J$635</f>
        <v>0.000958707231450115</v>
      </c>
      <c r="L196" s="256"/>
      <c r="M196" s="257"/>
      <c r="N196" s="258"/>
      <c r="O196" s="257"/>
      <c r="P196" s="257"/>
      <c r="Q196" s="259"/>
      <c r="R196" s="260"/>
      <c r="S196" s="261"/>
      <c r="T196" s="262"/>
    </row>
    <row r="197" s="263" customFormat="true" ht="11.25" hidden="false" customHeight="false" outlineLevel="0" collapsed="false">
      <c r="A197" s="284"/>
      <c r="B197" s="251"/>
      <c r="C197" s="267"/>
      <c r="D197" s="268" t="s">
        <v>512</v>
      </c>
      <c r="E197" s="269"/>
      <c r="F197" s="270"/>
      <c r="G197" s="271"/>
      <c r="H197" s="271"/>
      <c r="I197" s="272"/>
      <c r="J197" s="272"/>
      <c r="K197" s="212" t="n">
        <f aca="false">J197/$J$635</f>
        <v>0</v>
      </c>
      <c r="L197" s="256"/>
      <c r="M197" s="257"/>
      <c r="N197" s="258"/>
      <c r="O197" s="257"/>
      <c r="P197" s="257"/>
      <c r="Q197" s="259"/>
      <c r="R197" s="260"/>
      <c r="S197" s="261"/>
      <c r="T197" s="262"/>
    </row>
    <row r="198" s="263" customFormat="true" ht="22.5" hidden="false" customHeight="false" outlineLevel="0" collapsed="false">
      <c r="A198" s="284" t="s">
        <v>513</v>
      </c>
      <c r="B198" s="251" t="s">
        <v>427</v>
      </c>
      <c r="C198" s="252" t="n">
        <v>91926</v>
      </c>
      <c r="D198" s="253" t="s">
        <v>514</v>
      </c>
      <c r="E198" s="254" t="n">
        <v>1500</v>
      </c>
      <c r="F198" s="264" t="s">
        <v>163</v>
      </c>
      <c r="G198" s="125" t="n">
        <f aca="false">M198*0.15</f>
        <v>0.396</v>
      </c>
      <c r="H198" s="125" t="n">
        <f aca="false">M198*0.85</f>
        <v>2.244</v>
      </c>
      <c r="I198" s="220" t="n">
        <f aca="false">G198+H198</f>
        <v>2.64</v>
      </c>
      <c r="J198" s="220" t="n">
        <f aca="false">I198*E198</f>
        <v>3960</v>
      </c>
      <c r="K198" s="212" t="n">
        <f aca="false">J198/$J$635</f>
        <v>0.00197102024065751</v>
      </c>
      <c r="L198" s="256"/>
      <c r="M198" s="257" t="n">
        <v>2.64</v>
      </c>
      <c r="N198" s="258"/>
      <c r="O198" s="257"/>
      <c r="P198" s="257"/>
      <c r="Q198" s="259"/>
      <c r="R198" s="260"/>
      <c r="S198" s="261"/>
      <c r="T198" s="262"/>
    </row>
    <row r="199" s="263" customFormat="true" ht="22.5" hidden="false" customHeight="false" outlineLevel="0" collapsed="false">
      <c r="A199" s="284" t="s">
        <v>515</v>
      </c>
      <c r="B199" s="251" t="s">
        <v>427</v>
      </c>
      <c r="C199" s="252" t="n">
        <v>91926</v>
      </c>
      <c r="D199" s="253" t="s">
        <v>516</v>
      </c>
      <c r="E199" s="254" t="n">
        <v>1500</v>
      </c>
      <c r="F199" s="264" t="s">
        <v>163</v>
      </c>
      <c r="G199" s="125" t="n">
        <f aca="false">M199*0.15</f>
        <v>0.396</v>
      </c>
      <c r="H199" s="125" t="n">
        <f aca="false">M199*0.85</f>
        <v>2.244</v>
      </c>
      <c r="I199" s="220" t="n">
        <f aca="false">G199+H199</f>
        <v>2.64</v>
      </c>
      <c r="J199" s="220" t="n">
        <f aca="false">I199*E199</f>
        <v>3960</v>
      </c>
      <c r="K199" s="212" t="n">
        <f aca="false">J199/$J$635</f>
        <v>0.00197102024065751</v>
      </c>
      <c r="L199" s="256"/>
      <c r="M199" s="257" t="n">
        <v>2.64</v>
      </c>
      <c r="N199" s="258"/>
      <c r="O199" s="257"/>
      <c r="P199" s="257"/>
      <c r="Q199" s="259"/>
      <c r="R199" s="260"/>
      <c r="S199" s="261"/>
      <c r="T199" s="262"/>
    </row>
    <row r="200" s="263" customFormat="true" ht="22.5" hidden="false" customHeight="false" outlineLevel="0" collapsed="false">
      <c r="A200" s="284" t="s">
        <v>517</v>
      </c>
      <c r="B200" s="251" t="s">
        <v>427</v>
      </c>
      <c r="C200" s="252" t="n">
        <v>91926</v>
      </c>
      <c r="D200" s="253" t="s">
        <v>518</v>
      </c>
      <c r="E200" s="254" t="n">
        <v>1500</v>
      </c>
      <c r="F200" s="264" t="s">
        <v>163</v>
      </c>
      <c r="G200" s="125" t="n">
        <f aca="false">M200*0.15</f>
        <v>0.396</v>
      </c>
      <c r="H200" s="125" t="n">
        <f aca="false">M200*0.85</f>
        <v>2.244</v>
      </c>
      <c r="I200" s="220" t="n">
        <f aca="false">G200+H200</f>
        <v>2.64</v>
      </c>
      <c r="J200" s="220" t="n">
        <f aca="false">I200*E200</f>
        <v>3960</v>
      </c>
      <c r="K200" s="212" t="n">
        <f aca="false">J200/$J$635</f>
        <v>0.00197102024065751</v>
      </c>
      <c r="L200" s="256"/>
      <c r="M200" s="257" t="n">
        <v>2.64</v>
      </c>
      <c r="N200" s="258"/>
      <c r="O200" s="257"/>
      <c r="P200" s="257"/>
      <c r="Q200" s="259"/>
      <c r="R200" s="260"/>
      <c r="S200" s="261"/>
      <c r="T200" s="262"/>
    </row>
    <row r="201" s="263" customFormat="true" ht="22.5" hidden="false" customHeight="false" outlineLevel="0" collapsed="false">
      <c r="A201" s="284" t="s">
        <v>519</v>
      </c>
      <c r="B201" s="251" t="s">
        <v>427</v>
      </c>
      <c r="C201" s="252" t="n">
        <v>91926</v>
      </c>
      <c r="D201" s="253" t="s">
        <v>520</v>
      </c>
      <c r="E201" s="254" t="n">
        <v>600</v>
      </c>
      <c r="F201" s="264" t="s">
        <v>163</v>
      </c>
      <c r="G201" s="125" t="n">
        <f aca="false">M201*0.15</f>
        <v>0.396</v>
      </c>
      <c r="H201" s="125" t="n">
        <f aca="false">M201*0.85</f>
        <v>2.244</v>
      </c>
      <c r="I201" s="220" t="n">
        <f aca="false">G201+H201</f>
        <v>2.64</v>
      </c>
      <c r="J201" s="220" t="n">
        <f aca="false">I201*E201</f>
        <v>1584</v>
      </c>
      <c r="K201" s="212" t="n">
        <f aca="false">J201/$J$635</f>
        <v>0.000788408096263003</v>
      </c>
      <c r="L201" s="256"/>
      <c r="M201" s="257" t="n">
        <v>2.64</v>
      </c>
      <c r="N201" s="258"/>
      <c r="O201" s="257"/>
      <c r="P201" s="257"/>
      <c r="Q201" s="259"/>
      <c r="R201" s="260"/>
      <c r="S201" s="261"/>
      <c r="T201" s="262"/>
    </row>
    <row r="202" s="263" customFormat="true" ht="22.5" hidden="false" customHeight="false" outlineLevel="0" collapsed="false">
      <c r="A202" s="284" t="s">
        <v>521</v>
      </c>
      <c r="B202" s="251" t="s">
        <v>427</v>
      </c>
      <c r="C202" s="252" t="n">
        <v>91928</v>
      </c>
      <c r="D202" s="253" t="s">
        <v>522</v>
      </c>
      <c r="E202" s="254" t="n">
        <v>300</v>
      </c>
      <c r="F202" s="264" t="s">
        <v>163</v>
      </c>
      <c r="G202" s="125" t="n">
        <f aca="false">M202*0.15</f>
        <v>0.552</v>
      </c>
      <c r="H202" s="125" t="n">
        <f aca="false">M202*0.85</f>
        <v>3.128</v>
      </c>
      <c r="I202" s="220" t="n">
        <f aca="false">G202+H202</f>
        <v>3.68</v>
      </c>
      <c r="J202" s="220" t="n">
        <f aca="false">I202*E202</f>
        <v>1104</v>
      </c>
      <c r="K202" s="212" t="n">
        <f aca="false">J202/$J$635</f>
        <v>0.000549496551940881</v>
      </c>
      <c r="L202" s="256"/>
      <c r="M202" s="257" t="n">
        <v>3.68</v>
      </c>
      <c r="N202" s="258"/>
      <c r="O202" s="257"/>
      <c r="P202" s="257"/>
      <c r="Q202" s="259"/>
      <c r="R202" s="260"/>
      <c r="S202" s="261"/>
      <c r="T202" s="262"/>
    </row>
    <row r="203" s="263" customFormat="true" ht="22.5" hidden="false" customHeight="false" outlineLevel="0" collapsed="false">
      <c r="A203" s="284" t="s">
        <v>523</v>
      </c>
      <c r="B203" s="251" t="s">
        <v>427</v>
      </c>
      <c r="C203" s="252" t="n">
        <v>91928</v>
      </c>
      <c r="D203" s="253" t="s">
        <v>524</v>
      </c>
      <c r="E203" s="254" t="n">
        <v>300</v>
      </c>
      <c r="F203" s="264" t="s">
        <v>163</v>
      </c>
      <c r="G203" s="125" t="n">
        <f aca="false">M203*0.15</f>
        <v>0.552</v>
      </c>
      <c r="H203" s="125" t="n">
        <f aca="false">M203*0.85</f>
        <v>3.128</v>
      </c>
      <c r="I203" s="220" t="n">
        <f aca="false">G203+H203</f>
        <v>3.68</v>
      </c>
      <c r="J203" s="220" t="n">
        <f aca="false">I203*E203</f>
        <v>1104</v>
      </c>
      <c r="K203" s="212" t="n">
        <f aca="false">J203/$J$635</f>
        <v>0.000549496551940881</v>
      </c>
      <c r="L203" s="256"/>
      <c r="M203" s="257" t="n">
        <v>3.68</v>
      </c>
      <c r="N203" s="258"/>
      <c r="O203" s="257"/>
      <c r="P203" s="257"/>
      <c r="Q203" s="259"/>
      <c r="R203" s="260"/>
      <c r="S203" s="261"/>
      <c r="T203" s="262"/>
    </row>
    <row r="204" s="263" customFormat="true" ht="22.5" hidden="false" customHeight="false" outlineLevel="0" collapsed="false">
      <c r="A204" s="284" t="s">
        <v>525</v>
      </c>
      <c r="B204" s="251" t="s">
        <v>427</v>
      </c>
      <c r="C204" s="252" t="n">
        <v>91928</v>
      </c>
      <c r="D204" s="253" t="s">
        <v>526</v>
      </c>
      <c r="E204" s="254" t="n">
        <v>300</v>
      </c>
      <c r="F204" s="264" t="s">
        <v>163</v>
      </c>
      <c r="G204" s="125" t="n">
        <f aca="false">M204*0.15</f>
        <v>0.552</v>
      </c>
      <c r="H204" s="125" t="n">
        <f aca="false">M204*0.85</f>
        <v>3.128</v>
      </c>
      <c r="I204" s="220" t="n">
        <f aca="false">G204+H204</f>
        <v>3.68</v>
      </c>
      <c r="J204" s="220" t="n">
        <f aca="false">I204*E204</f>
        <v>1104</v>
      </c>
      <c r="K204" s="212" t="n">
        <f aca="false">J204/$J$635</f>
        <v>0.000549496551940881</v>
      </c>
      <c r="L204" s="256"/>
      <c r="M204" s="257" t="n">
        <v>3.68</v>
      </c>
      <c r="N204" s="258"/>
      <c r="O204" s="257"/>
      <c r="P204" s="257"/>
      <c r="Q204" s="259"/>
      <c r="R204" s="260"/>
      <c r="S204" s="261"/>
      <c r="T204" s="262"/>
    </row>
    <row r="205" s="263" customFormat="true" ht="22.5" hidden="false" customHeight="false" outlineLevel="0" collapsed="false">
      <c r="A205" s="284" t="s">
        <v>527</v>
      </c>
      <c r="B205" s="251" t="s">
        <v>427</v>
      </c>
      <c r="C205" s="251" t="n">
        <v>91931</v>
      </c>
      <c r="D205" s="286" t="s">
        <v>528</v>
      </c>
      <c r="E205" s="289" t="n">
        <v>100</v>
      </c>
      <c r="F205" s="280" t="s">
        <v>163</v>
      </c>
      <c r="G205" s="125" t="n">
        <f aca="false">M205*0.15</f>
        <v>0.93</v>
      </c>
      <c r="H205" s="125" t="n">
        <f aca="false">M205*0.85</f>
        <v>5.27</v>
      </c>
      <c r="I205" s="220" t="n">
        <f aca="false">G205+H205</f>
        <v>6.2</v>
      </c>
      <c r="J205" s="220" t="n">
        <f aca="false">I205*E205</f>
        <v>620</v>
      </c>
      <c r="K205" s="212" t="n">
        <f aca="false">J205/$J$635</f>
        <v>0.000308594078082741</v>
      </c>
      <c r="L205" s="256"/>
      <c r="M205" s="257" t="n">
        <v>6.2</v>
      </c>
      <c r="N205" s="258"/>
      <c r="O205" s="257"/>
      <c r="P205" s="257"/>
      <c r="Q205" s="259"/>
      <c r="R205" s="260"/>
      <c r="S205" s="261"/>
      <c r="T205" s="262"/>
    </row>
    <row r="206" s="263" customFormat="true" ht="22.5" hidden="false" customHeight="false" outlineLevel="0" collapsed="false">
      <c r="A206" s="284" t="s">
        <v>529</v>
      </c>
      <c r="B206" s="251" t="s">
        <v>427</v>
      </c>
      <c r="C206" s="251" t="n">
        <v>91931</v>
      </c>
      <c r="D206" s="286" t="s">
        <v>530</v>
      </c>
      <c r="E206" s="289" t="n">
        <v>100</v>
      </c>
      <c r="F206" s="280" t="s">
        <v>163</v>
      </c>
      <c r="G206" s="125" t="n">
        <f aca="false">M206*0.15</f>
        <v>0.93</v>
      </c>
      <c r="H206" s="125" t="n">
        <f aca="false">M206*0.85</f>
        <v>5.27</v>
      </c>
      <c r="I206" s="220" t="n">
        <f aca="false">G206+H206</f>
        <v>6.2</v>
      </c>
      <c r="J206" s="220" t="n">
        <f aca="false">I206*E206</f>
        <v>620</v>
      </c>
      <c r="K206" s="212" t="n">
        <f aca="false">J206/$J$635</f>
        <v>0.000308594078082741</v>
      </c>
      <c r="L206" s="256"/>
      <c r="M206" s="257" t="n">
        <v>6.2</v>
      </c>
      <c r="N206" s="258"/>
      <c r="O206" s="257"/>
      <c r="P206" s="257"/>
      <c r="Q206" s="259"/>
      <c r="R206" s="260"/>
      <c r="S206" s="261"/>
      <c r="T206" s="262"/>
    </row>
    <row r="207" s="263" customFormat="true" ht="22.5" hidden="false" customHeight="false" outlineLevel="0" collapsed="false">
      <c r="A207" s="284" t="s">
        <v>531</v>
      </c>
      <c r="B207" s="251" t="s">
        <v>427</v>
      </c>
      <c r="C207" s="251" t="n">
        <v>91931</v>
      </c>
      <c r="D207" s="286" t="s">
        <v>532</v>
      </c>
      <c r="E207" s="289" t="n">
        <v>200</v>
      </c>
      <c r="F207" s="280" t="s">
        <v>163</v>
      </c>
      <c r="G207" s="125" t="n">
        <f aca="false">M207*0.15</f>
        <v>0.93</v>
      </c>
      <c r="H207" s="125" t="n">
        <f aca="false">M207*0.85</f>
        <v>5.27</v>
      </c>
      <c r="I207" s="220" t="n">
        <f aca="false">G207+H207</f>
        <v>6.2</v>
      </c>
      <c r="J207" s="220" t="n">
        <f aca="false">I207*E207</f>
        <v>1240</v>
      </c>
      <c r="K207" s="212" t="n">
        <f aca="false">J207/$J$635</f>
        <v>0.000617188156165482</v>
      </c>
      <c r="L207" s="256"/>
      <c r="M207" s="257" t="n">
        <v>6.2</v>
      </c>
      <c r="N207" s="258"/>
      <c r="O207" s="257"/>
      <c r="P207" s="257"/>
      <c r="Q207" s="259"/>
      <c r="R207" s="260"/>
      <c r="S207" s="261"/>
      <c r="T207" s="262"/>
    </row>
    <row r="208" s="263" customFormat="true" ht="22.5" hidden="false" customHeight="false" outlineLevel="0" collapsed="false">
      <c r="A208" s="284" t="s">
        <v>533</v>
      </c>
      <c r="B208" s="251" t="s">
        <v>427</v>
      </c>
      <c r="C208" s="251" t="n">
        <v>92982</v>
      </c>
      <c r="D208" s="286" t="s">
        <v>534</v>
      </c>
      <c r="E208" s="289" t="n">
        <v>15</v>
      </c>
      <c r="F208" s="280" t="s">
        <v>163</v>
      </c>
      <c r="G208" s="125" t="n">
        <f aca="false">M208*0.15</f>
        <v>1.455</v>
      </c>
      <c r="H208" s="125" t="n">
        <f aca="false">M208*0.85</f>
        <v>8.245</v>
      </c>
      <c r="I208" s="220" t="n">
        <f aca="false">G208+H208</f>
        <v>9.7</v>
      </c>
      <c r="J208" s="220" t="n">
        <f aca="false">I208*E208</f>
        <v>145.5</v>
      </c>
      <c r="K208" s="212" t="n">
        <f aca="false">J208/$J$635</f>
        <v>7.24200618726432E-005</v>
      </c>
      <c r="L208" s="256"/>
      <c r="M208" s="257" t="n">
        <v>9.7</v>
      </c>
      <c r="N208" s="258"/>
      <c r="O208" s="257"/>
      <c r="P208" s="257"/>
      <c r="Q208" s="259"/>
      <c r="R208" s="260"/>
      <c r="S208" s="261"/>
      <c r="T208" s="262"/>
    </row>
    <row r="209" s="263" customFormat="true" ht="22.5" hidden="false" customHeight="false" outlineLevel="0" collapsed="false">
      <c r="A209" s="284" t="s">
        <v>535</v>
      </c>
      <c r="B209" s="251" t="s">
        <v>427</v>
      </c>
      <c r="C209" s="251" t="n">
        <v>92982</v>
      </c>
      <c r="D209" s="286" t="s">
        <v>536</v>
      </c>
      <c r="E209" s="289" t="n">
        <v>45</v>
      </c>
      <c r="F209" s="280" t="s">
        <v>163</v>
      </c>
      <c r="G209" s="125" t="n">
        <f aca="false">M209*0.15</f>
        <v>1.455</v>
      </c>
      <c r="H209" s="125" t="n">
        <f aca="false">M209*0.85</f>
        <v>8.245</v>
      </c>
      <c r="I209" s="220" t="n">
        <f aca="false">G209+H209</f>
        <v>9.7</v>
      </c>
      <c r="J209" s="220" t="n">
        <f aca="false">I209*E209</f>
        <v>436.5</v>
      </c>
      <c r="K209" s="212" t="n">
        <f aca="false">J209/$J$635</f>
        <v>0.00021726018561793</v>
      </c>
      <c r="L209" s="256"/>
      <c r="M209" s="257" t="n">
        <v>9.7</v>
      </c>
      <c r="N209" s="258"/>
      <c r="O209" s="257"/>
      <c r="P209" s="257"/>
      <c r="Q209" s="259"/>
      <c r="R209" s="260"/>
      <c r="S209" s="261"/>
      <c r="T209" s="262"/>
    </row>
    <row r="210" s="263" customFormat="true" ht="22.5" hidden="false" customHeight="false" outlineLevel="0" collapsed="false">
      <c r="A210" s="284" t="s">
        <v>537</v>
      </c>
      <c r="B210" s="251" t="s">
        <v>427</v>
      </c>
      <c r="C210" s="251" t="n">
        <v>92982</v>
      </c>
      <c r="D210" s="286" t="s">
        <v>538</v>
      </c>
      <c r="E210" s="289" t="n">
        <v>30</v>
      </c>
      <c r="F210" s="280" t="s">
        <v>163</v>
      </c>
      <c r="G210" s="125" t="n">
        <f aca="false">M210*0.15</f>
        <v>1.455</v>
      </c>
      <c r="H210" s="125" t="n">
        <f aca="false">M210*0.85</f>
        <v>8.245</v>
      </c>
      <c r="I210" s="220" t="n">
        <f aca="false">G210+H210</f>
        <v>9.7</v>
      </c>
      <c r="J210" s="220" t="n">
        <f aca="false">I210*E210</f>
        <v>291</v>
      </c>
      <c r="K210" s="212" t="n">
        <f aca="false">J210/$J$635</f>
        <v>0.000144840123745286</v>
      </c>
      <c r="L210" s="256"/>
      <c r="M210" s="257" t="n">
        <v>9.7</v>
      </c>
      <c r="N210" s="258"/>
      <c r="O210" s="257"/>
      <c r="P210" s="257"/>
      <c r="Q210" s="259"/>
      <c r="R210" s="260"/>
      <c r="S210" s="261"/>
      <c r="T210" s="262"/>
    </row>
    <row r="211" s="263" customFormat="true" ht="22.5" hidden="false" customHeight="false" outlineLevel="0" collapsed="false">
      <c r="A211" s="284" t="s">
        <v>539</v>
      </c>
      <c r="B211" s="251" t="s">
        <v>427</v>
      </c>
      <c r="C211" s="251" t="n">
        <v>92986</v>
      </c>
      <c r="D211" s="286" t="s">
        <v>540</v>
      </c>
      <c r="E211" s="289" t="n">
        <v>15</v>
      </c>
      <c r="F211" s="280" t="s">
        <v>163</v>
      </c>
      <c r="G211" s="125" t="n">
        <f aca="false">M211*0.15</f>
        <v>3.1185</v>
      </c>
      <c r="H211" s="125" t="n">
        <f aca="false">M211*0.85</f>
        <v>17.6715</v>
      </c>
      <c r="I211" s="220" t="n">
        <f aca="false">G211+H211</f>
        <v>20.79</v>
      </c>
      <c r="J211" s="220" t="n">
        <f aca="false">I211*E211</f>
        <v>311.85</v>
      </c>
      <c r="K211" s="212" t="n">
        <f aca="false">J211/$J$635</f>
        <v>0.000155217843951779</v>
      </c>
      <c r="L211" s="256"/>
      <c r="M211" s="257" t="n">
        <v>20.79</v>
      </c>
      <c r="N211" s="258"/>
      <c r="O211" s="257"/>
      <c r="P211" s="257"/>
      <c r="Q211" s="259"/>
      <c r="R211" s="260"/>
      <c r="S211" s="261"/>
      <c r="T211" s="262"/>
    </row>
    <row r="212" s="263" customFormat="true" ht="22.5" hidden="false" customHeight="false" outlineLevel="0" collapsed="false">
      <c r="A212" s="284" t="s">
        <v>541</v>
      </c>
      <c r="B212" s="251" t="s">
        <v>427</v>
      </c>
      <c r="C212" s="251" t="n">
        <v>92986</v>
      </c>
      <c r="D212" s="286" t="s">
        <v>542</v>
      </c>
      <c r="E212" s="289" t="n">
        <v>45</v>
      </c>
      <c r="F212" s="280" t="s">
        <v>163</v>
      </c>
      <c r="G212" s="125" t="n">
        <f aca="false">M212*0.15</f>
        <v>3.1185</v>
      </c>
      <c r="H212" s="125" t="n">
        <f aca="false">M212*0.85</f>
        <v>17.6715</v>
      </c>
      <c r="I212" s="220" t="n">
        <f aca="false">G212+H212</f>
        <v>20.79</v>
      </c>
      <c r="J212" s="220" t="n">
        <f aca="false">I212*E212</f>
        <v>935.55</v>
      </c>
      <c r="K212" s="212" t="n">
        <f aca="false">J212/$J$635</f>
        <v>0.000465653531855336</v>
      </c>
      <c r="L212" s="256"/>
      <c r="M212" s="257" t="n">
        <v>20.79</v>
      </c>
      <c r="N212" s="258"/>
      <c r="O212" s="257"/>
      <c r="P212" s="257"/>
      <c r="Q212" s="259"/>
      <c r="R212" s="260"/>
      <c r="S212" s="261"/>
      <c r="T212" s="262"/>
    </row>
    <row r="213" s="263" customFormat="true" ht="22.5" hidden="false" customHeight="false" outlineLevel="0" collapsed="false">
      <c r="A213" s="284" t="s">
        <v>543</v>
      </c>
      <c r="B213" s="251" t="s">
        <v>427</v>
      </c>
      <c r="C213" s="251" t="n">
        <v>92986</v>
      </c>
      <c r="D213" s="286" t="s">
        <v>544</v>
      </c>
      <c r="E213" s="289" t="n">
        <v>15</v>
      </c>
      <c r="F213" s="280" t="s">
        <v>163</v>
      </c>
      <c r="G213" s="125" t="n">
        <f aca="false">M213*0.15</f>
        <v>3.1185</v>
      </c>
      <c r="H213" s="125" t="n">
        <f aca="false">M213*0.85</f>
        <v>17.6715</v>
      </c>
      <c r="I213" s="220" t="n">
        <f aca="false">G213+H213</f>
        <v>20.79</v>
      </c>
      <c r="J213" s="220" t="n">
        <f aca="false">I213*E213</f>
        <v>311.85</v>
      </c>
      <c r="K213" s="212" t="n">
        <f aca="false">J213/$J$635</f>
        <v>0.000155217843951779</v>
      </c>
      <c r="L213" s="256"/>
      <c r="M213" s="257" t="n">
        <v>20.79</v>
      </c>
      <c r="N213" s="258"/>
      <c r="O213" s="257"/>
      <c r="P213" s="257"/>
      <c r="Q213" s="259"/>
      <c r="R213" s="260"/>
      <c r="S213" s="261"/>
      <c r="T213" s="262"/>
    </row>
    <row r="214" s="263" customFormat="true" ht="22.5" hidden="false" customHeight="false" outlineLevel="0" collapsed="false">
      <c r="A214" s="284" t="s">
        <v>545</v>
      </c>
      <c r="B214" s="251" t="s">
        <v>427</v>
      </c>
      <c r="C214" s="251" t="n">
        <v>92990</v>
      </c>
      <c r="D214" s="286" t="s">
        <v>546</v>
      </c>
      <c r="E214" s="289" t="n">
        <v>15</v>
      </c>
      <c r="F214" s="280" t="s">
        <v>163</v>
      </c>
      <c r="G214" s="125" t="n">
        <f aca="false">M214*0.15</f>
        <v>5.7585</v>
      </c>
      <c r="H214" s="125" t="n">
        <f aca="false">M214*0.85</f>
        <v>32.6315</v>
      </c>
      <c r="I214" s="220" t="n">
        <f aca="false">G214+H214</f>
        <v>38.39</v>
      </c>
      <c r="J214" s="220" t="n">
        <f aca="false">I214*E214</f>
        <v>575.85</v>
      </c>
      <c r="K214" s="212" t="n">
        <f aca="false">J214/$J$635</f>
        <v>0.000286619193328946</v>
      </c>
      <c r="L214" s="256"/>
      <c r="M214" s="257" t="n">
        <v>38.39</v>
      </c>
      <c r="N214" s="258"/>
      <c r="O214" s="257"/>
      <c r="P214" s="257"/>
      <c r="Q214" s="259"/>
      <c r="R214" s="260"/>
      <c r="S214" s="261"/>
      <c r="T214" s="262"/>
    </row>
    <row r="215" s="263" customFormat="true" ht="22.5" hidden="false" customHeight="false" outlineLevel="0" collapsed="false">
      <c r="A215" s="284" t="s">
        <v>547</v>
      </c>
      <c r="B215" s="251" t="s">
        <v>427</v>
      </c>
      <c r="C215" s="251" t="n">
        <v>92990</v>
      </c>
      <c r="D215" s="286" t="s">
        <v>548</v>
      </c>
      <c r="E215" s="289" t="n">
        <v>30</v>
      </c>
      <c r="F215" s="280" t="s">
        <v>163</v>
      </c>
      <c r="G215" s="125" t="n">
        <f aca="false">M215*0.15</f>
        <v>5.7585</v>
      </c>
      <c r="H215" s="125" t="n">
        <f aca="false">M215*0.85</f>
        <v>32.6315</v>
      </c>
      <c r="I215" s="220" t="n">
        <f aca="false">G215+H215</f>
        <v>38.39</v>
      </c>
      <c r="J215" s="220" t="n">
        <f aca="false">I215*E215</f>
        <v>1151.7</v>
      </c>
      <c r="K215" s="212" t="n">
        <f aca="false">J215/$J$635</f>
        <v>0.000573238386657892</v>
      </c>
      <c r="L215" s="256"/>
      <c r="M215" s="257" t="n">
        <v>38.39</v>
      </c>
      <c r="N215" s="258"/>
      <c r="O215" s="257"/>
      <c r="P215" s="257"/>
      <c r="Q215" s="259"/>
      <c r="R215" s="260"/>
      <c r="S215" s="261"/>
      <c r="T215" s="262"/>
    </row>
    <row r="216" s="263" customFormat="true" ht="11.25" hidden="false" customHeight="false" outlineLevel="0" collapsed="false">
      <c r="A216" s="284" t="s">
        <v>549</v>
      </c>
      <c r="B216" s="251"/>
      <c r="C216" s="267"/>
      <c r="D216" s="268" t="s">
        <v>550</v>
      </c>
      <c r="E216" s="269"/>
      <c r="F216" s="270"/>
      <c r="G216" s="125" t="n">
        <f aca="false">M216*0.15</f>
        <v>0</v>
      </c>
      <c r="H216" s="125" t="n">
        <f aca="false">M216*0.85</f>
        <v>0</v>
      </c>
      <c r="I216" s="220" t="n">
        <f aca="false">G216+H216</f>
        <v>0</v>
      </c>
      <c r="J216" s="220" t="n">
        <f aca="false">I216*E216</f>
        <v>0</v>
      </c>
      <c r="K216" s="212" t="n">
        <f aca="false">J216/$J$635</f>
        <v>0</v>
      </c>
      <c r="L216" s="256"/>
      <c r="M216" s="257"/>
      <c r="N216" s="258"/>
      <c r="O216" s="257"/>
      <c r="P216" s="257"/>
      <c r="Q216" s="259"/>
      <c r="R216" s="260"/>
      <c r="S216" s="261"/>
      <c r="T216" s="262"/>
    </row>
    <row r="217" s="263" customFormat="true" ht="11.25" hidden="false" customHeight="false" outlineLevel="0" collapsed="false">
      <c r="A217" s="284" t="s">
        <v>551</v>
      </c>
      <c r="B217" s="251" t="s">
        <v>427</v>
      </c>
      <c r="C217" s="295" t="n">
        <v>91953</v>
      </c>
      <c r="D217" s="296" t="s">
        <v>552</v>
      </c>
      <c r="E217" s="254" t="n">
        <v>47</v>
      </c>
      <c r="F217" s="264" t="s">
        <v>429</v>
      </c>
      <c r="G217" s="125" t="n">
        <f aca="false">M217*0.15</f>
        <v>2.898</v>
      </c>
      <c r="H217" s="125" t="n">
        <f aca="false">M217*0.85</f>
        <v>16.422</v>
      </c>
      <c r="I217" s="220" t="n">
        <f aca="false">G217+H217</f>
        <v>19.32</v>
      </c>
      <c r="J217" s="220" t="n">
        <f aca="false">I217*E217</f>
        <v>908.04</v>
      </c>
      <c r="K217" s="212" t="n">
        <f aca="false">J217/$J$635</f>
        <v>0.000451960913971374</v>
      </c>
      <c r="L217" s="256"/>
      <c r="M217" s="257" t="n">
        <v>19.32</v>
      </c>
      <c r="N217" s="258"/>
      <c r="O217" s="257"/>
      <c r="P217" s="257"/>
      <c r="Q217" s="259"/>
      <c r="R217" s="260"/>
      <c r="S217" s="261"/>
      <c r="T217" s="262"/>
    </row>
    <row r="218" s="263" customFormat="true" ht="11.25" hidden="false" customHeight="false" outlineLevel="0" collapsed="false">
      <c r="A218" s="284" t="s">
        <v>553</v>
      </c>
      <c r="B218" s="251" t="s">
        <v>427</v>
      </c>
      <c r="C218" s="295" t="n">
        <v>91959</v>
      </c>
      <c r="D218" s="296" t="s">
        <v>554</v>
      </c>
      <c r="E218" s="254" t="n">
        <v>6</v>
      </c>
      <c r="F218" s="264" t="s">
        <v>429</v>
      </c>
      <c r="G218" s="125" t="n">
        <f aca="false">M218*0.15</f>
        <v>4.6275</v>
      </c>
      <c r="H218" s="125" t="n">
        <f aca="false">M218*0.85</f>
        <v>26.2225</v>
      </c>
      <c r="I218" s="220" t="n">
        <f aca="false">G218+H218</f>
        <v>30.85</v>
      </c>
      <c r="J218" s="220" t="n">
        <f aca="false">I218*E218</f>
        <v>185.1</v>
      </c>
      <c r="K218" s="212" t="n">
        <f aca="false">J218/$J$635</f>
        <v>9.21302642792183E-005</v>
      </c>
      <c r="L218" s="256"/>
      <c r="M218" s="257" t="n">
        <v>30.85</v>
      </c>
      <c r="N218" s="258"/>
      <c r="O218" s="257"/>
      <c r="P218" s="257"/>
      <c r="Q218" s="259"/>
      <c r="R218" s="260"/>
      <c r="S218" s="261"/>
      <c r="T218" s="262"/>
    </row>
    <row r="219" s="263" customFormat="true" ht="11.25" hidden="false" customHeight="false" outlineLevel="0" collapsed="false">
      <c r="A219" s="284" t="s">
        <v>555</v>
      </c>
      <c r="B219" s="251" t="s">
        <v>427</v>
      </c>
      <c r="C219" s="295" t="n">
        <v>91967</v>
      </c>
      <c r="D219" s="296" t="s">
        <v>556</v>
      </c>
      <c r="E219" s="254" t="n">
        <v>3</v>
      </c>
      <c r="F219" s="264" t="s">
        <v>429</v>
      </c>
      <c r="G219" s="125" t="n">
        <f aca="false">M219*0.15</f>
        <v>6.357</v>
      </c>
      <c r="H219" s="125" t="n">
        <f aca="false">M219*0.85</f>
        <v>36.023</v>
      </c>
      <c r="I219" s="220" t="n">
        <f aca="false">G219+H219</f>
        <v>42.38</v>
      </c>
      <c r="J219" s="220" t="n">
        <f aca="false">I219*E219</f>
        <v>127.14</v>
      </c>
      <c r="K219" s="212" t="n">
        <f aca="false">J219/$J$635</f>
        <v>6.32816953023221E-005</v>
      </c>
      <c r="L219" s="256"/>
      <c r="M219" s="257" t="n">
        <v>42.38</v>
      </c>
      <c r="N219" s="258"/>
      <c r="O219" s="257"/>
      <c r="P219" s="257"/>
      <c r="Q219" s="259"/>
      <c r="R219" s="260"/>
      <c r="S219" s="261"/>
      <c r="T219" s="262"/>
    </row>
    <row r="220" s="263" customFormat="true" ht="22.5" hidden="false" customHeight="false" outlineLevel="0" collapsed="false">
      <c r="A220" s="284" t="s">
        <v>557</v>
      </c>
      <c r="B220" s="251" t="s">
        <v>427</v>
      </c>
      <c r="C220" s="295" t="n">
        <v>91955</v>
      </c>
      <c r="D220" s="297" t="s">
        <v>558</v>
      </c>
      <c r="E220" s="254" t="n">
        <v>7</v>
      </c>
      <c r="F220" s="264" t="s">
        <v>429</v>
      </c>
      <c r="G220" s="125" t="n">
        <f aca="false">M220*0.15</f>
        <v>3.6465</v>
      </c>
      <c r="H220" s="125" t="n">
        <f aca="false">M220*0.85</f>
        <v>20.6635</v>
      </c>
      <c r="I220" s="220" t="n">
        <f aca="false">G220+H220</f>
        <v>24.31</v>
      </c>
      <c r="J220" s="220" t="n">
        <f aca="false">I220*E220</f>
        <v>170.17</v>
      </c>
      <c r="K220" s="212" t="n">
        <f aca="false">J220/$J$635</f>
        <v>8.46991197860323E-005</v>
      </c>
      <c r="L220" s="256"/>
      <c r="M220" s="257" t="n">
        <v>24.31</v>
      </c>
      <c r="N220" s="258"/>
      <c r="O220" s="257"/>
      <c r="P220" s="257"/>
      <c r="Q220" s="259"/>
      <c r="R220" s="260"/>
      <c r="S220" s="261"/>
      <c r="T220" s="262"/>
    </row>
    <row r="221" s="304" customFormat="true" ht="11.25" hidden="false" customHeight="false" outlineLevel="0" collapsed="false">
      <c r="A221" s="284"/>
      <c r="B221" s="251"/>
      <c r="C221" s="251"/>
      <c r="D221" s="268" t="s">
        <v>559</v>
      </c>
      <c r="E221" s="269"/>
      <c r="F221" s="270"/>
      <c r="G221" s="271"/>
      <c r="H221" s="271"/>
      <c r="I221" s="272"/>
      <c r="J221" s="272"/>
      <c r="K221" s="212" t="n">
        <f aca="false">J221/$J$635</f>
        <v>0</v>
      </c>
      <c r="L221" s="298"/>
      <c r="M221" s="299"/>
      <c r="N221" s="300"/>
      <c r="O221" s="257"/>
      <c r="P221" s="257"/>
      <c r="Q221" s="301"/>
      <c r="R221" s="301"/>
      <c r="S221" s="302"/>
      <c r="T221" s="303"/>
    </row>
    <row r="222" s="263" customFormat="true" ht="33.75" hidden="false" customHeight="false" outlineLevel="0" collapsed="false">
      <c r="A222" s="284" t="s">
        <v>560</v>
      </c>
      <c r="B222" s="251" t="s">
        <v>446</v>
      </c>
      <c r="C222" s="251"/>
      <c r="D222" s="297" t="s">
        <v>561</v>
      </c>
      <c r="E222" s="254" t="n">
        <v>45</v>
      </c>
      <c r="F222" s="280" t="s">
        <v>429</v>
      </c>
      <c r="G222" s="272" t="n">
        <f aca="false">0.1765*H222</f>
        <v>6.1775</v>
      </c>
      <c r="H222" s="282" t="n">
        <v>35</v>
      </c>
      <c r="I222" s="272" t="n">
        <f aca="false">H222+G222</f>
        <v>41.1775</v>
      </c>
      <c r="J222" s="305" t="n">
        <f aca="false">I222*E222</f>
        <v>1852.9875</v>
      </c>
      <c r="K222" s="212" t="n">
        <f aca="false">J222/$J$635</f>
        <v>0.000922291885905392</v>
      </c>
      <c r="L222" s="256"/>
      <c r="M222" s="257"/>
      <c r="N222" s="258"/>
      <c r="O222" s="257"/>
      <c r="P222" s="257"/>
      <c r="Q222" s="259"/>
      <c r="R222" s="260"/>
      <c r="S222" s="261"/>
      <c r="T222" s="262"/>
    </row>
    <row r="223" s="263" customFormat="true" ht="22.5" hidden="false" customHeight="false" outlineLevel="0" collapsed="false">
      <c r="A223" s="284" t="s">
        <v>562</v>
      </c>
      <c r="B223" s="251" t="s">
        <v>446</v>
      </c>
      <c r="C223" s="251"/>
      <c r="D223" s="297" t="s">
        <v>563</v>
      </c>
      <c r="E223" s="254" t="n">
        <v>1</v>
      </c>
      <c r="F223" s="280" t="s">
        <v>429</v>
      </c>
      <c r="G223" s="272" t="n">
        <f aca="false">0.1765*H223</f>
        <v>3.53</v>
      </c>
      <c r="H223" s="282" t="n">
        <v>20</v>
      </c>
      <c r="I223" s="272" t="n">
        <f aca="false">H223+G223</f>
        <v>23.53</v>
      </c>
      <c r="J223" s="305" t="n">
        <f aca="false">I223*E223</f>
        <v>23.53</v>
      </c>
      <c r="K223" s="212" t="n">
        <f aca="false">J223/$J$635</f>
        <v>1.1711642995624E-005</v>
      </c>
      <c r="L223" s="256"/>
      <c r="M223" s="257"/>
      <c r="N223" s="258"/>
      <c r="O223" s="257"/>
      <c r="P223" s="257"/>
      <c r="Q223" s="259"/>
      <c r="R223" s="260"/>
      <c r="S223" s="261"/>
      <c r="T223" s="262"/>
    </row>
    <row r="224" s="263" customFormat="true" ht="56.25" hidden="false" customHeight="false" outlineLevel="0" collapsed="false">
      <c r="A224" s="284" t="s">
        <v>564</v>
      </c>
      <c r="B224" s="251" t="s">
        <v>446</v>
      </c>
      <c r="C224" s="251"/>
      <c r="D224" s="306" t="s">
        <v>565</v>
      </c>
      <c r="E224" s="266" t="n">
        <v>14</v>
      </c>
      <c r="F224" s="162" t="s">
        <v>429</v>
      </c>
      <c r="G224" s="275" t="n">
        <f aca="false">I224*0.3</f>
        <v>12.564</v>
      </c>
      <c r="H224" s="275" t="n">
        <f aca="false">0.7*I224</f>
        <v>29.316</v>
      </c>
      <c r="I224" s="220" t="n">
        <v>41.88</v>
      </c>
      <c r="J224" s="125" t="n">
        <f aca="false">I224*E224</f>
        <v>586.32</v>
      </c>
      <c r="K224" s="212" t="n">
        <f aca="false">J224/$J$635</f>
        <v>0.000291830451389472</v>
      </c>
      <c r="L224" s="256"/>
      <c r="M224" s="257"/>
      <c r="N224" s="258"/>
      <c r="O224" s="257"/>
      <c r="P224" s="257"/>
      <c r="Q224" s="259"/>
      <c r="R224" s="260"/>
      <c r="S224" s="261"/>
      <c r="T224" s="262"/>
    </row>
    <row r="225" s="263" customFormat="true" ht="45" hidden="false" customHeight="false" outlineLevel="0" collapsed="false">
      <c r="A225" s="284" t="s">
        <v>566</v>
      </c>
      <c r="B225" s="251" t="s">
        <v>446</v>
      </c>
      <c r="C225" s="251"/>
      <c r="D225" s="306" t="s">
        <v>567</v>
      </c>
      <c r="E225" s="266" t="n">
        <v>1</v>
      </c>
      <c r="F225" s="280" t="s">
        <v>429</v>
      </c>
      <c r="G225" s="272" t="n">
        <f aca="false">0.1765*H225</f>
        <v>5.27735</v>
      </c>
      <c r="H225" s="307" t="n">
        <v>29.9</v>
      </c>
      <c r="I225" s="272" t="n">
        <f aca="false">H225+G225</f>
        <v>35.17735</v>
      </c>
      <c r="J225" s="305" t="n">
        <f aca="false">I225*E225</f>
        <v>35.17735</v>
      </c>
      <c r="K225" s="212" t="n">
        <f aca="false">J225/$J$635</f>
        <v>1.75089062784579E-005</v>
      </c>
      <c r="L225" s="256"/>
      <c r="M225" s="257"/>
      <c r="N225" s="258"/>
      <c r="O225" s="257"/>
      <c r="P225" s="257"/>
      <c r="Q225" s="259"/>
      <c r="R225" s="260"/>
      <c r="S225" s="261"/>
      <c r="T225" s="262"/>
    </row>
    <row r="226" s="263" customFormat="true" ht="78.75" hidden="false" customHeight="false" outlineLevel="0" collapsed="false">
      <c r="A226" s="284" t="s">
        <v>568</v>
      </c>
      <c r="B226" s="251" t="s">
        <v>446</v>
      </c>
      <c r="C226" s="251"/>
      <c r="D226" s="306" t="s">
        <v>569</v>
      </c>
      <c r="E226" s="266" t="n">
        <v>8</v>
      </c>
      <c r="F226" s="280" t="s">
        <v>429</v>
      </c>
      <c r="G226" s="272" t="n">
        <f aca="false">0.1765*H226</f>
        <v>50.9379</v>
      </c>
      <c r="H226" s="307" t="n">
        <v>288.6</v>
      </c>
      <c r="I226" s="272" t="n">
        <f aca="false">H226+G226</f>
        <v>339.5379</v>
      </c>
      <c r="J226" s="305" t="n">
        <f aca="false">I226*E226</f>
        <v>2716.3032</v>
      </c>
      <c r="K226" s="212" t="n">
        <f aca="false">J226/$J$635</f>
        <v>0.00135199206741484</v>
      </c>
      <c r="L226" s="256"/>
      <c r="M226" s="257"/>
      <c r="N226" s="258"/>
      <c r="O226" s="257"/>
      <c r="P226" s="257"/>
      <c r="Q226" s="259"/>
      <c r="R226" s="260"/>
      <c r="S226" s="261"/>
      <c r="T226" s="262"/>
    </row>
    <row r="227" s="263" customFormat="true" ht="11.25" hidden="false" customHeight="false" outlineLevel="0" collapsed="false">
      <c r="A227" s="284" t="s">
        <v>570</v>
      </c>
      <c r="B227" s="251" t="s">
        <v>446</v>
      </c>
      <c r="C227" s="251"/>
      <c r="D227" s="308" t="s">
        <v>571</v>
      </c>
      <c r="E227" s="279" t="n">
        <v>17</v>
      </c>
      <c r="F227" s="280" t="s">
        <v>429</v>
      </c>
      <c r="G227" s="272" t="n">
        <f aca="false">0.1765*H227</f>
        <v>7.04235</v>
      </c>
      <c r="H227" s="283" t="n">
        <v>39.9</v>
      </c>
      <c r="I227" s="272" t="n">
        <f aca="false">H227+G227</f>
        <v>46.94235</v>
      </c>
      <c r="J227" s="272" t="n">
        <f aca="false">I227*E227</f>
        <v>798.01995</v>
      </c>
      <c r="K227" s="212" t="n">
        <f aca="false">J227/$J$635</f>
        <v>0.000397200372196589</v>
      </c>
      <c r="L227" s="256"/>
      <c r="M227" s="257"/>
      <c r="N227" s="258"/>
      <c r="O227" s="257"/>
      <c r="P227" s="257"/>
      <c r="Q227" s="259"/>
      <c r="R227" s="260"/>
      <c r="S227" s="261"/>
      <c r="T227" s="262"/>
    </row>
    <row r="228" s="248" customFormat="true" ht="11.25" hidden="false" customHeight="false" outlineLevel="0" collapsed="false">
      <c r="A228" s="309"/>
      <c r="B228" s="146"/>
      <c r="C228" s="146"/>
      <c r="D228" s="242" t="s">
        <v>572</v>
      </c>
      <c r="E228" s="254"/>
      <c r="F228" s="244"/>
      <c r="G228" s="245"/>
      <c r="H228" s="245"/>
      <c r="I228" s="125"/>
      <c r="J228" s="246" t="n">
        <f aca="false">SUM(J229:J283)</f>
        <v>38060.55745</v>
      </c>
      <c r="K228" s="170" t="n">
        <f aca="false">J228/$J$635</f>
        <v>0.0189439719961257</v>
      </c>
      <c r="L228" s="247"/>
    </row>
    <row r="229" customFormat="false" ht="11.25" hidden="false" customHeight="false" outlineLevel="0" collapsed="false">
      <c r="A229" s="284"/>
      <c r="B229" s="215"/>
      <c r="C229" s="215"/>
      <c r="D229" s="268" t="s">
        <v>425</v>
      </c>
      <c r="E229" s="269"/>
      <c r="F229" s="310"/>
      <c r="G229" s="311"/>
      <c r="H229" s="311"/>
      <c r="I229" s="311"/>
      <c r="J229" s="311"/>
      <c r="K229" s="312"/>
    </row>
    <row r="230" customFormat="false" ht="22.5" hidden="false" customHeight="false" outlineLevel="0" collapsed="false">
      <c r="A230" s="284" t="s">
        <v>573</v>
      </c>
      <c r="B230" s="251" t="s">
        <v>427</v>
      </c>
      <c r="C230" s="252" t="n">
        <v>91996</v>
      </c>
      <c r="D230" s="253" t="s">
        <v>433</v>
      </c>
      <c r="E230" s="254" t="n">
        <v>7</v>
      </c>
      <c r="F230" s="264" t="s">
        <v>429</v>
      </c>
      <c r="G230" s="125" t="n">
        <f aca="false">M230*0.15</f>
        <v>3.051</v>
      </c>
      <c r="H230" s="125" t="n">
        <f aca="false">M230*0.85</f>
        <v>17.289</v>
      </c>
      <c r="I230" s="220" t="n">
        <f aca="false">G230+H230</f>
        <v>20.34</v>
      </c>
      <c r="J230" s="220" t="n">
        <f aca="false">I230*E230</f>
        <v>142.38</v>
      </c>
      <c r="K230" s="212" t="n">
        <f aca="false">J230/$J$635</f>
        <v>7.08671368345494E-005</v>
      </c>
      <c r="M230" s="83" t="n">
        <v>20.34</v>
      </c>
    </row>
    <row r="231" customFormat="false" ht="22.5" hidden="false" customHeight="false" outlineLevel="0" collapsed="false">
      <c r="A231" s="284" t="s">
        <v>574</v>
      </c>
      <c r="B231" s="251" t="s">
        <v>427</v>
      </c>
      <c r="C231" s="252" t="n">
        <v>92004</v>
      </c>
      <c r="D231" s="265" t="s">
        <v>435</v>
      </c>
      <c r="E231" s="254" t="n">
        <v>1</v>
      </c>
      <c r="F231" s="264" t="s">
        <v>429</v>
      </c>
      <c r="G231" s="125" t="n">
        <f aca="false">M231*0.15</f>
        <v>4.9305</v>
      </c>
      <c r="H231" s="125" t="n">
        <f aca="false">M231*0.85</f>
        <v>27.9395</v>
      </c>
      <c r="I231" s="220" t="n">
        <f aca="false">G231+H231</f>
        <v>32.87</v>
      </c>
      <c r="J231" s="220" t="n">
        <f aca="false">I231*E231</f>
        <v>32.87</v>
      </c>
      <c r="K231" s="212" t="n">
        <f aca="false">J231/$J$635</f>
        <v>1.63604634622253E-005</v>
      </c>
      <c r="M231" s="83" t="n">
        <v>32.87</v>
      </c>
    </row>
    <row r="232" customFormat="false" ht="22.5" hidden="false" customHeight="false" outlineLevel="0" collapsed="false">
      <c r="A232" s="284" t="s">
        <v>575</v>
      </c>
      <c r="B232" s="251" t="s">
        <v>427</v>
      </c>
      <c r="C232" s="252" t="n">
        <v>92000</v>
      </c>
      <c r="D232" s="253" t="s">
        <v>437</v>
      </c>
      <c r="E232" s="254" t="n">
        <v>39</v>
      </c>
      <c r="F232" s="264" t="s">
        <v>429</v>
      </c>
      <c r="G232" s="125" t="n">
        <f aca="false">M232*0.15</f>
        <v>2.7345</v>
      </c>
      <c r="H232" s="125" t="n">
        <f aca="false">M232*0.85</f>
        <v>15.4955</v>
      </c>
      <c r="I232" s="220" t="n">
        <f aca="false">G232+H232</f>
        <v>18.23</v>
      </c>
      <c r="J232" s="220" t="n">
        <f aca="false">I232*E232</f>
        <v>710.97</v>
      </c>
      <c r="K232" s="212" t="n">
        <f aca="false">J232/$J$635</f>
        <v>0.000353872793055623</v>
      </c>
      <c r="M232" s="83" t="n">
        <v>18.23</v>
      </c>
    </row>
    <row r="233" customFormat="false" ht="22.5" hidden="false" customHeight="false" outlineLevel="0" collapsed="false">
      <c r="A233" s="284" t="s">
        <v>576</v>
      </c>
      <c r="B233" s="251" t="s">
        <v>427</v>
      </c>
      <c r="C233" s="252" t="n">
        <v>92008</v>
      </c>
      <c r="D233" s="253" t="s">
        <v>439</v>
      </c>
      <c r="E233" s="254" t="n">
        <v>12</v>
      </c>
      <c r="F233" s="264" t="s">
        <v>429</v>
      </c>
      <c r="G233" s="125" t="n">
        <f aca="false">M233*0.15</f>
        <v>4.2975</v>
      </c>
      <c r="H233" s="125" t="n">
        <f aca="false">M233*0.85</f>
        <v>24.3525</v>
      </c>
      <c r="I233" s="220" t="n">
        <f aca="false">G233+H233</f>
        <v>28.65</v>
      </c>
      <c r="J233" s="220" t="n">
        <f aca="false">I233*E233</f>
        <v>343.8</v>
      </c>
      <c r="K233" s="212" t="n">
        <f aca="false">J233/$J$635</f>
        <v>0.00017112039362072</v>
      </c>
      <c r="M233" s="83" t="n">
        <v>28.65</v>
      </c>
    </row>
    <row r="234" customFormat="false" ht="22.5" hidden="false" customHeight="false" outlineLevel="0" collapsed="false">
      <c r="A234" s="284" t="s">
        <v>577</v>
      </c>
      <c r="B234" s="251" t="s">
        <v>427</v>
      </c>
      <c r="C234" s="252" t="n">
        <v>91996</v>
      </c>
      <c r="D234" s="253" t="s">
        <v>441</v>
      </c>
      <c r="E234" s="254" t="n">
        <v>1</v>
      </c>
      <c r="F234" s="264" t="s">
        <v>429</v>
      </c>
      <c r="G234" s="125" t="n">
        <f aca="false">M234*0.15</f>
        <v>3.051</v>
      </c>
      <c r="H234" s="125" t="n">
        <f aca="false">M234*0.85</f>
        <v>17.289</v>
      </c>
      <c r="I234" s="220" t="n">
        <f aca="false">G234+H234</f>
        <v>20.34</v>
      </c>
      <c r="J234" s="220" t="n">
        <f aca="false">I234*E234</f>
        <v>20.34</v>
      </c>
      <c r="K234" s="212" t="n">
        <f aca="false">J234/$J$635</f>
        <v>1.01238766906499E-005</v>
      </c>
      <c r="M234" s="83" t="n">
        <v>20.34</v>
      </c>
    </row>
    <row r="235" customFormat="false" ht="22.5" hidden="false" customHeight="false" outlineLevel="0" collapsed="false">
      <c r="A235" s="284" t="s">
        <v>578</v>
      </c>
      <c r="B235" s="251" t="s">
        <v>427</v>
      </c>
      <c r="C235" s="252" t="n">
        <v>92004</v>
      </c>
      <c r="D235" s="265" t="s">
        <v>579</v>
      </c>
      <c r="E235" s="254" t="n">
        <v>2</v>
      </c>
      <c r="F235" s="264" t="s">
        <v>429</v>
      </c>
      <c r="G235" s="125" t="n">
        <f aca="false">M235*0.15</f>
        <v>4.9305</v>
      </c>
      <c r="H235" s="125" t="n">
        <f aca="false">M235*0.85</f>
        <v>27.9395</v>
      </c>
      <c r="I235" s="220" t="n">
        <f aca="false">G235+H235</f>
        <v>32.87</v>
      </c>
      <c r="J235" s="220" t="n">
        <f aca="false">I235*E235</f>
        <v>65.74</v>
      </c>
      <c r="K235" s="212" t="n">
        <f aca="false">J235/$J$635</f>
        <v>3.27209269244506E-005</v>
      </c>
      <c r="M235" s="83" t="n">
        <v>32.87</v>
      </c>
    </row>
    <row r="236" customFormat="false" ht="11.25" hidden="false" customHeight="false" outlineLevel="0" collapsed="false">
      <c r="A236" s="284" t="s">
        <v>580</v>
      </c>
      <c r="B236" s="251" t="s">
        <v>427</v>
      </c>
      <c r="C236" s="252" t="n">
        <v>91992</v>
      </c>
      <c r="D236" s="253" t="s">
        <v>443</v>
      </c>
      <c r="E236" s="266" t="n">
        <v>4</v>
      </c>
      <c r="F236" s="162" t="s">
        <v>429</v>
      </c>
      <c r="G236" s="125" t="n">
        <f aca="false">M236*0.15</f>
        <v>3.867</v>
      </c>
      <c r="H236" s="125" t="n">
        <f aca="false">M236*0.85</f>
        <v>21.913</v>
      </c>
      <c r="I236" s="220" t="n">
        <f aca="false">G236+H236</f>
        <v>25.78</v>
      </c>
      <c r="J236" s="220" t="n">
        <f aca="false">I236*E236</f>
        <v>103.12</v>
      </c>
      <c r="K236" s="212" t="n">
        <f aca="false">J236/$J$635</f>
        <v>5.13261634385359E-005</v>
      </c>
      <c r="M236" s="83" t="n">
        <v>25.78</v>
      </c>
    </row>
    <row r="237" customFormat="false" ht="11.25" hidden="false" customHeight="false" outlineLevel="0" collapsed="false">
      <c r="A237" s="284"/>
      <c r="B237" s="251"/>
      <c r="C237" s="267"/>
      <c r="D237" s="268" t="s">
        <v>444</v>
      </c>
      <c r="E237" s="269"/>
      <c r="F237" s="270"/>
      <c r="G237" s="125" t="n">
        <f aca="false">M237*0.15</f>
        <v>0</v>
      </c>
      <c r="H237" s="125" t="n">
        <f aca="false">M237*0.85</f>
        <v>0</v>
      </c>
      <c r="I237" s="220" t="n">
        <f aca="false">G237+H237</f>
        <v>0</v>
      </c>
      <c r="J237" s="220" t="n">
        <f aca="false">I237*E237</f>
        <v>0</v>
      </c>
      <c r="K237" s="212" t="n">
        <f aca="false">J237/$J$635</f>
        <v>0</v>
      </c>
    </row>
    <row r="238" customFormat="false" ht="33.75" hidden="false" customHeight="false" outlineLevel="0" collapsed="false">
      <c r="A238" s="284" t="s">
        <v>581</v>
      </c>
      <c r="B238" s="273" t="s">
        <v>427</v>
      </c>
      <c r="C238" s="273" t="s">
        <v>582</v>
      </c>
      <c r="D238" s="313" t="s">
        <v>583</v>
      </c>
      <c r="E238" s="254" t="n">
        <v>1</v>
      </c>
      <c r="F238" s="264" t="s">
        <v>429</v>
      </c>
      <c r="G238" s="125" t="n">
        <f aca="false">M238*0.15</f>
        <v>6.6255</v>
      </c>
      <c r="H238" s="125" t="n">
        <f aca="false">M238*0.85</f>
        <v>37.5445</v>
      </c>
      <c r="I238" s="220" t="n">
        <f aca="false">G238+H238</f>
        <v>44.17</v>
      </c>
      <c r="J238" s="220" t="n">
        <f aca="false">I238*E238</f>
        <v>44.17</v>
      </c>
      <c r="K238" s="212" t="n">
        <f aca="false">J238/$J$635</f>
        <v>2.19848394014753E-005</v>
      </c>
      <c r="M238" s="83" t="n">
        <v>44.17</v>
      </c>
    </row>
    <row r="239" customFormat="false" ht="33.75" hidden="false" customHeight="false" outlineLevel="0" collapsed="false">
      <c r="A239" s="284" t="s">
        <v>584</v>
      </c>
      <c r="B239" s="273" t="s">
        <v>427</v>
      </c>
      <c r="C239" s="273" t="s">
        <v>585</v>
      </c>
      <c r="D239" s="313" t="s">
        <v>586</v>
      </c>
      <c r="E239" s="254" t="n">
        <v>1</v>
      </c>
      <c r="F239" s="264" t="s">
        <v>429</v>
      </c>
      <c r="G239" s="125" t="n">
        <f aca="false">M239*0.15</f>
        <v>24.339</v>
      </c>
      <c r="H239" s="125" t="n">
        <f aca="false">M239*0.85</f>
        <v>137.921</v>
      </c>
      <c r="I239" s="220" t="n">
        <f aca="false">G239+H239</f>
        <v>162.26</v>
      </c>
      <c r="J239" s="220" t="n">
        <f aca="false">I239*E239</f>
        <v>162.26</v>
      </c>
      <c r="K239" s="212" t="n">
        <f aca="false">J239/$J$635</f>
        <v>8.07620566285573E-005</v>
      </c>
      <c r="M239" s="83" t="n">
        <v>162.26</v>
      </c>
    </row>
    <row r="240" customFormat="false" ht="33.75" hidden="false" customHeight="false" outlineLevel="0" collapsed="false">
      <c r="A240" s="284" t="s">
        <v>587</v>
      </c>
      <c r="B240" s="273" t="s">
        <v>427</v>
      </c>
      <c r="C240" s="273" t="s">
        <v>588</v>
      </c>
      <c r="D240" s="313" t="s">
        <v>589</v>
      </c>
      <c r="E240" s="254" t="n">
        <v>2</v>
      </c>
      <c r="F240" s="264" t="s">
        <v>429</v>
      </c>
      <c r="G240" s="125" t="n">
        <f aca="false">M240*0.15</f>
        <v>60.8745</v>
      </c>
      <c r="H240" s="125" t="n">
        <f aca="false">M240*0.85</f>
        <v>344.9555</v>
      </c>
      <c r="I240" s="220" t="n">
        <f aca="false">G240+H240</f>
        <v>405.83</v>
      </c>
      <c r="J240" s="220" t="n">
        <f aca="false">I240*E240</f>
        <v>811.66</v>
      </c>
      <c r="K240" s="212" t="n">
        <f aca="false">J240/$J$635</f>
        <v>0.000403989466801028</v>
      </c>
      <c r="M240" s="83" t="n">
        <v>405.83</v>
      </c>
    </row>
    <row r="241" customFormat="false" ht="11.25" hidden="false" customHeight="false" outlineLevel="0" collapsed="false">
      <c r="A241" s="284" t="s">
        <v>590</v>
      </c>
      <c r="B241" s="273" t="s">
        <v>427</v>
      </c>
      <c r="C241" s="215" t="s">
        <v>449</v>
      </c>
      <c r="D241" s="276" t="s">
        <v>450</v>
      </c>
      <c r="E241" s="266" t="n">
        <v>120</v>
      </c>
      <c r="F241" s="274" t="s">
        <v>429</v>
      </c>
      <c r="G241" s="125" t="n">
        <f aca="false">M241*0.15</f>
        <v>2.211</v>
      </c>
      <c r="H241" s="125" t="n">
        <f aca="false">M241*0.85</f>
        <v>12.529</v>
      </c>
      <c r="I241" s="220" t="n">
        <f aca="false">G241+H241</f>
        <v>14.74</v>
      </c>
      <c r="J241" s="220" t="n">
        <f aca="false">I241*E241</f>
        <v>1768.8</v>
      </c>
      <c r="K241" s="212" t="n">
        <f aca="false">J241/$J$635</f>
        <v>0.00088038904082702</v>
      </c>
      <c r="M241" s="83" t="n">
        <v>14.74</v>
      </c>
    </row>
    <row r="242" customFormat="false" ht="11.25" hidden="false" customHeight="false" outlineLevel="0" collapsed="false">
      <c r="A242" s="284" t="s">
        <v>591</v>
      </c>
      <c r="B242" s="273" t="s">
        <v>427</v>
      </c>
      <c r="C242" s="215" t="s">
        <v>452</v>
      </c>
      <c r="D242" s="276" t="s">
        <v>453</v>
      </c>
      <c r="E242" s="266" t="n">
        <v>75</v>
      </c>
      <c r="F242" s="274" t="s">
        <v>429</v>
      </c>
      <c r="G242" s="125" t="n">
        <f aca="false">M242*0.15</f>
        <v>1.575</v>
      </c>
      <c r="H242" s="125" t="n">
        <f aca="false">M242*0.85</f>
        <v>8.925</v>
      </c>
      <c r="I242" s="220" t="n">
        <f aca="false">G242+H242</f>
        <v>10.5</v>
      </c>
      <c r="J242" s="220" t="n">
        <f aca="false">I242*E242</f>
        <v>787.5</v>
      </c>
      <c r="K242" s="212" t="n">
        <f aca="false">J242/$J$635</f>
        <v>0.000391964252403481</v>
      </c>
      <c r="M242" s="83" t="n">
        <v>10.5</v>
      </c>
    </row>
    <row r="243" customFormat="false" ht="22.5" hidden="false" customHeight="false" outlineLevel="0" collapsed="false">
      <c r="A243" s="284" t="s">
        <v>592</v>
      </c>
      <c r="B243" s="273" t="s">
        <v>427</v>
      </c>
      <c r="C243" s="252" t="n">
        <v>91936</v>
      </c>
      <c r="D243" s="253" t="s">
        <v>455</v>
      </c>
      <c r="E243" s="254" t="n">
        <v>88</v>
      </c>
      <c r="F243" s="264" t="s">
        <v>429</v>
      </c>
      <c r="G243" s="125" t="n">
        <f aca="false">M243*0.15</f>
        <v>1.179</v>
      </c>
      <c r="H243" s="125" t="n">
        <f aca="false">M243*0.85</f>
        <v>6.681</v>
      </c>
      <c r="I243" s="220" t="n">
        <f aca="false">G243+H243</f>
        <v>7.86</v>
      </c>
      <c r="J243" s="220" t="n">
        <f aca="false">I243*E243</f>
        <v>691.68</v>
      </c>
      <c r="K243" s="212" t="n">
        <f aca="false">J243/$J$635</f>
        <v>0.000344271535368178</v>
      </c>
      <c r="M243" s="83" t="n">
        <v>7.86</v>
      </c>
    </row>
    <row r="244" customFormat="false" ht="22.5" hidden="false" customHeight="false" outlineLevel="0" collapsed="false">
      <c r="A244" s="284" t="s">
        <v>593</v>
      </c>
      <c r="B244" s="251" t="s">
        <v>427</v>
      </c>
      <c r="C244" s="277" t="n">
        <v>91940</v>
      </c>
      <c r="D244" s="278" t="s">
        <v>457</v>
      </c>
      <c r="E244" s="279" t="n">
        <v>14</v>
      </c>
      <c r="F244" s="280" t="s">
        <v>429</v>
      </c>
      <c r="G244" s="125" t="n">
        <f aca="false">M244*0.15</f>
        <v>1.3155</v>
      </c>
      <c r="H244" s="125" t="n">
        <f aca="false">M244*0.85</f>
        <v>7.4545</v>
      </c>
      <c r="I244" s="220" t="n">
        <f aca="false">G244+H244</f>
        <v>8.77</v>
      </c>
      <c r="J244" s="220" t="n">
        <f aca="false">I244*E244</f>
        <v>122.78</v>
      </c>
      <c r="K244" s="212" t="n">
        <f aca="false">J244/$J$635</f>
        <v>6.11115821080628E-005</v>
      </c>
      <c r="M244" s="83" t="n">
        <v>8.77</v>
      </c>
    </row>
    <row r="245" customFormat="false" ht="11.25" hidden="false" customHeight="false" outlineLevel="0" collapsed="false">
      <c r="A245" s="284"/>
      <c r="B245" s="251"/>
      <c r="C245" s="267"/>
      <c r="D245" s="268" t="s">
        <v>465</v>
      </c>
      <c r="E245" s="269"/>
      <c r="F245" s="270"/>
      <c r="G245" s="125" t="n">
        <f aca="false">M245*0.15</f>
        <v>0</v>
      </c>
      <c r="H245" s="125" t="n">
        <f aca="false">M245*0.85</f>
        <v>0</v>
      </c>
      <c r="I245" s="220" t="n">
        <f aca="false">G245+H245</f>
        <v>0</v>
      </c>
      <c r="J245" s="220" t="n">
        <f aca="false">I245*E245</f>
        <v>0</v>
      </c>
      <c r="K245" s="212" t="n">
        <f aca="false">J245/$J$635</f>
        <v>0</v>
      </c>
    </row>
    <row r="246" customFormat="false" ht="22.5" hidden="false" customHeight="false" outlineLevel="0" collapsed="false">
      <c r="A246" s="284" t="s">
        <v>594</v>
      </c>
      <c r="B246" s="146" t="s">
        <v>427</v>
      </c>
      <c r="C246" s="285" t="n">
        <v>91834</v>
      </c>
      <c r="D246" s="276" t="s">
        <v>467</v>
      </c>
      <c r="E246" s="266" t="n">
        <v>500</v>
      </c>
      <c r="F246" s="162" t="s">
        <v>163</v>
      </c>
      <c r="G246" s="125" t="n">
        <f aca="false">M246*0.15</f>
        <v>0.4635</v>
      </c>
      <c r="H246" s="125" t="n">
        <f aca="false">M246*0.85</f>
        <v>2.6265</v>
      </c>
      <c r="I246" s="220" t="n">
        <f aca="false">G246+H246</f>
        <v>3.09</v>
      </c>
      <c r="J246" s="220" t="n">
        <f aca="false">I246*E246</f>
        <v>1545</v>
      </c>
      <c r="K246" s="212" t="n">
        <f aca="false">J246/$J$635</f>
        <v>0.00076899653328683</v>
      </c>
      <c r="M246" s="83" t="n">
        <v>3.09</v>
      </c>
    </row>
    <row r="247" customFormat="false" ht="22.5" hidden="false" customHeight="false" outlineLevel="0" collapsed="false">
      <c r="A247" s="284" t="s">
        <v>595</v>
      </c>
      <c r="B247" s="146" t="s">
        <v>427</v>
      </c>
      <c r="C247" s="285" t="n">
        <v>91871</v>
      </c>
      <c r="D247" s="276" t="s">
        <v>469</v>
      </c>
      <c r="E247" s="266" t="n">
        <v>1000</v>
      </c>
      <c r="F247" s="162" t="s">
        <v>163</v>
      </c>
      <c r="G247" s="125" t="n">
        <f aca="false">M247*0.15</f>
        <v>1.017</v>
      </c>
      <c r="H247" s="125" t="n">
        <f aca="false">M247*0.85</f>
        <v>5.763</v>
      </c>
      <c r="I247" s="220" t="n">
        <f aca="false">G247+H247</f>
        <v>6.78</v>
      </c>
      <c r="J247" s="220" t="n">
        <f aca="false">I247*E247</f>
        <v>6780</v>
      </c>
      <c r="K247" s="212" t="n">
        <f aca="false">J247/$J$635</f>
        <v>0.00337462556354997</v>
      </c>
      <c r="M247" s="83" t="n">
        <v>6.78</v>
      </c>
    </row>
    <row r="248" customFormat="false" ht="11.25" hidden="false" customHeight="false" outlineLevel="0" collapsed="false">
      <c r="A248" s="284" t="s">
        <v>596</v>
      </c>
      <c r="B248" s="251" t="s">
        <v>461</v>
      </c>
      <c r="C248" s="251" t="n">
        <v>71207</v>
      </c>
      <c r="D248" s="286" t="s">
        <v>597</v>
      </c>
      <c r="E248" s="287" t="n">
        <v>12</v>
      </c>
      <c r="F248" s="280" t="s">
        <v>163</v>
      </c>
      <c r="G248" s="272" t="n">
        <v>19.46</v>
      </c>
      <c r="H248" s="283" t="n">
        <v>16.99</v>
      </c>
      <c r="I248" s="272" t="n">
        <f aca="false">G248+H248</f>
        <v>36.45</v>
      </c>
      <c r="J248" s="272" t="n">
        <f aca="false">I248*E248</f>
        <v>437.4</v>
      </c>
      <c r="K248" s="212" t="n">
        <f aca="false">J248/$J$635</f>
        <v>0.000217708144763534</v>
      </c>
    </row>
    <row r="249" customFormat="false" ht="11.25" hidden="false" customHeight="false" outlineLevel="0" collapsed="false">
      <c r="A249" s="284" t="s">
        <v>598</v>
      </c>
      <c r="B249" s="251" t="s">
        <v>461</v>
      </c>
      <c r="C249" s="251" t="n">
        <v>71208</v>
      </c>
      <c r="D249" s="286" t="s">
        <v>473</v>
      </c>
      <c r="E249" s="287" t="n">
        <v>12</v>
      </c>
      <c r="F249" s="280" t="s">
        <v>163</v>
      </c>
      <c r="G249" s="272" t="n">
        <v>24.33</v>
      </c>
      <c r="H249" s="283" t="n">
        <v>24.96</v>
      </c>
      <c r="I249" s="272" t="n">
        <f aca="false">G249+H249</f>
        <v>49.29</v>
      </c>
      <c r="J249" s="272" t="n">
        <f aca="false">I249*E249</f>
        <v>591.48</v>
      </c>
      <c r="K249" s="212" t="n">
        <f aca="false">J249/$J$635</f>
        <v>0.000294398750490935</v>
      </c>
    </row>
    <row r="250" customFormat="false" ht="11.25" hidden="false" customHeight="false" outlineLevel="0" collapsed="false">
      <c r="A250" s="284" t="s">
        <v>599</v>
      </c>
      <c r="B250" s="251" t="s">
        <v>446</v>
      </c>
      <c r="C250" s="251"/>
      <c r="D250" s="286" t="s">
        <v>475</v>
      </c>
      <c r="E250" s="287" t="n">
        <v>6</v>
      </c>
      <c r="F250" s="280" t="s">
        <v>476</v>
      </c>
      <c r="G250" s="272" t="n">
        <f aca="false">0.3*I250</f>
        <v>36</v>
      </c>
      <c r="H250" s="283" t="n">
        <f aca="false">0.7*I250</f>
        <v>84</v>
      </c>
      <c r="I250" s="272" t="n">
        <v>120</v>
      </c>
      <c r="J250" s="272" t="n">
        <f aca="false">I250*E250</f>
        <v>720</v>
      </c>
      <c r="K250" s="212" t="n">
        <f aca="false">J250/$J$635</f>
        <v>0.000358367316483183</v>
      </c>
    </row>
    <row r="251" customFormat="false" ht="11.25" hidden="false" customHeight="false" outlineLevel="0" collapsed="false">
      <c r="A251" s="284" t="s">
        <v>600</v>
      </c>
      <c r="B251" s="251" t="s">
        <v>446</v>
      </c>
      <c r="C251" s="251"/>
      <c r="D251" s="276" t="s">
        <v>478</v>
      </c>
      <c r="E251" s="266" t="n">
        <v>2</v>
      </c>
      <c r="F251" s="274" t="s">
        <v>429</v>
      </c>
      <c r="G251" s="272" t="n">
        <f aca="false">(I251*0.3)</f>
        <v>6.273</v>
      </c>
      <c r="H251" s="283" t="n">
        <f aca="false">(I251*0.7)</f>
        <v>14.637</v>
      </c>
      <c r="I251" s="220" t="n">
        <v>20.91</v>
      </c>
      <c r="J251" s="220" t="n">
        <f aca="false">I251*E251</f>
        <v>41.82</v>
      </c>
      <c r="K251" s="212" t="n">
        <f aca="false">J251/$J$635</f>
        <v>2.08151682990649E-005</v>
      </c>
    </row>
    <row r="252" customFormat="false" ht="11.25" hidden="false" customHeight="false" outlineLevel="0" collapsed="false">
      <c r="A252" s="284" t="s">
        <v>601</v>
      </c>
      <c r="B252" s="251" t="s">
        <v>446</v>
      </c>
      <c r="C252" s="251"/>
      <c r="D252" s="276" t="s">
        <v>480</v>
      </c>
      <c r="E252" s="266" t="n">
        <v>23</v>
      </c>
      <c r="F252" s="274" t="s">
        <v>429</v>
      </c>
      <c r="G252" s="272" t="n">
        <f aca="false">(I252*0.3)</f>
        <v>6.273</v>
      </c>
      <c r="H252" s="283" t="n">
        <f aca="false">(I252*0.7)</f>
        <v>14.637</v>
      </c>
      <c r="I252" s="220" t="n">
        <v>20.91</v>
      </c>
      <c r="J252" s="220" t="n">
        <f aca="false">I252*E252</f>
        <v>480.93</v>
      </c>
      <c r="K252" s="212" t="n">
        <f aca="false">J252/$J$635</f>
        <v>0.000239374435439246</v>
      </c>
    </row>
    <row r="253" customFormat="false" ht="11.25" hidden="false" customHeight="false" outlineLevel="0" collapsed="false">
      <c r="A253" s="284" t="s">
        <v>602</v>
      </c>
      <c r="B253" s="251" t="s">
        <v>446</v>
      </c>
      <c r="C253" s="251"/>
      <c r="D253" s="276" t="s">
        <v>482</v>
      </c>
      <c r="E253" s="266" t="n">
        <v>2</v>
      </c>
      <c r="F253" s="274" t="s">
        <v>429</v>
      </c>
      <c r="G253" s="272" t="n">
        <f aca="false">(I253*0.3)</f>
        <v>5.64</v>
      </c>
      <c r="H253" s="283" t="n">
        <f aca="false">(I253*0.7)</f>
        <v>13.16</v>
      </c>
      <c r="I253" s="220" t="n">
        <v>18.8</v>
      </c>
      <c r="J253" s="220" t="n">
        <f aca="false">I253*E253</f>
        <v>37.6</v>
      </c>
      <c r="K253" s="212" t="n">
        <f aca="false">J253/$J$635</f>
        <v>1.87147376385662E-005</v>
      </c>
    </row>
    <row r="254" customFormat="false" ht="11.25" hidden="false" customHeight="false" outlineLevel="0" collapsed="false">
      <c r="A254" s="284" t="s">
        <v>603</v>
      </c>
      <c r="B254" s="251" t="s">
        <v>446</v>
      </c>
      <c r="C254" s="251"/>
      <c r="D254" s="276" t="s">
        <v>484</v>
      </c>
      <c r="E254" s="288"/>
      <c r="F254" s="162" t="s">
        <v>429</v>
      </c>
      <c r="G254" s="272" t="n">
        <v>0.54</v>
      </c>
      <c r="H254" s="283" t="n">
        <v>1.84</v>
      </c>
      <c r="I254" s="220" t="n">
        <f aca="false">H254+G254</f>
        <v>2.38</v>
      </c>
      <c r="J254" s="220" t="n">
        <f aca="false">I254*E254</f>
        <v>0</v>
      </c>
      <c r="K254" s="212" t="n">
        <f aca="false">J254/$J$635</f>
        <v>0</v>
      </c>
    </row>
    <row r="255" customFormat="false" ht="11.25" hidden="false" customHeight="false" outlineLevel="0" collapsed="false">
      <c r="A255" s="284"/>
      <c r="B255" s="251"/>
      <c r="C255" s="267"/>
      <c r="D255" s="268" t="s">
        <v>485</v>
      </c>
      <c r="E255" s="289"/>
      <c r="F255" s="290"/>
      <c r="G255" s="291"/>
      <c r="H255" s="291"/>
      <c r="I255" s="291"/>
      <c r="J255" s="291"/>
      <c r="K255" s="212" t="n">
        <f aca="false">J255/$J$635</f>
        <v>0</v>
      </c>
    </row>
    <row r="256" customFormat="false" ht="11.25" hidden="false" customHeight="false" outlineLevel="0" collapsed="false">
      <c r="A256" s="284" t="s">
        <v>604</v>
      </c>
      <c r="B256" s="251" t="s">
        <v>427</v>
      </c>
      <c r="C256" s="292" t="s">
        <v>487</v>
      </c>
      <c r="D256" s="293" t="s">
        <v>488</v>
      </c>
      <c r="E256" s="254" t="n">
        <v>49</v>
      </c>
      <c r="F256" s="264" t="s">
        <v>429</v>
      </c>
      <c r="G256" s="125" t="n">
        <f aca="false">M256*0.15</f>
        <v>1.6875</v>
      </c>
      <c r="H256" s="125" t="n">
        <f aca="false">M256*0.85</f>
        <v>9.5625</v>
      </c>
      <c r="I256" s="220" t="n">
        <f aca="false">G256+H256</f>
        <v>11.25</v>
      </c>
      <c r="J256" s="220" t="n">
        <f aca="false">I256*E256</f>
        <v>551.25</v>
      </c>
      <c r="K256" s="212" t="n">
        <f aca="false">J256/$J$635</f>
        <v>0.000274374976682437</v>
      </c>
      <c r="M256" s="83" t="n">
        <v>11.25</v>
      </c>
    </row>
    <row r="257" customFormat="false" ht="11.25" hidden="false" customHeight="false" outlineLevel="0" collapsed="false">
      <c r="A257" s="284" t="s">
        <v>605</v>
      </c>
      <c r="B257" s="251" t="s">
        <v>427</v>
      </c>
      <c r="C257" s="292" t="s">
        <v>495</v>
      </c>
      <c r="D257" s="294" t="s">
        <v>496</v>
      </c>
      <c r="E257" s="254" t="n">
        <v>1</v>
      </c>
      <c r="F257" s="264" t="s">
        <v>429</v>
      </c>
      <c r="G257" s="125" t="n">
        <f aca="false">M257*0.15</f>
        <v>11.1285</v>
      </c>
      <c r="H257" s="125" t="n">
        <f aca="false">M257*0.85</f>
        <v>63.0615</v>
      </c>
      <c r="I257" s="220" t="n">
        <f aca="false">G257+H257</f>
        <v>74.19</v>
      </c>
      <c r="J257" s="220" t="n">
        <f aca="false">I257*E257</f>
        <v>74.19</v>
      </c>
      <c r="K257" s="212" t="n">
        <f aca="false">J257/$J$635</f>
        <v>3.6926765569288E-005</v>
      </c>
      <c r="M257" s="83" t="n">
        <v>74.19</v>
      </c>
    </row>
    <row r="258" customFormat="false" ht="11.25" hidden="false" customHeight="false" outlineLevel="0" collapsed="false">
      <c r="A258" s="284" t="s">
        <v>606</v>
      </c>
      <c r="B258" s="251" t="s">
        <v>427</v>
      </c>
      <c r="C258" s="292" t="s">
        <v>498</v>
      </c>
      <c r="D258" s="294" t="s">
        <v>499</v>
      </c>
      <c r="E258" s="254" t="n">
        <v>1</v>
      </c>
      <c r="F258" s="264" t="s">
        <v>429</v>
      </c>
      <c r="G258" s="125" t="n">
        <f aca="false">M258*0.15</f>
        <v>14.97</v>
      </c>
      <c r="H258" s="125" t="n">
        <f aca="false">M258*0.85</f>
        <v>84.83</v>
      </c>
      <c r="I258" s="220" t="n">
        <f aca="false">G258+H258</f>
        <v>99.8</v>
      </c>
      <c r="J258" s="220" t="n">
        <f aca="false">I258*E258</f>
        <v>99.8</v>
      </c>
      <c r="K258" s="212" t="n">
        <f aca="false">J258/$J$635</f>
        <v>4.96736919236412E-005</v>
      </c>
      <c r="M258" s="83" t="n">
        <v>99.8</v>
      </c>
    </row>
    <row r="259" customFormat="false" ht="11.25" hidden="false" customHeight="false" outlineLevel="0" collapsed="false">
      <c r="A259" s="284" t="s">
        <v>607</v>
      </c>
      <c r="B259" s="251" t="s">
        <v>427</v>
      </c>
      <c r="C259" s="292" t="s">
        <v>498</v>
      </c>
      <c r="D259" s="294" t="s">
        <v>501</v>
      </c>
      <c r="E259" s="254" t="n">
        <v>1</v>
      </c>
      <c r="F259" s="264" t="s">
        <v>429</v>
      </c>
      <c r="G259" s="125" t="n">
        <f aca="false">M259*0.15</f>
        <v>14.97</v>
      </c>
      <c r="H259" s="125" t="n">
        <f aca="false">M259*0.85</f>
        <v>84.83</v>
      </c>
      <c r="I259" s="220" t="n">
        <f aca="false">G259+H259</f>
        <v>99.8</v>
      </c>
      <c r="J259" s="220" t="n">
        <f aca="false">I259*E259</f>
        <v>99.8</v>
      </c>
      <c r="K259" s="212" t="n">
        <f aca="false">J259/$J$635</f>
        <v>4.96736919236412E-005</v>
      </c>
      <c r="M259" s="83" t="n">
        <v>99.8</v>
      </c>
    </row>
    <row r="260" customFormat="false" ht="11.25" hidden="false" customHeight="false" outlineLevel="0" collapsed="false">
      <c r="A260" s="284" t="s">
        <v>608</v>
      </c>
      <c r="B260" s="251" t="s">
        <v>461</v>
      </c>
      <c r="C260" s="295" t="n">
        <v>71455</v>
      </c>
      <c r="D260" s="294" t="s">
        <v>511</v>
      </c>
      <c r="E260" s="279" t="n">
        <v>4</v>
      </c>
      <c r="F260" s="264" t="s">
        <v>429</v>
      </c>
      <c r="G260" s="272" t="n">
        <v>24.33</v>
      </c>
      <c r="H260" s="272" t="n">
        <v>104.08</v>
      </c>
      <c r="I260" s="272" t="n">
        <f aca="false">H260+G260</f>
        <v>128.41</v>
      </c>
      <c r="J260" s="272" t="n">
        <f aca="false">I260*E260</f>
        <v>513.64</v>
      </c>
      <c r="K260" s="212" t="n">
        <f aca="false">J260/$J$635</f>
        <v>0.000255655261720031</v>
      </c>
    </row>
    <row r="261" customFormat="false" ht="11.25" hidden="false" customHeight="false" outlineLevel="0" collapsed="false">
      <c r="A261" s="284"/>
      <c r="B261" s="251"/>
      <c r="C261" s="267"/>
      <c r="D261" s="268" t="s">
        <v>512</v>
      </c>
      <c r="E261" s="269"/>
      <c r="F261" s="270"/>
      <c r="G261" s="271"/>
      <c r="H261" s="271"/>
      <c r="I261" s="272"/>
      <c r="J261" s="272"/>
      <c r="K261" s="212" t="n">
        <f aca="false">J261/$J$635</f>
        <v>0</v>
      </c>
    </row>
    <row r="262" customFormat="false" ht="22.5" hidden="false" customHeight="false" outlineLevel="0" collapsed="false">
      <c r="A262" s="284" t="s">
        <v>609</v>
      </c>
      <c r="B262" s="251" t="s">
        <v>427</v>
      </c>
      <c r="C262" s="252" t="n">
        <v>91926</v>
      </c>
      <c r="D262" s="253" t="s">
        <v>514</v>
      </c>
      <c r="E262" s="254" t="n">
        <v>1500</v>
      </c>
      <c r="F262" s="264" t="s">
        <v>163</v>
      </c>
      <c r="G262" s="125" t="n">
        <f aca="false">M262*0.15</f>
        <v>0.396</v>
      </c>
      <c r="H262" s="125" t="n">
        <f aca="false">M262*0.85</f>
        <v>2.244</v>
      </c>
      <c r="I262" s="220" t="n">
        <f aca="false">G262+H262</f>
        <v>2.64</v>
      </c>
      <c r="J262" s="220" t="n">
        <f aca="false">I262*E262</f>
        <v>3960</v>
      </c>
      <c r="K262" s="212" t="n">
        <f aca="false">J262/$J$635</f>
        <v>0.00197102024065751</v>
      </c>
      <c r="M262" s="83" t="n">
        <v>2.64</v>
      </c>
    </row>
    <row r="263" customFormat="false" ht="22.5" hidden="false" customHeight="false" outlineLevel="0" collapsed="false">
      <c r="A263" s="284" t="s">
        <v>610</v>
      </c>
      <c r="B263" s="251" t="s">
        <v>427</v>
      </c>
      <c r="C263" s="252" t="n">
        <v>91926</v>
      </c>
      <c r="D263" s="253" t="s">
        <v>516</v>
      </c>
      <c r="E263" s="254" t="n">
        <v>1500</v>
      </c>
      <c r="F263" s="264" t="s">
        <v>163</v>
      </c>
      <c r="G263" s="125" t="n">
        <f aca="false">M263*0.15</f>
        <v>0.396</v>
      </c>
      <c r="H263" s="125" t="n">
        <f aca="false">M263*0.85</f>
        <v>2.244</v>
      </c>
      <c r="I263" s="220" t="n">
        <f aca="false">G263+H263</f>
        <v>2.64</v>
      </c>
      <c r="J263" s="220" t="n">
        <f aca="false">I263*E263</f>
        <v>3960</v>
      </c>
      <c r="K263" s="212" t="n">
        <f aca="false">J263/$J$635</f>
        <v>0.00197102024065751</v>
      </c>
      <c r="M263" s="83" t="n">
        <v>2.64</v>
      </c>
    </row>
    <row r="264" customFormat="false" ht="22.5" hidden="false" customHeight="false" outlineLevel="0" collapsed="false">
      <c r="A264" s="284" t="s">
        <v>611</v>
      </c>
      <c r="B264" s="251" t="s">
        <v>427</v>
      </c>
      <c r="C264" s="252" t="n">
        <v>91926</v>
      </c>
      <c r="D264" s="253" t="s">
        <v>518</v>
      </c>
      <c r="E264" s="254" t="n">
        <v>1500</v>
      </c>
      <c r="F264" s="264" t="s">
        <v>163</v>
      </c>
      <c r="G264" s="125" t="n">
        <f aca="false">M264*0.15</f>
        <v>0.396</v>
      </c>
      <c r="H264" s="125" t="n">
        <f aca="false">M264*0.85</f>
        <v>2.244</v>
      </c>
      <c r="I264" s="220" t="n">
        <f aca="false">G264+H264</f>
        <v>2.64</v>
      </c>
      <c r="J264" s="220" t="n">
        <f aca="false">I264*E264</f>
        <v>3960</v>
      </c>
      <c r="K264" s="212" t="n">
        <f aca="false">J264/$J$635</f>
        <v>0.00197102024065751</v>
      </c>
      <c r="M264" s="83" t="n">
        <v>2.64</v>
      </c>
    </row>
    <row r="265" customFormat="false" ht="22.5" hidden="false" customHeight="false" outlineLevel="0" collapsed="false">
      <c r="A265" s="284" t="s">
        <v>612</v>
      </c>
      <c r="B265" s="251" t="s">
        <v>427</v>
      </c>
      <c r="C265" s="252" t="n">
        <v>91926</v>
      </c>
      <c r="D265" s="253" t="s">
        <v>520</v>
      </c>
      <c r="E265" s="254" t="n">
        <v>600</v>
      </c>
      <c r="F265" s="264" t="s">
        <v>163</v>
      </c>
      <c r="G265" s="125" t="n">
        <f aca="false">M265*0.15</f>
        <v>0.396</v>
      </c>
      <c r="H265" s="125" t="n">
        <f aca="false">M265*0.85</f>
        <v>2.244</v>
      </c>
      <c r="I265" s="220" t="n">
        <f aca="false">G265+H265</f>
        <v>2.64</v>
      </c>
      <c r="J265" s="220" t="n">
        <f aca="false">I265*E265</f>
        <v>1584</v>
      </c>
      <c r="K265" s="212" t="n">
        <f aca="false">J265/$J$635</f>
        <v>0.000788408096263003</v>
      </c>
      <c r="M265" s="83" t="n">
        <v>2.64</v>
      </c>
    </row>
    <row r="266" customFormat="false" ht="22.5" hidden="false" customHeight="false" outlineLevel="0" collapsed="false">
      <c r="A266" s="284" t="s">
        <v>613</v>
      </c>
      <c r="B266" s="251" t="s">
        <v>427</v>
      </c>
      <c r="C266" s="251" t="n">
        <v>91931</v>
      </c>
      <c r="D266" s="286" t="s">
        <v>528</v>
      </c>
      <c r="E266" s="289" t="n">
        <v>50</v>
      </c>
      <c r="F266" s="280" t="s">
        <v>163</v>
      </c>
      <c r="G266" s="125" t="n">
        <f aca="false">M266*0.15</f>
        <v>0.93</v>
      </c>
      <c r="H266" s="125" t="n">
        <f aca="false">M266*0.85</f>
        <v>5.27</v>
      </c>
      <c r="I266" s="220" t="n">
        <f aca="false">G266+H266</f>
        <v>6.2</v>
      </c>
      <c r="J266" s="220" t="n">
        <f aca="false">I266*E266</f>
        <v>310</v>
      </c>
      <c r="K266" s="212" t="n">
        <f aca="false">J266/$J$635</f>
        <v>0.00015429703904137</v>
      </c>
      <c r="M266" s="83" t="n">
        <v>6.2</v>
      </c>
    </row>
    <row r="267" customFormat="false" ht="22.5" hidden="false" customHeight="false" outlineLevel="0" collapsed="false">
      <c r="A267" s="284" t="s">
        <v>614</v>
      </c>
      <c r="B267" s="251" t="s">
        <v>427</v>
      </c>
      <c r="C267" s="251" t="n">
        <v>91931</v>
      </c>
      <c r="D267" s="286" t="s">
        <v>530</v>
      </c>
      <c r="E267" s="289" t="n">
        <v>50</v>
      </c>
      <c r="F267" s="280" t="s">
        <v>163</v>
      </c>
      <c r="G267" s="125" t="n">
        <f aca="false">M267*0.15</f>
        <v>0.93</v>
      </c>
      <c r="H267" s="125" t="n">
        <f aca="false">M267*0.85</f>
        <v>5.27</v>
      </c>
      <c r="I267" s="220" t="n">
        <f aca="false">G267+H267</f>
        <v>6.2</v>
      </c>
      <c r="J267" s="220" t="n">
        <f aca="false">I267*E267</f>
        <v>310</v>
      </c>
      <c r="K267" s="212" t="n">
        <f aca="false">J267/$J$635</f>
        <v>0.00015429703904137</v>
      </c>
      <c r="M267" s="83" t="n">
        <v>6.2</v>
      </c>
    </row>
    <row r="268" customFormat="false" ht="22.5" hidden="false" customHeight="false" outlineLevel="0" collapsed="false">
      <c r="A268" s="284" t="s">
        <v>615</v>
      </c>
      <c r="B268" s="251" t="s">
        <v>427</v>
      </c>
      <c r="C268" s="251" t="n">
        <v>91931</v>
      </c>
      <c r="D268" s="286" t="s">
        <v>532</v>
      </c>
      <c r="E268" s="289" t="n">
        <v>150</v>
      </c>
      <c r="F268" s="280" t="s">
        <v>163</v>
      </c>
      <c r="G268" s="125" t="n">
        <f aca="false">M268*0.15</f>
        <v>0.93</v>
      </c>
      <c r="H268" s="125" t="n">
        <f aca="false">M268*0.85</f>
        <v>5.27</v>
      </c>
      <c r="I268" s="220" t="n">
        <f aca="false">G268+H268</f>
        <v>6.2</v>
      </c>
      <c r="J268" s="220" t="n">
        <f aca="false">I268*E268</f>
        <v>930</v>
      </c>
      <c r="K268" s="212" t="n">
        <f aca="false">J268/$J$635</f>
        <v>0.000462891117124111</v>
      </c>
      <c r="M268" s="83" t="n">
        <v>6.2</v>
      </c>
    </row>
    <row r="269" customFormat="false" ht="22.5" hidden="false" customHeight="false" outlineLevel="0" collapsed="false">
      <c r="A269" s="284" t="s">
        <v>616</v>
      </c>
      <c r="B269" s="251" t="s">
        <v>427</v>
      </c>
      <c r="C269" s="251" t="n">
        <v>92982</v>
      </c>
      <c r="D269" s="286" t="s">
        <v>538</v>
      </c>
      <c r="E269" s="289" t="n">
        <v>15</v>
      </c>
      <c r="F269" s="280" t="s">
        <v>163</v>
      </c>
      <c r="G269" s="125" t="n">
        <f aca="false">M269*0.15</f>
        <v>1.455</v>
      </c>
      <c r="H269" s="125" t="n">
        <f aca="false">M269*0.85</f>
        <v>8.245</v>
      </c>
      <c r="I269" s="220" t="n">
        <f aca="false">G269+H269</f>
        <v>9.7</v>
      </c>
      <c r="J269" s="220" t="n">
        <f aca="false">I269*E269</f>
        <v>145.5</v>
      </c>
      <c r="K269" s="212" t="n">
        <f aca="false">J269/$J$635</f>
        <v>7.24200618726432E-005</v>
      </c>
      <c r="M269" s="83" t="n">
        <v>9.7</v>
      </c>
    </row>
    <row r="270" customFormat="false" ht="22.5" hidden="false" customHeight="false" outlineLevel="0" collapsed="false">
      <c r="A270" s="284" t="s">
        <v>617</v>
      </c>
      <c r="B270" s="251" t="s">
        <v>427</v>
      </c>
      <c r="C270" s="251" t="n">
        <v>92982</v>
      </c>
      <c r="D270" s="286" t="s">
        <v>534</v>
      </c>
      <c r="E270" s="289" t="n">
        <v>15</v>
      </c>
      <c r="F270" s="280" t="s">
        <v>163</v>
      </c>
      <c r="G270" s="125" t="n">
        <f aca="false">M270*0.15</f>
        <v>1.455</v>
      </c>
      <c r="H270" s="125" t="n">
        <f aca="false">M270*0.85</f>
        <v>8.245</v>
      </c>
      <c r="I270" s="220" t="n">
        <f aca="false">G270+H270</f>
        <v>9.7</v>
      </c>
      <c r="J270" s="220" t="n">
        <f aca="false">I270*E270</f>
        <v>145.5</v>
      </c>
      <c r="K270" s="212" t="n">
        <f aca="false">J270/$J$635</f>
        <v>7.24200618726432E-005</v>
      </c>
      <c r="M270" s="83" t="n">
        <v>9.7</v>
      </c>
    </row>
    <row r="271" customFormat="false" ht="22.5" hidden="false" customHeight="false" outlineLevel="0" collapsed="false">
      <c r="A271" s="284" t="s">
        <v>618</v>
      </c>
      <c r="B271" s="251" t="s">
        <v>427</v>
      </c>
      <c r="C271" s="251" t="n">
        <v>92982</v>
      </c>
      <c r="D271" s="286" t="s">
        <v>536</v>
      </c>
      <c r="E271" s="289" t="n">
        <v>45</v>
      </c>
      <c r="F271" s="280" t="s">
        <v>163</v>
      </c>
      <c r="G271" s="125" t="n">
        <f aca="false">M271*0.15</f>
        <v>1.455</v>
      </c>
      <c r="H271" s="125" t="n">
        <f aca="false">M271*0.85</f>
        <v>8.245</v>
      </c>
      <c r="I271" s="220" t="n">
        <f aca="false">G271+H271</f>
        <v>9.7</v>
      </c>
      <c r="J271" s="220" t="n">
        <f aca="false">I271*E271</f>
        <v>436.5</v>
      </c>
      <c r="K271" s="212" t="n">
        <f aca="false">J271/$J$635</f>
        <v>0.00021726018561793</v>
      </c>
      <c r="M271" s="83" t="n">
        <v>9.7</v>
      </c>
    </row>
    <row r="272" customFormat="false" ht="22.5" hidden="false" customHeight="false" outlineLevel="0" collapsed="false">
      <c r="A272" s="284" t="s">
        <v>619</v>
      </c>
      <c r="B272" s="251" t="s">
        <v>427</v>
      </c>
      <c r="C272" s="251" t="n">
        <v>92982</v>
      </c>
      <c r="D272" s="286" t="s">
        <v>538</v>
      </c>
      <c r="E272" s="289" t="n">
        <v>15</v>
      </c>
      <c r="F272" s="280" t="s">
        <v>163</v>
      </c>
      <c r="G272" s="125" t="n">
        <f aca="false">M272*0.15</f>
        <v>1.455</v>
      </c>
      <c r="H272" s="125" t="n">
        <f aca="false">M272*0.85</f>
        <v>8.245</v>
      </c>
      <c r="I272" s="220" t="n">
        <f aca="false">G272+H272</f>
        <v>9.7</v>
      </c>
      <c r="J272" s="220" t="n">
        <f aca="false">I272*E272</f>
        <v>145.5</v>
      </c>
      <c r="K272" s="212" t="n">
        <f aca="false">J272/$J$635</f>
        <v>7.24200618726432E-005</v>
      </c>
      <c r="M272" s="83" t="n">
        <v>9.7</v>
      </c>
    </row>
    <row r="273" customFormat="false" ht="22.5" hidden="false" customHeight="false" outlineLevel="0" collapsed="false">
      <c r="A273" s="284" t="s">
        <v>620</v>
      </c>
      <c r="B273" s="251" t="s">
        <v>427</v>
      </c>
      <c r="C273" s="251" t="n">
        <v>92984</v>
      </c>
      <c r="D273" s="286" t="s">
        <v>621</v>
      </c>
      <c r="E273" s="289" t="n">
        <v>15</v>
      </c>
      <c r="F273" s="280" t="s">
        <v>163</v>
      </c>
      <c r="G273" s="125" t="n">
        <f aca="false">M273*0.15</f>
        <v>2.406</v>
      </c>
      <c r="H273" s="125" t="n">
        <f aca="false">M273*0.85</f>
        <v>13.634</v>
      </c>
      <c r="I273" s="220" t="n">
        <f aca="false">G273+H273</f>
        <v>16.04</v>
      </c>
      <c r="J273" s="220" t="n">
        <f aca="false">I273*E273</f>
        <v>240.6</v>
      </c>
      <c r="K273" s="212" t="n">
        <f aca="false">J273/$J$635</f>
        <v>0.000119754411591464</v>
      </c>
      <c r="M273" s="83" t="n">
        <v>16.04</v>
      </c>
    </row>
    <row r="274" customFormat="false" ht="22.5" hidden="false" customHeight="false" outlineLevel="0" collapsed="false">
      <c r="A274" s="284" t="s">
        <v>622</v>
      </c>
      <c r="B274" s="251" t="s">
        <v>427</v>
      </c>
      <c r="C274" s="251" t="n">
        <v>92984</v>
      </c>
      <c r="D274" s="286" t="s">
        <v>623</v>
      </c>
      <c r="E274" s="289" t="n">
        <v>45</v>
      </c>
      <c r="F274" s="280" t="s">
        <v>163</v>
      </c>
      <c r="G274" s="125" t="n">
        <f aca="false">M274*0.15</f>
        <v>2.406</v>
      </c>
      <c r="H274" s="125" t="n">
        <f aca="false">M274*0.85</f>
        <v>13.634</v>
      </c>
      <c r="I274" s="220" t="n">
        <f aca="false">G274+H274</f>
        <v>16.04</v>
      </c>
      <c r="J274" s="220" t="n">
        <f aca="false">I274*E274</f>
        <v>721.8</v>
      </c>
      <c r="K274" s="212" t="n">
        <f aca="false">J274/$J$635</f>
        <v>0.000359263234774391</v>
      </c>
      <c r="M274" s="83" t="n">
        <v>16.04</v>
      </c>
    </row>
    <row r="275" customFormat="false" ht="11.25" hidden="false" customHeight="false" outlineLevel="0" collapsed="false">
      <c r="A275" s="284"/>
      <c r="B275" s="251"/>
      <c r="C275" s="267"/>
      <c r="D275" s="268" t="s">
        <v>550</v>
      </c>
      <c r="E275" s="269"/>
      <c r="F275" s="270"/>
      <c r="G275" s="125" t="n">
        <f aca="false">M275*0.15</f>
        <v>0</v>
      </c>
      <c r="H275" s="125" t="n">
        <f aca="false">M275*0.85</f>
        <v>0</v>
      </c>
      <c r="I275" s="220" t="n">
        <f aca="false">G275+H275</f>
        <v>0</v>
      </c>
      <c r="J275" s="220" t="n">
        <f aca="false">I275*E275</f>
        <v>0</v>
      </c>
      <c r="K275" s="212" t="n">
        <f aca="false">J275/$J$635</f>
        <v>0</v>
      </c>
    </row>
    <row r="276" customFormat="false" ht="11.25" hidden="false" customHeight="false" outlineLevel="0" collapsed="false">
      <c r="A276" s="284" t="s">
        <v>624</v>
      </c>
      <c r="B276" s="251" t="s">
        <v>427</v>
      </c>
      <c r="C276" s="295" t="n">
        <v>91953</v>
      </c>
      <c r="D276" s="296" t="s">
        <v>552</v>
      </c>
      <c r="E276" s="254" t="n">
        <v>23</v>
      </c>
      <c r="F276" s="264" t="s">
        <v>429</v>
      </c>
      <c r="G276" s="125" t="n">
        <f aca="false">M276*0.15</f>
        <v>2.898</v>
      </c>
      <c r="H276" s="125" t="n">
        <f aca="false">M276*0.85</f>
        <v>16.422</v>
      </c>
      <c r="I276" s="220" t="n">
        <f aca="false">G276+H276</f>
        <v>19.32</v>
      </c>
      <c r="J276" s="220" t="n">
        <f aca="false">I276*E276</f>
        <v>444.36</v>
      </c>
      <c r="K276" s="212" t="n">
        <f aca="false">J276/$J$635</f>
        <v>0.000221172362156204</v>
      </c>
      <c r="M276" s="83" t="n">
        <v>19.32</v>
      </c>
    </row>
    <row r="277" customFormat="false" ht="11.25" hidden="false" customHeight="false" outlineLevel="0" collapsed="false">
      <c r="A277" s="284" t="s">
        <v>625</v>
      </c>
      <c r="B277" s="251" t="s">
        <v>427</v>
      </c>
      <c r="C277" s="295" t="n">
        <v>91959</v>
      </c>
      <c r="D277" s="296" t="s">
        <v>554</v>
      </c>
      <c r="E277" s="254" t="n">
        <v>11</v>
      </c>
      <c r="F277" s="264" t="s">
        <v>429</v>
      </c>
      <c r="G277" s="125" t="n">
        <f aca="false">M277*0.15</f>
        <v>4.6275</v>
      </c>
      <c r="H277" s="125" t="n">
        <f aca="false">M277*0.85</f>
        <v>26.2225</v>
      </c>
      <c r="I277" s="220" t="n">
        <f aca="false">G277+H277</f>
        <v>30.85</v>
      </c>
      <c r="J277" s="220" t="n">
        <f aca="false">I277*E277</f>
        <v>339.35</v>
      </c>
      <c r="K277" s="212" t="n">
        <f aca="false">J277/$J$635</f>
        <v>0.0001689054845119</v>
      </c>
      <c r="M277" s="83" t="n">
        <v>30.85</v>
      </c>
    </row>
    <row r="278" customFormat="false" ht="22.5" hidden="false" customHeight="false" outlineLevel="0" collapsed="false">
      <c r="A278" s="284" t="s">
        <v>626</v>
      </c>
      <c r="B278" s="251" t="s">
        <v>427</v>
      </c>
      <c r="C278" s="295" t="n">
        <v>91955</v>
      </c>
      <c r="D278" s="297" t="s">
        <v>558</v>
      </c>
      <c r="E278" s="254" t="n">
        <v>3</v>
      </c>
      <c r="F278" s="264" t="s">
        <v>429</v>
      </c>
      <c r="G278" s="125" t="n">
        <f aca="false">M278*0.15</f>
        <v>3.6465</v>
      </c>
      <c r="H278" s="125" t="n">
        <f aca="false">M278*0.85</f>
        <v>20.6635</v>
      </c>
      <c r="I278" s="220" t="n">
        <f aca="false">G278+H278</f>
        <v>24.31</v>
      </c>
      <c r="J278" s="220" t="n">
        <f aca="false">I278*E278</f>
        <v>72.93</v>
      </c>
      <c r="K278" s="212" t="n">
        <f aca="false">J278/$J$635</f>
        <v>3.62996227654424E-005</v>
      </c>
      <c r="M278" s="83" t="n">
        <v>24.31</v>
      </c>
    </row>
    <row r="279" customFormat="false" ht="22.5" hidden="false" customHeight="false" outlineLevel="0" collapsed="false">
      <c r="A279" s="284" t="s">
        <v>627</v>
      </c>
      <c r="B279" s="251" t="s">
        <v>427</v>
      </c>
      <c r="C279" s="295" t="n">
        <v>91961</v>
      </c>
      <c r="D279" s="297" t="s">
        <v>628</v>
      </c>
      <c r="E279" s="254" t="n">
        <v>2</v>
      </c>
      <c r="F279" s="264" t="s">
        <v>429</v>
      </c>
      <c r="G279" s="125" t="n">
        <f aca="false">M279*0.15</f>
        <v>6.1215</v>
      </c>
      <c r="H279" s="125" t="n">
        <f aca="false">M279*0.85</f>
        <v>34.6885</v>
      </c>
      <c r="I279" s="220" t="n">
        <f aca="false">G279+H279</f>
        <v>40.81</v>
      </c>
      <c r="J279" s="220" t="n">
        <f aca="false">I279*E279</f>
        <v>81.62</v>
      </c>
      <c r="K279" s="212" t="n">
        <f aca="false">J279/$J$635</f>
        <v>4.06249171824408E-005</v>
      </c>
      <c r="M279" s="83" t="n">
        <v>40.81</v>
      </c>
    </row>
    <row r="280" customFormat="false" ht="11.25" hidden="false" customHeight="false" outlineLevel="0" collapsed="false">
      <c r="A280" s="284"/>
      <c r="B280" s="251"/>
      <c r="C280" s="251"/>
      <c r="D280" s="268" t="s">
        <v>559</v>
      </c>
      <c r="E280" s="269"/>
      <c r="F280" s="270"/>
      <c r="G280" s="271"/>
      <c r="H280" s="271"/>
      <c r="I280" s="272"/>
      <c r="J280" s="272"/>
      <c r="K280" s="212" t="n">
        <f aca="false">J280/$J$635</f>
        <v>0</v>
      </c>
    </row>
    <row r="281" customFormat="false" ht="33.75" hidden="false" customHeight="false" outlineLevel="0" collapsed="false">
      <c r="A281" s="284" t="s">
        <v>629</v>
      </c>
      <c r="B281" s="251" t="s">
        <v>446</v>
      </c>
      <c r="C281" s="251"/>
      <c r="D281" s="297" t="s">
        <v>561</v>
      </c>
      <c r="E281" s="254" t="n">
        <v>33</v>
      </c>
      <c r="F281" s="280" t="s">
        <v>429</v>
      </c>
      <c r="G281" s="272" t="n">
        <f aca="false">0.1765*H281</f>
        <v>6.1775</v>
      </c>
      <c r="H281" s="282" t="n">
        <v>35</v>
      </c>
      <c r="I281" s="272" t="n">
        <f aca="false">H281+G281</f>
        <v>41.1775</v>
      </c>
      <c r="J281" s="305" t="n">
        <f aca="false">I281*E281</f>
        <v>1358.8575</v>
      </c>
      <c r="K281" s="212" t="n">
        <f aca="false">J281/$J$635</f>
        <v>0.000676347382997287</v>
      </c>
    </row>
    <row r="282" customFormat="false" ht="56.25" hidden="false" customHeight="false" outlineLevel="0" collapsed="false">
      <c r="A282" s="284" t="s">
        <v>630</v>
      </c>
      <c r="B282" s="251" t="s">
        <v>446</v>
      </c>
      <c r="C282" s="251"/>
      <c r="D282" s="306" t="s">
        <v>565</v>
      </c>
      <c r="E282" s="266" t="n">
        <v>8</v>
      </c>
      <c r="F282" s="162" t="s">
        <v>429</v>
      </c>
      <c r="G282" s="275" t="n">
        <f aca="false">I282*0.3</f>
        <v>12.564</v>
      </c>
      <c r="H282" s="275" t="n">
        <f aca="false">0.7*I282</f>
        <v>29.316</v>
      </c>
      <c r="I282" s="220" t="n">
        <v>41.88</v>
      </c>
      <c r="J282" s="125" t="n">
        <f aca="false">I282*E282</f>
        <v>335.04</v>
      </c>
      <c r="K282" s="212" t="n">
        <f aca="false">J282/$J$635</f>
        <v>0.000166760257936841</v>
      </c>
    </row>
    <row r="283" customFormat="false" ht="11.25" hidden="false" customHeight="false" outlineLevel="0" collapsed="false">
      <c r="A283" s="284" t="s">
        <v>631</v>
      </c>
      <c r="B283" s="251" t="s">
        <v>446</v>
      </c>
      <c r="C283" s="251"/>
      <c r="D283" s="308" t="s">
        <v>571</v>
      </c>
      <c r="E283" s="279" t="n">
        <v>17</v>
      </c>
      <c r="F283" s="280" t="s">
        <v>429</v>
      </c>
      <c r="G283" s="272" t="n">
        <f aca="false">0.1765*H283</f>
        <v>7.04235</v>
      </c>
      <c r="H283" s="283" t="n">
        <v>39.9</v>
      </c>
      <c r="I283" s="272" t="n">
        <f aca="false">H283+G283</f>
        <v>46.94235</v>
      </c>
      <c r="J283" s="272" t="n">
        <f aca="false">I283*E283</f>
        <v>798.01995</v>
      </c>
      <c r="K283" s="212" t="n">
        <f aca="false">J283/$J$635</f>
        <v>0.000397200372196589</v>
      </c>
    </row>
    <row r="284" s="144" customFormat="true" ht="11.25" hidden="false" customHeight="false" outlineLevel="0" collapsed="false">
      <c r="A284" s="309"/>
      <c r="B284" s="146"/>
      <c r="C284" s="146"/>
      <c r="D284" s="242" t="s">
        <v>632</v>
      </c>
      <c r="E284" s="254"/>
      <c r="F284" s="244"/>
      <c r="G284" s="245"/>
      <c r="H284" s="245"/>
      <c r="I284" s="125"/>
      <c r="J284" s="246" t="n">
        <f aca="false">SUM(J285:J336)</f>
        <v>44081.07295</v>
      </c>
      <c r="K284" s="170" t="n">
        <f aca="false">J284/$J$635</f>
        <v>0.0219405775288763</v>
      </c>
      <c r="L284" s="143"/>
    </row>
    <row r="285" customFormat="false" ht="11.25" hidden="false" customHeight="false" outlineLevel="0" collapsed="false">
      <c r="A285" s="284"/>
      <c r="B285" s="215"/>
      <c r="C285" s="215"/>
      <c r="D285" s="268" t="s">
        <v>425</v>
      </c>
      <c r="E285" s="269"/>
      <c r="F285" s="310"/>
      <c r="G285" s="311"/>
      <c r="H285" s="311"/>
      <c r="I285" s="311"/>
      <c r="J285" s="311"/>
      <c r="K285" s="312"/>
    </row>
    <row r="286" s="108" customFormat="true" ht="22.5" hidden="false" customHeight="false" outlineLevel="0" collapsed="false">
      <c r="A286" s="284" t="s">
        <v>633</v>
      </c>
      <c r="B286" s="251" t="s">
        <v>427</v>
      </c>
      <c r="C286" s="252" t="n">
        <v>91996</v>
      </c>
      <c r="D286" s="253" t="s">
        <v>433</v>
      </c>
      <c r="E286" s="254" t="n">
        <v>3</v>
      </c>
      <c r="F286" s="264" t="s">
        <v>429</v>
      </c>
      <c r="G286" s="125" t="n">
        <f aca="false">M286*0.15</f>
        <v>3.051</v>
      </c>
      <c r="H286" s="125" t="n">
        <f aca="false">M286*0.85</f>
        <v>17.289</v>
      </c>
      <c r="I286" s="220" t="n">
        <f aca="false">G286+H286</f>
        <v>20.34</v>
      </c>
      <c r="J286" s="220" t="n">
        <f aca="false">I286*E286</f>
        <v>61.02</v>
      </c>
      <c r="K286" s="212" t="n">
        <f aca="false">J286/$J$635</f>
        <v>3.03716300719498E-005</v>
      </c>
      <c r="L286" s="107"/>
      <c r="M286" s="108" t="n">
        <v>20.34</v>
      </c>
    </row>
    <row r="287" customFormat="false" ht="22.5" hidden="false" customHeight="false" outlineLevel="0" collapsed="false">
      <c r="A287" s="284" t="s">
        <v>634</v>
      </c>
      <c r="B287" s="251" t="s">
        <v>427</v>
      </c>
      <c r="C287" s="252" t="n">
        <v>92000</v>
      </c>
      <c r="D287" s="253" t="s">
        <v>437</v>
      </c>
      <c r="E287" s="254" t="n">
        <v>34</v>
      </c>
      <c r="F287" s="264" t="s">
        <v>429</v>
      </c>
      <c r="G287" s="125" t="n">
        <f aca="false">M287*0.15</f>
        <v>2.7345</v>
      </c>
      <c r="H287" s="125" t="n">
        <f aca="false">M287*0.85</f>
        <v>15.4955</v>
      </c>
      <c r="I287" s="220" t="n">
        <f aca="false">G287+H287</f>
        <v>18.23</v>
      </c>
      <c r="J287" s="220" t="n">
        <f aca="false">I287*E287</f>
        <v>619.82</v>
      </c>
      <c r="K287" s="212" t="n">
        <f aca="false">J287/$J$635</f>
        <v>0.00030850448625362</v>
      </c>
      <c r="M287" s="83" t="n">
        <v>18.23</v>
      </c>
    </row>
    <row r="288" customFormat="false" ht="22.5" hidden="false" customHeight="false" outlineLevel="0" collapsed="false">
      <c r="A288" s="284" t="s">
        <v>635</v>
      </c>
      <c r="B288" s="251" t="s">
        <v>427</v>
      </c>
      <c r="C288" s="252" t="n">
        <v>91996</v>
      </c>
      <c r="D288" s="253" t="s">
        <v>441</v>
      </c>
      <c r="E288" s="254" t="n">
        <v>2</v>
      </c>
      <c r="F288" s="264" t="s">
        <v>429</v>
      </c>
      <c r="G288" s="125" t="n">
        <f aca="false">M288*0.15</f>
        <v>3.051</v>
      </c>
      <c r="H288" s="125" t="n">
        <f aca="false">M288*0.85</f>
        <v>17.289</v>
      </c>
      <c r="I288" s="220" t="n">
        <f aca="false">G288+H288</f>
        <v>20.34</v>
      </c>
      <c r="J288" s="220" t="n">
        <f aca="false">I288*E288</f>
        <v>40.68</v>
      </c>
      <c r="K288" s="212" t="n">
        <f aca="false">J288/$J$635</f>
        <v>2.02477533812998E-005</v>
      </c>
      <c r="M288" s="83" t="n">
        <v>20.34</v>
      </c>
    </row>
    <row r="289" customFormat="false" ht="11.25" hidden="false" customHeight="false" outlineLevel="0" collapsed="false">
      <c r="A289" s="284" t="s">
        <v>636</v>
      </c>
      <c r="B289" s="251" t="s">
        <v>427</v>
      </c>
      <c r="C289" s="252" t="n">
        <v>91992</v>
      </c>
      <c r="D289" s="253" t="s">
        <v>443</v>
      </c>
      <c r="E289" s="314" t="n">
        <v>13</v>
      </c>
      <c r="F289" s="264" t="s">
        <v>429</v>
      </c>
      <c r="G289" s="125" t="n">
        <f aca="false">M289*0.15</f>
        <v>3.867</v>
      </c>
      <c r="H289" s="125" t="n">
        <f aca="false">M289*0.85</f>
        <v>21.913</v>
      </c>
      <c r="I289" s="220" t="n">
        <f aca="false">G289+H289</f>
        <v>25.78</v>
      </c>
      <c r="J289" s="220" t="n">
        <f aca="false">I289*E289</f>
        <v>335.14</v>
      </c>
      <c r="K289" s="212" t="n">
        <f aca="false">J289/$J$635</f>
        <v>0.000166810031175242</v>
      </c>
      <c r="M289" s="83" t="n">
        <v>25.78</v>
      </c>
    </row>
    <row r="290" customFormat="false" ht="11.25" hidden="false" customHeight="false" outlineLevel="0" collapsed="false">
      <c r="A290" s="284"/>
      <c r="B290" s="251"/>
      <c r="C290" s="267"/>
      <c r="D290" s="268" t="s">
        <v>444</v>
      </c>
      <c r="E290" s="269"/>
      <c r="F290" s="270"/>
      <c r="G290" s="125" t="n">
        <f aca="false">M290*0.15</f>
        <v>0</v>
      </c>
      <c r="H290" s="125" t="n">
        <f aca="false">M290*0.85</f>
        <v>0</v>
      </c>
      <c r="I290" s="220" t="n">
        <f aca="false">G290+H290</f>
        <v>0</v>
      </c>
      <c r="J290" s="220" t="n">
        <f aca="false">I290*E290</f>
        <v>0</v>
      </c>
      <c r="K290" s="212" t="n">
        <f aca="false">J290/$J$635</f>
        <v>0</v>
      </c>
    </row>
    <row r="291" customFormat="false" ht="33.75" hidden="false" customHeight="false" outlineLevel="0" collapsed="false">
      <c r="A291" s="284" t="s">
        <v>637</v>
      </c>
      <c r="B291" s="273" t="s">
        <v>427</v>
      </c>
      <c r="C291" s="273" t="s">
        <v>585</v>
      </c>
      <c r="D291" s="313" t="s">
        <v>586</v>
      </c>
      <c r="E291" s="254" t="n">
        <v>2</v>
      </c>
      <c r="F291" s="264" t="s">
        <v>429</v>
      </c>
      <c r="G291" s="125" t="n">
        <f aca="false">M291*0.15</f>
        <v>24.339</v>
      </c>
      <c r="H291" s="125" t="n">
        <f aca="false">M291*0.85</f>
        <v>137.921</v>
      </c>
      <c r="I291" s="220" t="n">
        <f aca="false">G291+H291</f>
        <v>162.26</v>
      </c>
      <c r="J291" s="220" t="n">
        <f aca="false">I291*E291</f>
        <v>324.52</v>
      </c>
      <c r="K291" s="212" t="n">
        <f aca="false">J291/$J$635</f>
        <v>0.000161524113257115</v>
      </c>
      <c r="M291" s="83" t="n">
        <v>162.26</v>
      </c>
    </row>
    <row r="292" customFormat="false" ht="33.75" hidden="false" customHeight="false" outlineLevel="0" collapsed="false">
      <c r="A292" s="284" t="s">
        <v>638</v>
      </c>
      <c r="B292" s="273" t="s">
        <v>427</v>
      </c>
      <c r="C292" s="273" t="s">
        <v>639</v>
      </c>
      <c r="D292" s="313" t="s">
        <v>640</v>
      </c>
      <c r="E292" s="254" t="n">
        <v>1</v>
      </c>
      <c r="F292" s="264" t="s">
        <v>429</v>
      </c>
      <c r="G292" s="125" t="n">
        <f aca="false">M292*0.15</f>
        <v>39.126</v>
      </c>
      <c r="H292" s="125" t="n">
        <f aca="false">M292*0.85</f>
        <v>221.714</v>
      </c>
      <c r="I292" s="220" t="n">
        <f aca="false">G292+H292</f>
        <v>260.84</v>
      </c>
      <c r="J292" s="220" t="n">
        <f aca="false">I292*E292</f>
        <v>260.84</v>
      </c>
      <c r="K292" s="212" t="n">
        <f aca="false">J292/$J$635</f>
        <v>0.000129828515043713</v>
      </c>
      <c r="M292" s="83" t="n">
        <v>260.84</v>
      </c>
    </row>
    <row r="293" customFormat="false" ht="33.75" hidden="false" customHeight="false" outlineLevel="0" collapsed="false">
      <c r="A293" s="284" t="s">
        <v>641</v>
      </c>
      <c r="B293" s="273" t="s">
        <v>427</v>
      </c>
      <c r="C293" s="273" t="s">
        <v>588</v>
      </c>
      <c r="D293" s="313" t="s">
        <v>642</v>
      </c>
      <c r="E293" s="254" t="n">
        <v>1</v>
      </c>
      <c r="F293" s="264" t="s">
        <v>429</v>
      </c>
      <c r="G293" s="125" t="n">
        <f aca="false">M293*0.15</f>
        <v>60.8745</v>
      </c>
      <c r="H293" s="125" t="n">
        <f aca="false">M293*0.85</f>
        <v>344.9555</v>
      </c>
      <c r="I293" s="220" t="n">
        <f aca="false">G293+H293</f>
        <v>405.83</v>
      </c>
      <c r="J293" s="220" t="n">
        <f aca="false">I293*E293</f>
        <v>405.83</v>
      </c>
      <c r="K293" s="212" t="n">
        <f aca="false">J293/$J$635</f>
        <v>0.000201994733400514</v>
      </c>
      <c r="M293" s="83" t="n">
        <v>405.83</v>
      </c>
    </row>
    <row r="294" customFormat="false" ht="56.25" hidden="false" customHeight="false" outlineLevel="0" collapsed="false">
      <c r="A294" s="284" t="s">
        <v>643</v>
      </c>
      <c r="B294" s="273" t="s">
        <v>446</v>
      </c>
      <c r="C294" s="273"/>
      <c r="D294" s="290" t="s">
        <v>644</v>
      </c>
      <c r="E294" s="314" t="n">
        <v>2</v>
      </c>
      <c r="F294" s="315" t="s">
        <v>429</v>
      </c>
      <c r="G294" s="316" t="n">
        <f aca="false">I294*0.15</f>
        <v>555</v>
      </c>
      <c r="H294" s="316" t="n">
        <f aca="false">I294*0.85</f>
        <v>3145</v>
      </c>
      <c r="I294" s="272" t="n">
        <v>3700</v>
      </c>
      <c r="J294" s="272" t="n">
        <f aca="false">I294*E294</f>
        <v>7400</v>
      </c>
      <c r="K294" s="212" t="n">
        <f aca="false">J294/$J$635</f>
        <v>0.00368321964163271</v>
      </c>
    </row>
    <row r="295" customFormat="false" ht="11.25" hidden="false" customHeight="false" outlineLevel="0" collapsed="false">
      <c r="A295" s="284" t="s">
        <v>645</v>
      </c>
      <c r="B295" s="273" t="s">
        <v>427</v>
      </c>
      <c r="C295" s="317" t="s">
        <v>449</v>
      </c>
      <c r="D295" s="293" t="s">
        <v>450</v>
      </c>
      <c r="E295" s="314" t="n">
        <v>100</v>
      </c>
      <c r="F295" s="315" t="s">
        <v>429</v>
      </c>
      <c r="G295" s="125" t="n">
        <f aca="false">M295*0.15</f>
        <v>2.211</v>
      </c>
      <c r="H295" s="125" t="n">
        <f aca="false">M295*0.85</f>
        <v>12.529</v>
      </c>
      <c r="I295" s="220" t="n">
        <f aca="false">G295+H295</f>
        <v>14.74</v>
      </c>
      <c r="J295" s="220" t="n">
        <f aca="false">I295*E295</f>
        <v>1474</v>
      </c>
      <c r="K295" s="212" t="n">
        <f aca="false">J295/$J$635</f>
        <v>0.000733657534022516</v>
      </c>
      <c r="M295" s="83" t="n">
        <v>14.74</v>
      </c>
    </row>
    <row r="296" customFormat="false" ht="11.25" hidden="false" customHeight="false" outlineLevel="0" collapsed="false">
      <c r="A296" s="284" t="s">
        <v>646</v>
      </c>
      <c r="B296" s="273" t="s">
        <v>427</v>
      </c>
      <c r="C296" s="317" t="s">
        <v>452</v>
      </c>
      <c r="D296" s="293" t="s">
        <v>453</v>
      </c>
      <c r="E296" s="314" t="n">
        <v>70</v>
      </c>
      <c r="F296" s="315" t="s">
        <v>429</v>
      </c>
      <c r="G296" s="125" t="n">
        <f aca="false">M296*0.15</f>
        <v>1.575</v>
      </c>
      <c r="H296" s="125" t="n">
        <f aca="false">M296*0.85</f>
        <v>8.925</v>
      </c>
      <c r="I296" s="220" t="n">
        <f aca="false">G296+H296</f>
        <v>10.5</v>
      </c>
      <c r="J296" s="220" t="n">
        <f aca="false">I296*E296</f>
        <v>735</v>
      </c>
      <c r="K296" s="212" t="n">
        <f aca="false">J296/$J$635</f>
        <v>0.000365833302243249</v>
      </c>
      <c r="M296" s="83" t="n">
        <v>10.5</v>
      </c>
    </row>
    <row r="297" customFormat="false" ht="22.5" hidden="false" customHeight="false" outlineLevel="0" collapsed="false">
      <c r="A297" s="284" t="s">
        <v>647</v>
      </c>
      <c r="B297" s="273" t="s">
        <v>427</v>
      </c>
      <c r="C297" s="252" t="n">
        <v>91936</v>
      </c>
      <c r="D297" s="253" t="s">
        <v>455</v>
      </c>
      <c r="E297" s="254" t="n">
        <v>180</v>
      </c>
      <c r="F297" s="264" t="s">
        <v>429</v>
      </c>
      <c r="G297" s="125" t="n">
        <f aca="false">M297*0.15</f>
        <v>1.179</v>
      </c>
      <c r="H297" s="125" t="n">
        <f aca="false">M297*0.85</f>
        <v>6.681</v>
      </c>
      <c r="I297" s="220" t="n">
        <f aca="false">G297+H297</f>
        <v>7.86</v>
      </c>
      <c r="J297" s="220" t="n">
        <f aca="false">I297*E297</f>
        <v>1414.8</v>
      </c>
      <c r="K297" s="212" t="n">
        <f aca="false">J297/$J$635</f>
        <v>0.000704191776889455</v>
      </c>
      <c r="M297" s="83" t="n">
        <v>7.86</v>
      </c>
    </row>
    <row r="298" customFormat="false" ht="22.5" hidden="false" customHeight="false" outlineLevel="0" collapsed="false">
      <c r="A298" s="284" t="s">
        <v>648</v>
      </c>
      <c r="B298" s="251" t="s">
        <v>427</v>
      </c>
      <c r="C298" s="277" t="n">
        <v>91940</v>
      </c>
      <c r="D298" s="278" t="s">
        <v>457</v>
      </c>
      <c r="E298" s="279" t="n">
        <v>6</v>
      </c>
      <c r="F298" s="280" t="s">
        <v>429</v>
      </c>
      <c r="G298" s="125" t="n">
        <f aca="false">M298*0.15</f>
        <v>1.3155</v>
      </c>
      <c r="H298" s="125" t="n">
        <f aca="false">M298*0.85</f>
        <v>7.4545</v>
      </c>
      <c r="I298" s="220" t="n">
        <f aca="false">G298+H298</f>
        <v>8.77</v>
      </c>
      <c r="J298" s="220" t="n">
        <f aca="false">I298*E298</f>
        <v>52.62</v>
      </c>
      <c r="K298" s="212" t="n">
        <f aca="false">J298/$J$635</f>
        <v>2.61906780463126E-005</v>
      </c>
      <c r="M298" s="83" t="n">
        <v>8.77</v>
      </c>
    </row>
    <row r="299" customFormat="false" ht="11.25" hidden="false" customHeight="false" outlineLevel="0" collapsed="false">
      <c r="A299" s="284" t="s">
        <v>649</v>
      </c>
      <c r="B299" s="251"/>
      <c r="C299" s="267"/>
      <c r="D299" s="268" t="s">
        <v>465</v>
      </c>
      <c r="E299" s="269"/>
      <c r="F299" s="270"/>
      <c r="G299" s="125" t="n">
        <f aca="false">M299*0.15</f>
        <v>0</v>
      </c>
      <c r="H299" s="125" t="n">
        <f aca="false">M299*0.85</f>
        <v>0</v>
      </c>
      <c r="I299" s="220" t="n">
        <f aca="false">G299+H299</f>
        <v>0</v>
      </c>
      <c r="J299" s="220" t="n">
        <f aca="false">I299*E299</f>
        <v>0</v>
      </c>
      <c r="K299" s="212" t="n">
        <f aca="false">J299/$J$635</f>
        <v>0</v>
      </c>
    </row>
    <row r="300" customFormat="false" ht="22.5" hidden="false" customHeight="false" outlineLevel="0" collapsed="false">
      <c r="A300" s="284" t="s">
        <v>650</v>
      </c>
      <c r="B300" s="292" t="s">
        <v>427</v>
      </c>
      <c r="C300" s="295" t="n">
        <v>91834</v>
      </c>
      <c r="D300" s="293" t="s">
        <v>467</v>
      </c>
      <c r="E300" s="314" t="n">
        <v>300</v>
      </c>
      <c r="F300" s="264" t="s">
        <v>163</v>
      </c>
      <c r="G300" s="125" t="n">
        <f aca="false">M300*0.15</f>
        <v>0.4635</v>
      </c>
      <c r="H300" s="125" t="n">
        <f aca="false">M300*0.85</f>
        <v>2.6265</v>
      </c>
      <c r="I300" s="220" t="n">
        <f aca="false">G300+H300</f>
        <v>3.09</v>
      </c>
      <c r="J300" s="220" t="n">
        <f aca="false">I300*E300</f>
        <v>927</v>
      </c>
      <c r="K300" s="212" t="n">
        <f aca="false">J300/$J$635</f>
        <v>0.000461397919972098</v>
      </c>
      <c r="M300" s="83" t="n">
        <v>3.09</v>
      </c>
    </row>
    <row r="301" customFormat="false" ht="22.5" hidden="false" customHeight="false" outlineLevel="0" collapsed="false">
      <c r="A301" s="284" t="s">
        <v>651</v>
      </c>
      <c r="B301" s="292" t="s">
        <v>427</v>
      </c>
      <c r="C301" s="295" t="n">
        <v>91871</v>
      </c>
      <c r="D301" s="293" t="s">
        <v>469</v>
      </c>
      <c r="E301" s="314" t="n">
        <v>600</v>
      </c>
      <c r="F301" s="264" t="s">
        <v>163</v>
      </c>
      <c r="G301" s="125" t="n">
        <f aca="false">M301*0.15</f>
        <v>1.017</v>
      </c>
      <c r="H301" s="125" t="n">
        <f aca="false">M301*0.85</f>
        <v>5.763</v>
      </c>
      <c r="I301" s="220" t="n">
        <f aca="false">G301+H301</f>
        <v>6.78</v>
      </c>
      <c r="J301" s="220" t="n">
        <f aca="false">I301*E301</f>
        <v>4068</v>
      </c>
      <c r="K301" s="212" t="n">
        <f aca="false">J301/$J$635</f>
        <v>0.00202477533812998</v>
      </c>
      <c r="M301" s="83" t="n">
        <v>6.78</v>
      </c>
    </row>
    <row r="302" customFormat="false" ht="11.25" hidden="false" customHeight="false" outlineLevel="0" collapsed="false">
      <c r="A302" s="284" t="s">
        <v>652</v>
      </c>
      <c r="B302" s="251" t="s">
        <v>461</v>
      </c>
      <c r="C302" s="251" t="n">
        <v>71207</v>
      </c>
      <c r="D302" s="286" t="s">
        <v>597</v>
      </c>
      <c r="E302" s="287" t="n">
        <v>50</v>
      </c>
      <c r="F302" s="280" t="s">
        <v>163</v>
      </c>
      <c r="G302" s="272" t="n">
        <v>19.46</v>
      </c>
      <c r="H302" s="318" t="n">
        <v>16.99</v>
      </c>
      <c r="I302" s="272" t="n">
        <f aca="false">G302+H302</f>
        <v>36.45</v>
      </c>
      <c r="J302" s="272" t="n">
        <f aca="false">I302*E302</f>
        <v>1822.5</v>
      </c>
      <c r="K302" s="212" t="n">
        <f aca="false">J302/$J$635</f>
        <v>0.000907117269848057</v>
      </c>
    </row>
    <row r="303" customFormat="false" ht="11.25" hidden="false" customHeight="false" outlineLevel="0" collapsed="false">
      <c r="A303" s="284" t="s">
        <v>653</v>
      </c>
      <c r="B303" s="251" t="s">
        <v>446</v>
      </c>
      <c r="C303" s="251"/>
      <c r="D303" s="286" t="s">
        <v>475</v>
      </c>
      <c r="E303" s="287" t="n">
        <v>5</v>
      </c>
      <c r="F303" s="280" t="s">
        <v>476</v>
      </c>
      <c r="G303" s="272" t="n">
        <v>23.85</v>
      </c>
      <c r="H303" s="272" t="n">
        <v>79.45</v>
      </c>
      <c r="I303" s="272" t="n">
        <f aca="false">G303+H303</f>
        <v>103.3</v>
      </c>
      <c r="J303" s="272" t="n">
        <f aca="false">I303*E303</f>
        <v>516.5</v>
      </c>
      <c r="K303" s="212" t="n">
        <f aca="false">J303/$J$635</f>
        <v>0.000257078776338283</v>
      </c>
    </row>
    <row r="304" customFormat="false" ht="11.25" hidden="false" customHeight="false" outlineLevel="0" collapsed="false">
      <c r="A304" s="284" t="s">
        <v>654</v>
      </c>
      <c r="B304" s="251" t="s">
        <v>446</v>
      </c>
      <c r="C304" s="251"/>
      <c r="D304" s="293" t="s">
        <v>478</v>
      </c>
      <c r="E304" s="314" t="n">
        <v>2</v>
      </c>
      <c r="F304" s="315" t="s">
        <v>429</v>
      </c>
      <c r="G304" s="316" t="n">
        <v>4.7</v>
      </c>
      <c r="H304" s="316" t="n">
        <v>14.7</v>
      </c>
      <c r="I304" s="272" t="n">
        <v>20.91</v>
      </c>
      <c r="J304" s="272" t="n">
        <f aca="false">I304*E304</f>
        <v>41.82</v>
      </c>
      <c r="K304" s="212" t="n">
        <f aca="false">J304/$J$635</f>
        <v>2.08151682990649E-005</v>
      </c>
    </row>
    <row r="305" customFormat="false" ht="11.25" hidden="false" customHeight="false" outlineLevel="0" collapsed="false">
      <c r="A305" s="284" t="s">
        <v>655</v>
      </c>
      <c r="B305" s="251" t="s">
        <v>446</v>
      </c>
      <c r="C305" s="251"/>
      <c r="D305" s="293" t="s">
        <v>482</v>
      </c>
      <c r="E305" s="314" t="n">
        <v>2</v>
      </c>
      <c r="F305" s="315" t="s">
        <v>429</v>
      </c>
      <c r="G305" s="318" t="n">
        <v>4.7</v>
      </c>
      <c r="H305" s="318" t="n">
        <v>15.62</v>
      </c>
      <c r="I305" s="272" t="n">
        <f aca="false">G305+H305</f>
        <v>20.32</v>
      </c>
      <c r="J305" s="272" t="n">
        <f aca="false">I305*E305</f>
        <v>40.64</v>
      </c>
      <c r="K305" s="212" t="n">
        <f aca="false">J305/$J$635</f>
        <v>2.02278440859397E-005</v>
      </c>
    </row>
    <row r="306" customFormat="false" ht="22.5" hidden="false" customHeight="false" outlineLevel="0" collapsed="false">
      <c r="A306" s="284" t="s">
        <v>656</v>
      </c>
      <c r="B306" s="251" t="s">
        <v>446</v>
      </c>
      <c r="C306" s="251"/>
      <c r="D306" s="293" t="s">
        <v>657</v>
      </c>
      <c r="E306" s="289" t="n">
        <v>10</v>
      </c>
      <c r="F306" s="280" t="s">
        <v>476</v>
      </c>
      <c r="G306" s="272" t="n">
        <v>7.94</v>
      </c>
      <c r="H306" s="272" t="n">
        <v>46.46</v>
      </c>
      <c r="I306" s="272" t="n">
        <f aca="false">G306+H306</f>
        <v>54.4</v>
      </c>
      <c r="J306" s="319" t="n">
        <f aca="false">SUM(I306*E306)</f>
        <v>544</v>
      </c>
      <c r="K306" s="212" t="n">
        <f aca="false">J306/$J$635</f>
        <v>0.000270766416898405</v>
      </c>
    </row>
    <row r="307" customFormat="false" ht="11.25" hidden="false" customHeight="false" outlineLevel="0" collapsed="false">
      <c r="A307" s="284" t="s">
        <v>658</v>
      </c>
      <c r="B307" s="251" t="s">
        <v>446</v>
      </c>
      <c r="C307" s="251"/>
      <c r="D307" s="293" t="s">
        <v>659</v>
      </c>
      <c r="E307" s="289" t="n">
        <v>7</v>
      </c>
      <c r="F307" s="320" t="s">
        <v>429</v>
      </c>
      <c r="G307" s="272" t="n">
        <v>0.85</v>
      </c>
      <c r="H307" s="272" t="n">
        <v>4.47</v>
      </c>
      <c r="I307" s="272" t="n">
        <v>4.47</v>
      </c>
      <c r="J307" s="319" t="n">
        <f aca="false">SUM(I307*E307)</f>
        <v>31.29</v>
      </c>
      <c r="K307" s="212" t="n">
        <f aca="false">J307/$J$635</f>
        <v>1.55740462954983E-005</v>
      </c>
    </row>
    <row r="308" customFormat="false" ht="11.25" hidden="false" customHeight="false" outlineLevel="0" collapsed="false">
      <c r="A308" s="284" t="s">
        <v>660</v>
      </c>
      <c r="B308" s="251" t="s">
        <v>446</v>
      </c>
      <c r="C308" s="251"/>
      <c r="D308" s="293" t="s">
        <v>661</v>
      </c>
      <c r="E308" s="289" t="n">
        <v>2</v>
      </c>
      <c r="F308" s="320" t="s">
        <v>429</v>
      </c>
      <c r="G308" s="272" t="n">
        <v>0.85</v>
      </c>
      <c r="H308" s="272" t="n">
        <v>2.35</v>
      </c>
      <c r="I308" s="272" t="n">
        <f aca="false">G308+H308</f>
        <v>3.2</v>
      </c>
      <c r="J308" s="319" t="n">
        <f aca="false">SUM(I308*E308)</f>
        <v>6.4</v>
      </c>
      <c r="K308" s="212" t="n">
        <f aca="false">J308/$J$635</f>
        <v>3.18548725762829E-006</v>
      </c>
    </row>
    <row r="309" customFormat="false" ht="11.25" hidden="false" customHeight="false" outlineLevel="0" collapsed="false">
      <c r="A309" s="284" t="s">
        <v>662</v>
      </c>
      <c r="B309" s="251" t="s">
        <v>446</v>
      </c>
      <c r="C309" s="251"/>
      <c r="D309" s="293" t="s">
        <v>484</v>
      </c>
      <c r="E309" s="279" t="n">
        <v>80</v>
      </c>
      <c r="F309" s="264" t="s">
        <v>429</v>
      </c>
      <c r="G309" s="272" t="n">
        <v>0.54</v>
      </c>
      <c r="H309" s="272" t="n">
        <v>1.84</v>
      </c>
      <c r="I309" s="272" t="n">
        <f aca="false">H309+G309</f>
        <v>2.38</v>
      </c>
      <c r="J309" s="272" t="n">
        <f aca="false">I309*E309</f>
        <v>190.4</v>
      </c>
      <c r="K309" s="212" t="n">
        <f aca="false">J309/$J$635</f>
        <v>9.47682459144417E-005</v>
      </c>
    </row>
    <row r="310" customFormat="false" ht="11.25" hidden="false" customHeight="false" outlineLevel="0" collapsed="false">
      <c r="A310" s="284"/>
      <c r="B310" s="251"/>
      <c r="C310" s="267"/>
      <c r="D310" s="268" t="s">
        <v>485</v>
      </c>
      <c r="E310" s="289"/>
      <c r="F310" s="290"/>
      <c r="G310" s="291"/>
      <c r="H310" s="291"/>
      <c r="I310" s="291"/>
      <c r="J310" s="291"/>
      <c r="K310" s="212" t="n">
        <f aca="false">J310/$J$635</f>
        <v>0</v>
      </c>
    </row>
    <row r="311" customFormat="false" ht="11.25" hidden="false" customHeight="false" outlineLevel="0" collapsed="false">
      <c r="A311" s="284" t="s">
        <v>663</v>
      </c>
      <c r="B311" s="251" t="s">
        <v>427</v>
      </c>
      <c r="C311" s="292" t="s">
        <v>487</v>
      </c>
      <c r="D311" s="293" t="s">
        <v>488</v>
      </c>
      <c r="E311" s="254" t="n">
        <v>44</v>
      </c>
      <c r="F311" s="264" t="s">
        <v>429</v>
      </c>
      <c r="G311" s="125" t="n">
        <f aca="false">M311*0.15</f>
        <v>1.6875</v>
      </c>
      <c r="H311" s="125" t="n">
        <f aca="false">M311*0.85</f>
        <v>9.5625</v>
      </c>
      <c r="I311" s="220" t="n">
        <f aca="false">G311+H311</f>
        <v>11.25</v>
      </c>
      <c r="J311" s="220" t="n">
        <f aca="false">I311*E311</f>
        <v>495</v>
      </c>
      <c r="K311" s="212" t="n">
        <f aca="false">J311/$J$635</f>
        <v>0.000246377530082188</v>
      </c>
      <c r="M311" s="83" t="n">
        <v>11.25</v>
      </c>
    </row>
    <row r="312" customFormat="false" ht="11.25" hidden="false" customHeight="false" outlineLevel="0" collapsed="false">
      <c r="A312" s="284" t="s">
        <v>664</v>
      </c>
      <c r="B312" s="251" t="s">
        <v>427</v>
      </c>
      <c r="C312" s="292" t="s">
        <v>495</v>
      </c>
      <c r="D312" s="294" t="s">
        <v>496</v>
      </c>
      <c r="E312" s="254" t="n">
        <v>5</v>
      </c>
      <c r="F312" s="264" t="s">
        <v>429</v>
      </c>
      <c r="G312" s="125" t="n">
        <f aca="false">M312*0.15</f>
        <v>11.1285</v>
      </c>
      <c r="H312" s="125" t="n">
        <f aca="false">M312*0.85</f>
        <v>63.0615</v>
      </c>
      <c r="I312" s="220" t="n">
        <f aca="false">G312+H312</f>
        <v>74.19</v>
      </c>
      <c r="J312" s="220" t="n">
        <f aca="false">I312*E312</f>
        <v>370.95</v>
      </c>
      <c r="K312" s="212" t="n">
        <f aca="false">J312/$J$635</f>
        <v>0.00018463382784644</v>
      </c>
      <c r="M312" s="83" t="n">
        <v>74.19</v>
      </c>
    </row>
    <row r="313" customFormat="false" ht="11.25" hidden="false" customHeight="false" outlineLevel="0" collapsed="false">
      <c r="A313" s="284" t="s">
        <v>665</v>
      </c>
      <c r="B313" s="251" t="s">
        <v>427</v>
      </c>
      <c r="C313" s="292" t="s">
        <v>498</v>
      </c>
      <c r="D313" s="294" t="s">
        <v>499</v>
      </c>
      <c r="E313" s="254" t="n">
        <v>1</v>
      </c>
      <c r="F313" s="264" t="s">
        <v>429</v>
      </c>
      <c r="G313" s="125" t="n">
        <f aca="false">M313*0.15</f>
        <v>14.97</v>
      </c>
      <c r="H313" s="125" t="n">
        <f aca="false">M313*0.85</f>
        <v>84.83</v>
      </c>
      <c r="I313" s="220" t="n">
        <f aca="false">G313+H313</f>
        <v>99.8</v>
      </c>
      <c r="J313" s="220" t="n">
        <f aca="false">I313*E313</f>
        <v>99.8</v>
      </c>
      <c r="K313" s="212" t="n">
        <f aca="false">J313/$J$635</f>
        <v>4.96736919236412E-005</v>
      </c>
      <c r="M313" s="83" t="n">
        <v>99.8</v>
      </c>
    </row>
    <row r="314" customFormat="false" ht="11.25" hidden="false" customHeight="false" outlineLevel="0" collapsed="false">
      <c r="A314" s="284" t="s">
        <v>666</v>
      </c>
      <c r="B314" s="251" t="s">
        <v>427</v>
      </c>
      <c r="C314" s="292" t="s">
        <v>498</v>
      </c>
      <c r="D314" s="294" t="s">
        <v>501</v>
      </c>
      <c r="E314" s="254" t="n">
        <v>1</v>
      </c>
      <c r="F314" s="264" t="s">
        <v>429</v>
      </c>
      <c r="G314" s="125" t="n">
        <f aca="false">M314*0.15</f>
        <v>14.97</v>
      </c>
      <c r="H314" s="125" t="n">
        <f aca="false">M314*0.85</f>
        <v>84.83</v>
      </c>
      <c r="I314" s="220" t="n">
        <f aca="false">G314+H314</f>
        <v>99.8</v>
      </c>
      <c r="J314" s="220" t="n">
        <f aca="false">I314*E314</f>
        <v>99.8</v>
      </c>
      <c r="K314" s="212" t="n">
        <f aca="false">J314/$J$635</f>
        <v>4.96736919236412E-005</v>
      </c>
      <c r="M314" s="83" t="n">
        <v>99.8</v>
      </c>
    </row>
    <row r="315" customFormat="false" ht="11.25" hidden="false" customHeight="false" outlineLevel="0" collapsed="false">
      <c r="A315" s="284" t="s">
        <v>667</v>
      </c>
      <c r="B315" s="251" t="s">
        <v>427</v>
      </c>
      <c r="C315" s="292" t="s">
        <v>668</v>
      </c>
      <c r="D315" s="294" t="s">
        <v>669</v>
      </c>
      <c r="E315" s="254" t="n">
        <v>1</v>
      </c>
      <c r="F315" s="264" t="s">
        <v>429</v>
      </c>
      <c r="G315" s="125" t="n">
        <f aca="false">M315*0.15</f>
        <v>43.128</v>
      </c>
      <c r="H315" s="125" t="n">
        <f aca="false">M315*0.85</f>
        <v>244.392</v>
      </c>
      <c r="I315" s="220" t="n">
        <f aca="false">G315+H315</f>
        <v>287.52</v>
      </c>
      <c r="J315" s="220" t="n">
        <f aca="false">I315*E315</f>
        <v>287.52</v>
      </c>
      <c r="K315" s="212" t="n">
        <f aca="false">J315/$J$635</f>
        <v>0.000143108015048951</v>
      </c>
      <c r="M315" s="83" t="n">
        <v>287.52</v>
      </c>
    </row>
    <row r="316" customFormat="false" ht="11.25" hidden="false" customHeight="false" outlineLevel="0" collapsed="false">
      <c r="A316" s="284" t="s">
        <v>670</v>
      </c>
      <c r="B316" s="251" t="s">
        <v>461</v>
      </c>
      <c r="C316" s="295" t="n">
        <v>71455</v>
      </c>
      <c r="D316" s="294" t="s">
        <v>511</v>
      </c>
      <c r="E316" s="279" t="n">
        <v>2</v>
      </c>
      <c r="F316" s="264" t="s">
        <v>429</v>
      </c>
      <c r="G316" s="272" t="n">
        <v>24.33</v>
      </c>
      <c r="H316" s="272" t="n">
        <v>104.08</v>
      </c>
      <c r="I316" s="272" t="n">
        <f aca="false">H316+G316</f>
        <v>128.41</v>
      </c>
      <c r="J316" s="272" t="n">
        <f aca="false">I316*E316</f>
        <v>256.82</v>
      </c>
      <c r="K316" s="212" t="n">
        <f aca="false">J316/$J$635</f>
        <v>0.000127827630860015</v>
      </c>
    </row>
    <row r="317" customFormat="false" ht="11.25" hidden="false" customHeight="false" outlineLevel="0" collapsed="false">
      <c r="A317" s="284"/>
      <c r="B317" s="251"/>
      <c r="C317" s="267"/>
      <c r="D317" s="268" t="s">
        <v>512</v>
      </c>
      <c r="E317" s="269"/>
      <c r="F317" s="270"/>
      <c r="G317" s="271"/>
      <c r="H317" s="271"/>
      <c r="I317" s="272"/>
      <c r="J317" s="272"/>
      <c r="K317" s="212" t="n">
        <f aca="false">J317/$J$635</f>
        <v>0</v>
      </c>
    </row>
    <row r="318" customFormat="false" ht="22.5" hidden="false" customHeight="false" outlineLevel="0" collapsed="false">
      <c r="A318" s="284" t="s">
        <v>671</v>
      </c>
      <c r="B318" s="251" t="s">
        <v>427</v>
      </c>
      <c r="C318" s="252" t="n">
        <v>91926</v>
      </c>
      <c r="D318" s="253" t="s">
        <v>514</v>
      </c>
      <c r="E318" s="254" t="n">
        <v>1500</v>
      </c>
      <c r="F318" s="264" t="s">
        <v>163</v>
      </c>
      <c r="G318" s="125" t="n">
        <f aca="false">M318*0.15</f>
        <v>0.396</v>
      </c>
      <c r="H318" s="125" t="n">
        <f aca="false">M318*0.85</f>
        <v>2.244</v>
      </c>
      <c r="I318" s="220" t="n">
        <f aca="false">G318+H318</f>
        <v>2.64</v>
      </c>
      <c r="J318" s="220" t="n">
        <f aca="false">I318*E318</f>
        <v>3960</v>
      </c>
      <c r="K318" s="212" t="n">
        <f aca="false">J318/$J$635</f>
        <v>0.00197102024065751</v>
      </c>
      <c r="M318" s="83" t="n">
        <v>2.64</v>
      </c>
    </row>
    <row r="319" customFormat="false" ht="22.5" hidden="false" customHeight="false" outlineLevel="0" collapsed="false">
      <c r="A319" s="284" t="s">
        <v>672</v>
      </c>
      <c r="B319" s="251" t="s">
        <v>427</v>
      </c>
      <c r="C319" s="252" t="n">
        <v>91926</v>
      </c>
      <c r="D319" s="253" t="s">
        <v>516</v>
      </c>
      <c r="E319" s="254" t="n">
        <v>1500</v>
      </c>
      <c r="F319" s="264" t="s">
        <v>163</v>
      </c>
      <c r="G319" s="125" t="n">
        <f aca="false">M319*0.15</f>
        <v>0.396</v>
      </c>
      <c r="H319" s="125" t="n">
        <f aca="false">M319*0.85</f>
        <v>2.244</v>
      </c>
      <c r="I319" s="220" t="n">
        <f aca="false">G319+H319</f>
        <v>2.64</v>
      </c>
      <c r="J319" s="220" t="n">
        <f aca="false">I319*E319</f>
        <v>3960</v>
      </c>
      <c r="K319" s="212" t="n">
        <f aca="false">J319/$J$635</f>
        <v>0.00197102024065751</v>
      </c>
      <c r="M319" s="83" t="n">
        <v>2.64</v>
      </c>
    </row>
    <row r="320" customFormat="false" ht="22.5" hidden="false" customHeight="false" outlineLevel="0" collapsed="false">
      <c r="A320" s="284" t="s">
        <v>673</v>
      </c>
      <c r="B320" s="251" t="s">
        <v>427</v>
      </c>
      <c r="C320" s="252" t="n">
        <v>91926</v>
      </c>
      <c r="D320" s="253" t="s">
        <v>518</v>
      </c>
      <c r="E320" s="254" t="n">
        <v>1500</v>
      </c>
      <c r="F320" s="264" t="s">
        <v>163</v>
      </c>
      <c r="G320" s="125" t="n">
        <f aca="false">M320*0.15</f>
        <v>0.396</v>
      </c>
      <c r="H320" s="125" t="n">
        <f aca="false">M320*0.85</f>
        <v>2.244</v>
      </c>
      <c r="I320" s="220" t="n">
        <f aca="false">G320+H320</f>
        <v>2.64</v>
      </c>
      <c r="J320" s="220" t="n">
        <f aca="false">I320*E320</f>
        <v>3960</v>
      </c>
      <c r="K320" s="212" t="n">
        <f aca="false">J320/$J$635</f>
        <v>0.00197102024065751</v>
      </c>
      <c r="M320" s="83" t="n">
        <v>2.64</v>
      </c>
    </row>
    <row r="321" customFormat="false" ht="22.5" hidden="false" customHeight="false" outlineLevel="0" collapsed="false">
      <c r="A321" s="284" t="s">
        <v>674</v>
      </c>
      <c r="B321" s="321" t="s">
        <v>427</v>
      </c>
      <c r="C321" s="252" t="n">
        <v>91926</v>
      </c>
      <c r="D321" s="253" t="s">
        <v>520</v>
      </c>
      <c r="E321" s="254" t="n">
        <v>600</v>
      </c>
      <c r="F321" s="264" t="s">
        <v>163</v>
      </c>
      <c r="G321" s="125" t="n">
        <f aca="false">M321*0.15</f>
        <v>0.396</v>
      </c>
      <c r="H321" s="125" t="n">
        <f aca="false">M321*0.85</f>
        <v>2.244</v>
      </c>
      <c r="I321" s="220" t="n">
        <f aca="false">G321+H321</f>
        <v>2.64</v>
      </c>
      <c r="J321" s="220" t="n">
        <f aca="false">I321*E321</f>
        <v>1584</v>
      </c>
      <c r="K321" s="212" t="n">
        <f aca="false">J321/$J$635</f>
        <v>0.000788408096263003</v>
      </c>
      <c r="M321" s="83" t="n">
        <v>2.64</v>
      </c>
    </row>
    <row r="322" customFormat="false" ht="22.5" hidden="false" customHeight="false" outlineLevel="0" collapsed="false">
      <c r="A322" s="284" t="s">
        <v>675</v>
      </c>
      <c r="B322" s="321" t="s">
        <v>427</v>
      </c>
      <c r="C322" s="251" t="n">
        <v>91931</v>
      </c>
      <c r="D322" s="286" t="s">
        <v>528</v>
      </c>
      <c r="E322" s="289" t="n">
        <v>150</v>
      </c>
      <c r="F322" s="280" t="s">
        <v>163</v>
      </c>
      <c r="G322" s="125" t="n">
        <f aca="false">M322*0.15</f>
        <v>0.93</v>
      </c>
      <c r="H322" s="125" t="n">
        <f aca="false">M322*0.85</f>
        <v>5.27</v>
      </c>
      <c r="I322" s="220" t="n">
        <f aca="false">G322+H322</f>
        <v>6.2</v>
      </c>
      <c r="J322" s="220" t="n">
        <f aca="false">I322*E322</f>
        <v>930</v>
      </c>
      <c r="K322" s="212" t="n">
        <f aca="false">J322/$J$635</f>
        <v>0.000462891117124111</v>
      </c>
      <c r="M322" s="83" t="n">
        <v>6.2</v>
      </c>
    </row>
    <row r="323" customFormat="false" ht="22.5" hidden="false" customHeight="false" outlineLevel="0" collapsed="false">
      <c r="A323" s="284" t="s">
        <v>676</v>
      </c>
      <c r="B323" s="321" t="s">
        <v>427</v>
      </c>
      <c r="C323" s="251" t="n">
        <v>91931</v>
      </c>
      <c r="D323" s="286" t="s">
        <v>530</v>
      </c>
      <c r="E323" s="289" t="n">
        <v>150</v>
      </c>
      <c r="F323" s="280" t="s">
        <v>163</v>
      </c>
      <c r="G323" s="125" t="n">
        <f aca="false">M323*0.15</f>
        <v>0.93</v>
      </c>
      <c r="H323" s="125" t="n">
        <f aca="false">M323*0.85</f>
        <v>5.27</v>
      </c>
      <c r="I323" s="220" t="n">
        <f aca="false">G323+H323</f>
        <v>6.2</v>
      </c>
      <c r="J323" s="220" t="n">
        <f aca="false">I323*E323</f>
        <v>930</v>
      </c>
      <c r="K323" s="212" t="n">
        <f aca="false">J323/$J$635</f>
        <v>0.000462891117124111</v>
      </c>
      <c r="M323" s="83" t="n">
        <v>6.2</v>
      </c>
    </row>
    <row r="324" customFormat="false" ht="22.5" hidden="false" customHeight="false" outlineLevel="0" collapsed="false">
      <c r="A324" s="284" t="s">
        <v>677</v>
      </c>
      <c r="B324" s="321" t="s">
        <v>427</v>
      </c>
      <c r="C324" s="251" t="n">
        <v>91931</v>
      </c>
      <c r="D324" s="286" t="s">
        <v>532</v>
      </c>
      <c r="E324" s="289" t="n">
        <v>250</v>
      </c>
      <c r="F324" s="280" t="s">
        <v>163</v>
      </c>
      <c r="G324" s="125" t="n">
        <f aca="false">M324*0.15</f>
        <v>0.93</v>
      </c>
      <c r="H324" s="125" t="n">
        <f aca="false">M324*0.85</f>
        <v>5.27</v>
      </c>
      <c r="I324" s="220" t="n">
        <f aca="false">G324+H324</f>
        <v>6.2</v>
      </c>
      <c r="J324" s="220" t="n">
        <f aca="false">I324*E324</f>
        <v>1550</v>
      </c>
      <c r="K324" s="212" t="n">
        <f aca="false">J324/$J$635</f>
        <v>0.000771485195206852</v>
      </c>
      <c r="M324" s="83" t="n">
        <v>6.2</v>
      </c>
    </row>
    <row r="325" customFormat="false" ht="22.5" hidden="false" customHeight="false" outlineLevel="0" collapsed="false">
      <c r="A325" s="284" t="s">
        <v>678</v>
      </c>
      <c r="B325" s="321" t="s">
        <v>427</v>
      </c>
      <c r="C325" s="251" t="n">
        <v>92982</v>
      </c>
      <c r="D325" s="286" t="s">
        <v>538</v>
      </c>
      <c r="E325" s="289" t="n">
        <v>15</v>
      </c>
      <c r="F325" s="280" t="s">
        <v>163</v>
      </c>
      <c r="G325" s="125" t="n">
        <f aca="false">M325*0.15</f>
        <v>1.455</v>
      </c>
      <c r="H325" s="125" t="n">
        <f aca="false">M325*0.85</f>
        <v>8.245</v>
      </c>
      <c r="I325" s="220" t="n">
        <f aca="false">G325+H325</f>
        <v>9.7</v>
      </c>
      <c r="J325" s="220" t="n">
        <f aca="false">I325*E325</f>
        <v>145.5</v>
      </c>
      <c r="K325" s="212" t="n">
        <f aca="false">J325/$J$635</f>
        <v>7.24200618726432E-005</v>
      </c>
      <c r="M325" s="83" t="n">
        <v>9.7</v>
      </c>
    </row>
    <row r="326" customFormat="false" ht="22.5" hidden="false" customHeight="false" outlineLevel="0" collapsed="false">
      <c r="A326" s="284" t="s">
        <v>679</v>
      </c>
      <c r="B326" s="321" t="s">
        <v>427</v>
      </c>
      <c r="C326" s="251" t="n">
        <v>92982</v>
      </c>
      <c r="D326" s="286" t="s">
        <v>534</v>
      </c>
      <c r="E326" s="289" t="n">
        <v>15</v>
      </c>
      <c r="F326" s="280" t="s">
        <v>163</v>
      </c>
      <c r="G326" s="125" t="n">
        <f aca="false">M326*0.15</f>
        <v>1.455</v>
      </c>
      <c r="H326" s="125" t="n">
        <f aca="false">M326*0.85</f>
        <v>8.245</v>
      </c>
      <c r="I326" s="220" t="n">
        <f aca="false">G326+H326</f>
        <v>9.7</v>
      </c>
      <c r="J326" s="220" t="n">
        <f aca="false">I326*E326</f>
        <v>145.5</v>
      </c>
      <c r="K326" s="212" t="n">
        <f aca="false">J326/$J$635</f>
        <v>7.24200618726432E-005</v>
      </c>
      <c r="M326" s="83" t="n">
        <v>9.7</v>
      </c>
    </row>
    <row r="327" customFormat="false" ht="22.5" hidden="false" customHeight="false" outlineLevel="0" collapsed="false">
      <c r="A327" s="284" t="s">
        <v>680</v>
      </c>
      <c r="B327" s="321" t="s">
        <v>427</v>
      </c>
      <c r="C327" s="251" t="n">
        <v>92982</v>
      </c>
      <c r="D327" s="286" t="s">
        <v>536</v>
      </c>
      <c r="E327" s="289" t="n">
        <v>45</v>
      </c>
      <c r="F327" s="280" t="s">
        <v>163</v>
      </c>
      <c r="G327" s="125" t="n">
        <f aca="false">M327*0.15</f>
        <v>1.455</v>
      </c>
      <c r="H327" s="125" t="n">
        <f aca="false">M327*0.85</f>
        <v>8.245</v>
      </c>
      <c r="I327" s="220" t="n">
        <f aca="false">G327+H327</f>
        <v>9.7</v>
      </c>
      <c r="J327" s="220" t="n">
        <f aca="false">I327*E327</f>
        <v>436.5</v>
      </c>
      <c r="K327" s="212" t="n">
        <f aca="false">J327/$J$635</f>
        <v>0.00021726018561793</v>
      </c>
      <c r="M327" s="83" t="n">
        <v>9.7</v>
      </c>
    </row>
    <row r="328" customFormat="false" ht="11.25" hidden="false" customHeight="false" outlineLevel="0" collapsed="false">
      <c r="A328" s="322"/>
      <c r="B328" s="323"/>
      <c r="C328" s="324"/>
      <c r="D328" s="268" t="s">
        <v>550</v>
      </c>
      <c r="E328" s="269"/>
      <c r="F328" s="270"/>
      <c r="G328" s="125" t="n">
        <f aca="false">M328*0.15</f>
        <v>0</v>
      </c>
      <c r="H328" s="125" t="n">
        <f aca="false">M328*0.85</f>
        <v>0</v>
      </c>
      <c r="I328" s="220" t="n">
        <f aca="false">G328+H328</f>
        <v>0</v>
      </c>
      <c r="J328" s="220" t="n">
        <f aca="false">I328*E328</f>
        <v>0</v>
      </c>
      <c r="K328" s="212" t="n">
        <f aca="false">J328/$J$635</f>
        <v>0</v>
      </c>
    </row>
    <row r="329" customFormat="false" ht="11.25" hidden="false" customHeight="false" outlineLevel="0" collapsed="false">
      <c r="A329" s="322" t="s">
        <v>681</v>
      </c>
      <c r="B329" s="321" t="s">
        <v>427</v>
      </c>
      <c r="C329" s="295" t="n">
        <v>91953</v>
      </c>
      <c r="D329" s="296" t="s">
        <v>552</v>
      </c>
      <c r="E329" s="254" t="n">
        <v>8</v>
      </c>
      <c r="F329" s="264" t="s">
        <v>429</v>
      </c>
      <c r="G329" s="125" t="n">
        <f aca="false">M329*0.15</f>
        <v>2.898</v>
      </c>
      <c r="H329" s="125" t="n">
        <f aca="false">M329*0.85</f>
        <v>16.422</v>
      </c>
      <c r="I329" s="220" t="n">
        <f aca="false">G329+H329</f>
        <v>19.32</v>
      </c>
      <c r="J329" s="220" t="n">
        <f aca="false">I329*E329</f>
        <v>154.56</v>
      </c>
      <c r="K329" s="212" t="n">
        <f aca="false">J329/$J$635</f>
        <v>7.69295172717233E-005</v>
      </c>
      <c r="M329" s="83" t="n">
        <v>19.32</v>
      </c>
    </row>
    <row r="330" customFormat="false" ht="11.25" hidden="false" customHeight="false" outlineLevel="0" collapsed="false">
      <c r="A330" s="322" t="s">
        <v>682</v>
      </c>
      <c r="B330" s="321" t="s">
        <v>427</v>
      </c>
      <c r="C330" s="295" t="n">
        <v>91959</v>
      </c>
      <c r="D330" s="296" t="s">
        <v>554</v>
      </c>
      <c r="E330" s="254" t="n">
        <v>12</v>
      </c>
      <c r="F330" s="264" t="s">
        <v>429</v>
      </c>
      <c r="G330" s="125" t="n">
        <f aca="false">M330*0.15</f>
        <v>4.6275</v>
      </c>
      <c r="H330" s="125" t="n">
        <f aca="false">M330*0.85</f>
        <v>26.2225</v>
      </c>
      <c r="I330" s="220" t="n">
        <f aca="false">G330+H330</f>
        <v>30.85</v>
      </c>
      <c r="J330" s="220" t="n">
        <f aca="false">I330*E330</f>
        <v>370.2</v>
      </c>
      <c r="K330" s="212" t="n">
        <f aca="false">J330/$J$635</f>
        <v>0.000184260528558437</v>
      </c>
      <c r="M330" s="83" t="n">
        <v>30.85</v>
      </c>
    </row>
    <row r="331" customFormat="false" ht="22.5" hidden="false" customHeight="false" outlineLevel="0" collapsed="false">
      <c r="A331" s="322" t="s">
        <v>683</v>
      </c>
      <c r="B331" s="321" t="s">
        <v>427</v>
      </c>
      <c r="C331" s="295" t="n">
        <v>91955</v>
      </c>
      <c r="D331" s="297" t="s">
        <v>558</v>
      </c>
      <c r="E331" s="254" t="n">
        <v>2</v>
      </c>
      <c r="F331" s="264" t="s">
        <v>429</v>
      </c>
      <c r="G331" s="125" t="n">
        <f aca="false">M331*0.15</f>
        <v>3.6465</v>
      </c>
      <c r="H331" s="125" t="n">
        <f aca="false">M331*0.85</f>
        <v>20.6635</v>
      </c>
      <c r="I331" s="220" t="n">
        <f aca="false">G331+H331</f>
        <v>24.31</v>
      </c>
      <c r="J331" s="220" t="n">
        <f aca="false">I331*E331</f>
        <v>48.62</v>
      </c>
      <c r="K331" s="212" t="n">
        <f aca="false">J331/$J$635</f>
        <v>2.41997485102949E-005</v>
      </c>
      <c r="M331" s="83" t="n">
        <v>24.31</v>
      </c>
    </row>
    <row r="332" customFormat="false" ht="11.25" hidden="false" customHeight="false" outlineLevel="0" collapsed="false">
      <c r="A332" s="322"/>
      <c r="B332" s="323"/>
      <c r="C332" s="323"/>
      <c r="D332" s="268" t="s">
        <v>559</v>
      </c>
      <c r="E332" s="269"/>
      <c r="F332" s="270"/>
      <c r="G332" s="271"/>
      <c r="H332" s="271"/>
      <c r="I332" s="272"/>
      <c r="J332" s="272"/>
      <c r="K332" s="212" t="n">
        <f aca="false">J332/$J$635</f>
        <v>0</v>
      </c>
    </row>
    <row r="333" customFormat="false" ht="56.25" hidden="false" customHeight="false" outlineLevel="0" collapsed="false">
      <c r="A333" s="322" t="s">
        <v>684</v>
      </c>
      <c r="B333" s="321" t="s">
        <v>446</v>
      </c>
      <c r="C333" s="321"/>
      <c r="D333" s="297" t="s">
        <v>565</v>
      </c>
      <c r="E333" s="314" t="n">
        <v>1</v>
      </c>
      <c r="F333" s="264" t="s">
        <v>429</v>
      </c>
      <c r="G333" s="316" t="n">
        <f aca="false">I333*0.3</f>
        <v>12.564</v>
      </c>
      <c r="H333" s="316" t="n">
        <f aca="false">0.7*I333</f>
        <v>29.316</v>
      </c>
      <c r="I333" s="272" t="n">
        <v>41.88</v>
      </c>
      <c r="J333" s="305" t="n">
        <f aca="false">I333*E333</f>
        <v>41.88</v>
      </c>
      <c r="K333" s="212" t="n">
        <f aca="false">J333/$J$635</f>
        <v>2.08450322421051E-005</v>
      </c>
    </row>
    <row r="334" customFormat="false" ht="45" hidden="false" customHeight="false" outlineLevel="0" collapsed="false">
      <c r="A334" s="322" t="s">
        <v>685</v>
      </c>
      <c r="B334" s="321" t="s">
        <v>446</v>
      </c>
      <c r="C334" s="321"/>
      <c r="D334" s="297" t="s">
        <v>567</v>
      </c>
      <c r="E334" s="325" t="n">
        <v>29</v>
      </c>
      <c r="F334" s="280" t="s">
        <v>429</v>
      </c>
      <c r="G334" s="272" t="n">
        <f aca="false">0.1765*H334</f>
        <v>5.27735</v>
      </c>
      <c r="H334" s="326" t="n">
        <v>29.9</v>
      </c>
      <c r="I334" s="272" t="n">
        <f aca="false">H334+G334</f>
        <v>35.17735</v>
      </c>
      <c r="J334" s="305" t="n">
        <f aca="false">I334*E334</f>
        <v>1020.14315</v>
      </c>
      <c r="K334" s="212" t="n">
        <f aca="false">J334/$J$635</f>
        <v>0.000507758282075279</v>
      </c>
    </row>
    <row r="335" customFormat="false" ht="78.75" hidden="false" customHeight="false" outlineLevel="0" collapsed="false">
      <c r="A335" s="322" t="s">
        <v>686</v>
      </c>
      <c r="B335" s="321" t="s">
        <v>446</v>
      </c>
      <c r="C335" s="321"/>
      <c r="D335" s="297" t="s">
        <v>569</v>
      </c>
      <c r="E335" s="314" t="n">
        <v>4</v>
      </c>
      <c r="F335" s="280" t="s">
        <v>429</v>
      </c>
      <c r="G335" s="272" t="n">
        <f aca="false">0.1765*H335</f>
        <v>50.9379</v>
      </c>
      <c r="H335" s="318" t="n">
        <v>288.6</v>
      </c>
      <c r="I335" s="272" t="n">
        <f aca="false">H335+G335</f>
        <v>339.5379</v>
      </c>
      <c r="J335" s="305" t="n">
        <f aca="false">I335*E335</f>
        <v>1358.1516</v>
      </c>
      <c r="K335" s="212" t="n">
        <f aca="false">J335/$J$635</f>
        <v>0.000675996033707419</v>
      </c>
    </row>
    <row r="336" customFormat="false" ht="11.25" hidden="false" customHeight="false" outlineLevel="0" collapsed="false">
      <c r="A336" s="322" t="s">
        <v>687</v>
      </c>
      <c r="B336" s="321" t="s">
        <v>446</v>
      </c>
      <c r="C336" s="321"/>
      <c r="D336" s="308" t="s">
        <v>571</v>
      </c>
      <c r="E336" s="279" t="n">
        <v>12</v>
      </c>
      <c r="F336" s="280" t="s">
        <v>429</v>
      </c>
      <c r="G336" s="272" t="n">
        <f aca="false">0.1765*H336</f>
        <v>7.04235</v>
      </c>
      <c r="H336" s="283" t="n">
        <v>39.9</v>
      </c>
      <c r="I336" s="272" t="n">
        <f aca="false">H336+G336</f>
        <v>46.94235</v>
      </c>
      <c r="J336" s="272" t="n">
        <f aca="false">I336*E336</f>
        <v>563.3082</v>
      </c>
      <c r="K336" s="212" t="n">
        <f aca="false">J336/$J$635</f>
        <v>0.000280376733315239</v>
      </c>
    </row>
    <row r="337" s="144" customFormat="true" ht="11.25" hidden="false" customHeight="false" outlineLevel="0" collapsed="false">
      <c r="A337" s="327"/>
      <c r="B337" s="328"/>
      <c r="C337" s="328"/>
      <c r="D337" s="242" t="s">
        <v>688</v>
      </c>
      <c r="E337" s="254"/>
      <c r="F337" s="244"/>
      <c r="G337" s="245"/>
      <c r="H337" s="245"/>
      <c r="I337" s="125"/>
      <c r="J337" s="246" t="n">
        <f aca="false">SUM(J338:J391)</f>
        <v>35433.3782</v>
      </c>
      <c r="K337" s="170" t="n">
        <f aca="false">J337/$J$635</f>
        <v>0.0176363398048163</v>
      </c>
      <c r="L337" s="143"/>
    </row>
    <row r="338" customFormat="false" ht="11.25" hidden="false" customHeight="false" outlineLevel="0" collapsed="false">
      <c r="A338" s="322"/>
      <c r="B338" s="215"/>
      <c r="C338" s="329"/>
      <c r="D338" s="268" t="s">
        <v>425</v>
      </c>
      <c r="E338" s="269"/>
      <c r="F338" s="310"/>
      <c r="G338" s="311"/>
      <c r="H338" s="311"/>
      <c r="I338" s="311"/>
      <c r="J338" s="311"/>
      <c r="K338" s="212" t="n">
        <f aca="false">J338/$J$635</f>
        <v>0</v>
      </c>
    </row>
    <row r="339" customFormat="false" ht="22.5" hidden="false" customHeight="false" outlineLevel="0" collapsed="false">
      <c r="A339" s="322" t="s">
        <v>689</v>
      </c>
      <c r="B339" s="321" t="s">
        <v>427</v>
      </c>
      <c r="C339" s="252" t="n">
        <v>91996</v>
      </c>
      <c r="D339" s="253" t="s">
        <v>433</v>
      </c>
      <c r="E339" s="254" t="n">
        <v>3</v>
      </c>
      <c r="F339" s="264" t="s">
        <v>429</v>
      </c>
      <c r="G339" s="125" t="n">
        <f aca="false">M339*0.15</f>
        <v>3.051</v>
      </c>
      <c r="H339" s="125" t="n">
        <f aca="false">M339*0.85</f>
        <v>17.289</v>
      </c>
      <c r="I339" s="220" t="n">
        <f aca="false">G339+H339</f>
        <v>20.34</v>
      </c>
      <c r="J339" s="220" t="n">
        <f aca="false">I339*E339</f>
        <v>61.02</v>
      </c>
      <c r="K339" s="212" t="n">
        <f aca="false">J339/$J$635</f>
        <v>3.03716300719498E-005</v>
      </c>
      <c r="M339" s="83" t="n">
        <v>20.34</v>
      </c>
    </row>
    <row r="340" customFormat="false" ht="22.5" hidden="false" customHeight="false" outlineLevel="0" collapsed="false">
      <c r="A340" s="322" t="s">
        <v>690</v>
      </c>
      <c r="B340" s="321" t="s">
        <v>427</v>
      </c>
      <c r="C340" s="252" t="n">
        <v>92000</v>
      </c>
      <c r="D340" s="253" t="s">
        <v>437</v>
      </c>
      <c r="E340" s="254" t="n">
        <v>34</v>
      </c>
      <c r="F340" s="264" t="s">
        <v>429</v>
      </c>
      <c r="G340" s="125" t="n">
        <f aca="false">M340*0.15</f>
        <v>2.7345</v>
      </c>
      <c r="H340" s="125" t="n">
        <f aca="false">M340*0.85</f>
        <v>15.4955</v>
      </c>
      <c r="I340" s="220" t="n">
        <f aca="false">G340+H340</f>
        <v>18.23</v>
      </c>
      <c r="J340" s="220" t="n">
        <f aca="false">I340*E340</f>
        <v>619.82</v>
      </c>
      <c r="K340" s="212" t="n">
        <f aca="false">J340/$J$635</f>
        <v>0.00030850448625362</v>
      </c>
      <c r="M340" s="83" t="n">
        <v>18.23</v>
      </c>
    </row>
    <row r="341" customFormat="false" ht="22.5" hidden="false" customHeight="false" outlineLevel="0" collapsed="false">
      <c r="A341" s="322" t="s">
        <v>691</v>
      </c>
      <c r="B341" s="321" t="s">
        <v>427</v>
      </c>
      <c r="C341" s="252" t="n">
        <v>92008</v>
      </c>
      <c r="D341" s="253" t="s">
        <v>439</v>
      </c>
      <c r="E341" s="254" t="n">
        <v>2</v>
      </c>
      <c r="F341" s="264" t="s">
        <v>429</v>
      </c>
      <c r="G341" s="125" t="n">
        <f aca="false">M341*0.15</f>
        <v>4.2975</v>
      </c>
      <c r="H341" s="125" t="n">
        <f aca="false">M341*0.85</f>
        <v>24.3525</v>
      </c>
      <c r="I341" s="220" t="n">
        <f aca="false">G341+H341</f>
        <v>28.65</v>
      </c>
      <c r="J341" s="220" t="n">
        <f aca="false">I341*E341</f>
        <v>57.3</v>
      </c>
      <c r="K341" s="212" t="n">
        <f aca="false">J341/$J$635</f>
        <v>2.85200656034533E-005</v>
      </c>
      <c r="M341" s="83" t="n">
        <v>28.65</v>
      </c>
    </row>
    <row r="342" customFormat="false" ht="22.5" hidden="false" customHeight="false" outlineLevel="0" collapsed="false">
      <c r="A342" s="322" t="s">
        <v>692</v>
      </c>
      <c r="B342" s="321" t="s">
        <v>427</v>
      </c>
      <c r="C342" s="252" t="n">
        <v>91996</v>
      </c>
      <c r="D342" s="253" t="s">
        <v>441</v>
      </c>
      <c r="E342" s="254" t="n">
        <v>2</v>
      </c>
      <c r="F342" s="264" t="s">
        <v>429</v>
      </c>
      <c r="G342" s="125" t="n">
        <f aca="false">M342*0.15</f>
        <v>3.051</v>
      </c>
      <c r="H342" s="125" t="n">
        <f aca="false">M342*0.85</f>
        <v>17.289</v>
      </c>
      <c r="I342" s="220" t="n">
        <f aca="false">G342+H342</f>
        <v>20.34</v>
      </c>
      <c r="J342" s="220" t="n">
        <f aca="false">I342*E342</f>
        <v>40.68</v>
      </c>
      <c r="K342" s="212" t="n">
        <f aca="false">J342/$J$635</f>
        <v>2.02477533812998E-005</v>
      </c>
      <c r="M342" s="83" t="n">
        <v>20.34</v>
      </c>
    </row>
    <row r="343" customFormat="false" ht="11.25" hidden="false" customHeight="false" outlineLevel="0" collapsed="false">
      <c r="A343" s="322" t="s">
        <v>693</v>
      </c>
      <c r="B343" s="321" t="s">
        <v>427</v>
      </c>
      <c r="C343" s="252" t="n">
        <v>91992</v>
      </c>
      <c r="D343" s="253" t="s">
        <v>443</v>
      </c>
      <c r="E343" s="314" t="n">
        <v>13</v>
      </c>
      <c r="F343" s="264" t="s">
        <v>429</v>
      </c>
      <c r="G343" s="125" t="n">
        <f aca="false">M343*0.15</f>
        <v>3.867</v>
      </c>
      <c r="H343" s="125" t="n">
        <f aca="false">M343*0.85</f>
        <v>21.913</v>
      </c>
      <c r="I343" s="220" t="n">
        <f aca="false">G343+H343</f>
        <v>25.78</v>
      </c>
      <c r="J343" s="220" t="n">
        <f aca="false">I343*E343</f>
        <v>335.14</v>
      </c>
      <c r="K343" s="212" t="n">
        <f aca="false">J343/$J$635</f>
        <v>0.000166810031175242</v>
      </c>
      <c r="M343" s="83" t="n">
        <v>25.78</v>
      </c>
    </row>
    <row r="344" s="108" customFormat="true" ht="11.25" hidden="false" customHeight="false" outlineLevel="0" collapsed="false">
      <c r="A344" s="322"/>
      <c r="B344" s="323"/>
      <c r="C344" s="324"/>
      <c r="D344" s="268" t="s">
        <v>444</v>
      </c>
      <c r="E344" s="269"/>
      <c r="F344" s="270"/>
      <c r="G344" s="271"/>
      <c r="H344" s="271"/>
      <c r="I344" s="272"/>
      <c r="J344" s="272"/>
      <c r="K344" s="212"/>
      <c r="L344" s="107"/>
    </row>
    <row r="345" customFormat="false" ht="45" hidden="false" customHeight="false" outlineLevel="0" collapsed="false">
      <c r="A345" s="322" t="s">
        <v>694</v>
      </c>
      <c r="B345" s="330" t="s">
        <v>427</v>
      </c>
      <c r="C345" s="273" t="s">
        <v>582</v>
      </c>
      <c r="D345" s="290" t="s">
        <v>695</v>
      </c>
      <c r="E345" s="254" t="n">
        <v>1</v>
      </c>
      <c r="F345" s="264" t="s">
        <v>429</v>
      </c>
      <c r="G345" s="125" t="n">
        <f aca="false">M345*0.15</f>
        <v>6.6255</v>
      </c>
      <c r="H345" s="125" t="n">
        <f aca="false">M345*0.85</f>
        <v>37.5445</v>
      </c>
      <c r="I345" s="220" t="n">
        <f aca="false">G345+H345</f>
        <v>44.17</v>
      </c>
      <c r="J345" s="220" t="n">
        <f aca="false">I345*E345</f>
        <v>44.17</v>
      </c>
      <c r="K345" s="212" t="n">
        <f aca="false">J345/$J$635</f>
        <v>2.19848394014753E-005</v>
      </c>
      <c r="M345" s="83" t="n">
        <v>44.17</v>
      </c>
    </row>
    <row r="346" customFormat="false" ht="33.75" hidden="false" customHeight="false" outlineLevel="0" collapsed="false">
      <c r="A346" s="322" t="s">
        <v>696</v>
      </c>
      <c r="B346" s="330" t="s">
        <v>427</v>
      </c>
      <c r="C346" s="273" t="s">
        <v>585</v>
      </c>
      <c r="D346" s="290" t="s">
        <v>586</v>
      </c>
      <c r="E346" s="254" t="n">
        <v>2</v>
      </c>
      <c r="F346" s="264" t="s">
        <v>429</v>
      </c>
      <c r="G346" s="125" t="n">
        <f aca="false">M346*0.15</f>
        <v>24.339</v>
      </c>
      <c r="H346" s="125" t="n">
        <f aca="false">M346*0.85</f>
        <v>137.921</v>
      </c>
      <c r="I346" s="220" t="n">
        <f aca="false">G346+H346</f>
        <v>162.26</v>
      </c>
      <c r="J346" s="220" t="n">
        <f aca="false">I346*E346</f>
        <v>324.52</v>
      </c>
      <c r="K346" s="212" t="n">
        <f aca="false">J346/$J$635</f>
        <v>0.000161524113257115</v>
      </c>
      <c r="M346" s="83" t="n">
        <v>162.26</v>
      </c>
    </row>
    <row r="347" customFormat="false" ht="33.75" hidden="false" customHeight="false" outlineLevel="0" collapsed="false">
      <c r="A347" s="322" t="s">
        <v>697</v>
      </c>
      <c r="B347" s="330" t="s">
        <v>427</v>
      </c>
      <c r="C347" s="273" t="s">
        <v>639</v>
      </c>
      <c r="D347" s="290" t="s">
        <v>640</v>
      </c>
      <c r="E347" s="254" t="n">
        <v>1</v>
      </c>
      <c r="F347" s="264" t="s">
        <v>429</v>
      </c>
      <c r="G347" s="125" t="n">
        <f aca="false">M347*0.15</f>
        <v>39.126</v>
      </c>
      <c r="H347" s="125" t="n">
        <f aca="false">M347*0.85</f>
        <v>221.714</v>
      </c>
      <c r="I347" s="220" t="n">
        <f aca="false">G347+H347</f>
        <v>260.84</v>
      </c>
      <c r="J347" s="220" t="n">
        <f aca="false">I347*E347</f>
        <v>260.84</v>
      </c>
      <c r="K347" s="212" t="n">
        <f aca="false">J347/$J$635</f>
        <v>0.000129828515043713</v>
      </c>
      <c r="M347" s="83" t="n">
        <v>260.84</v>
      </c>
    </row>
    <row r="348" customFormat="false" ht="33.75" hidden="false" customHeight="false" outlineLevel="0" collapsed="false">
      <c r="A348" s="322" t="s">
        <v>698</v>
      </c>
      <c r="B348" s="330" t="s">
        <v>427</v>
      </c>
      <c r="C348" s="273" t="s">
        <v>588</v>
      </c>
      <c r="D348" s="290" t="s">
        <v>642</v>
      </c>
      <c r="E348" s="254" t="n">
        <v>1</v>
      </c>
      <c r="F348" s="264" t="s">
        <v>429</v>
      </c>
      <c r="G348" s="125" t="n">
        <f aca="false">M348*0.15</f>
        <v>60.8745</v>
      </c>
      <c r="H348" s="125" t="n">
        <f aca="false">M348*0.85</f>
        <v>344.9555</v>
      </c>
      <c r="I348" s="220" t="n">
        <f aca="false">G348+H348</f>
        <v>405.83</v>
      </c>
      <c r="J348" s="220" t="n">
        <f aca="false">I348*E348</f>
        <v>405.83</v>
      </c>
      <c r="K348" s="212" t="n">
        <f aca="false">J348/$J$635</f>
        <v>0.000201994733400514</v>
      </c>
      <c r="M348" s="83" t="n">
        <v>405.83</v>
      </c>
    </row>
    <row r="349" customFormat="false" ht="11.25" hidden="false" customHeight="false" outlineLevel="0" collapsed="false">
      <c r="A349" s="322" t="s">
        <v>699</v>
      </c>
      <c r="B349" s="330" t="s">
        <v>427</v>
      </c>
      <c r="C349" s="317" t="s">
        <v>449</v>
      </c>
      <c r="D349" s="293" t="s">
        <v>450</v>
      </c>
      <c r="E349" s="314" t="n">
        <v>70</v>
      </c>
      <c r="F349" s="315" t="s">
        <v>429</v>
      </c>
      <c r="G349" s="125" t="n">
        <f aca="false">M349*0.15</f>
        <v>2.211</v>
      </c>
      <c r="H349" s="125" t="n">
        <f aca="false">M349*0.85</f>
        <v>12.529</v>
      </c>
      <c r="I349" s="220" t="n">
        <f aca="false">G349+H349</f>
        <v>14.74</v>
      </c>
      <c r="J349" s="220" t="n">
        <f aca="false">I349*E349</f>
        <v>1031.8</v>
      </c>
      <c r="K349" s="212" t="n">
        <f aca="false">J349/$J$635</f>
        <v>0.000513560273815761</v>
      </c>
      <c r="M349" s="83" t="n">
        <v>14.74</v>
      </c>
    </row>
    <row r="350" customFormat="false" ht="11.25" hidden="false" customHeight="false" outlineLevel="0" collapsed="false">
      <c r="A350" s="322" t="s">
        <v>700</v>
      </c>
      <c r="B350" s="330" t="s">
        <v>427</v>
      </c>
      <c r="C350" s="317" t="s">
        <v>452</v>
      </c>
      <c r="D350" s="293" t="s">
        <v>453</v>
      </c>
      <c r="E350" s="314" t="n">
        <v>50</v>
      </c>
      <c r="F350" s="315" t="s">
        <v>429</v>
      </c>
      <c r="G350" s="125" t="n">
        <f aca="false">M350*0.15</f>
        <v>1.575</v>
      </c>
      <c r="H350" s="125" t="n">
        <f aca="false">M350*0.85</f>
        <v>8.925</v>
      </c>
      <c r="I350" s="220" t="n">
        <f aca="false">G350+H350</f>
        <v>10.5</v>
      </c>
      <c r="J350" s="220" t="n">
        <f aca="false">I350*E350</f>
        <v>525</v>
      </c>
      <c r="K350" s="212" t="n">
        <f aca="false">J350/$J$635</f>
        <v>0.000261309501602321</v>
      </c>
      <c r="M350" s="83" t="n">
        <v>10.5</v>
      </c>
    </row>
    <row r="351" customFormat="false" ht="22.5" hidden="false" customHeight="false" outlineLevel="0" collapsed="false">
      <c r="A351" s="322" t="s">
        <v>701</v>
      </c>
      <c r="B351" s="330" t="s">
        <v>427</v>
      </c>
      <c r="C351" s="252" t="n">
        <v>91936</v>
      </c>
      <c r="D351" s="293" t="s">
        <v>455</v>
      </c>
      <c r="E351" s="254" t="n">
        <v>211</v>
      </c>
      <c r="F351" s="264" t="s">
        <v>429</v>
      </c>
      <c r="G351" s="125" t="n">
        <f aca="false">M351*0.15</f>
        <v>1.179</v>
      </c>
      <c r="H351" s="125" t="n">
        <f aca="false">M351*0.85</f>
        <v>6.681</v>
      </c>
      <c r="I351" s="220" t="n">
        <f aca="false">G351+H351</f>
        <v>7.86</v>
      </c>
      <c r="J351" s="220" t="n">
        <f aca="false">I351*E351</f>
        <v>1658.46</v>
      </c>
      <c r="K351" s="212" t="n">
        <f aca="false">J351/$J$635</f>
        <v>0.000825469249575972</v>
      </c>
      <c r="M351" s="83" t="n">
        <v>7.86</v>
      </c>
    </row>
    <row r="352" customFormat="false" ht="22.5" hidden="false" customHeight="false" outlineLevel="0" collapsed="false">
      <c r="A352" s="322" t="s">
        <v>702</v>
      </c>
      <c r="B352" s="321" t="s">
        <v>427</v>
      </c>
      <c r="C352" s="277" t="n">
        <v>91940</v>
      </c>
      <c r="D352" s="297" t="s">
        <v>457</v>
      </c>
      <c r="E352" s="279" t="n">
        <v>6</v>
      </c>
      <c r="F352" s="280" t="s">
        <v>429</v>
      </c>
      <c r="G352" s="125" t="n">
        <f aca="false">M352*0.15</f>
        <v>1.3155</v>
      </c>
      <c r="H352" s="125" t="n">
        <f aca="false">M352*0.85</f>
        <v>7.4545</v>
      </c>
      <c r="I352" s="220" t="n">
        <f aca="false">G352+H352</f>
        <v>8.77</v>
      </c>
      <c r="J352" s="220" t="n">
        <f aca="false">I352*E352</f>
        <v>52.62</v>
      </c>
      <c r="K352" s="212" t="n">
        <f aca="false">J352/$J$635</f>
        <v>2.61906780463126E-005</v>
      </c>
      <c r="M352" s="83" t="n">
        <v>8.77</v>
      </c>
    </row>
    <row r="353" customFormat="false" ht="11.25" hidden="false" customHeight="false" outlineLevel="0" collapsed="false">
      <c r="A353" s="322"/>
      <c r="B353" s="323"/>
      <c r="C353" s="324"/>
      <c r="D353" s="268" t="s">
        <v>465</v>
      </c>
      <c r="E353" s="269"/>
      <c r="F353" s="270"/>
      <c r="G353" s="125" t="n">
        <f aca="false">M353*0.15</f>
        <v>0</v>
      </c>
      <c r="H353" s="125" t="n">
        <f aca="false">M353*0.85</f>
        <v>0</v>
      </c>
      <c r="I353" s="220" t="n">
        <f aca="false">G353+H353</f>
        <v>0</v>
      </c>
      <c r="J353" s="220" t="n">
        <f aca="false">I353*E353</f>
        <v>0</v>
      </c>
      <c r="K353" s="212" t="n">
        <f aca="false">J353/$J$635</f>
        <v>0</v>
      </c>
    </row>
    <row r="354" customFormat="false" ht="22.5" hidden="false" customHeight="false" outlineLevel="0" collapsed="false">
      <c r="A354" s="322" t="s">
        <v>703</v>
      </c>
      <c r="B354" s="331" t="s">
        <v>427</v>
      </c>
      <c r="C354" s="295" t="n">
        <v>91834</v>
      </c>
      <c r="D354" s="293" t="s">
        <v>467</v>
      </c>
      <c r="E354" s="314" t="n">
        <v>500</v>
      </c>
      <c r="F354" s="264" t="s">
        <v>163</v>
      </c>
      <c r="G354" s="125" t="n">
        <f aca="false">M354*0.15</f>
        <v>0.4635</v>
      </c>
      <c r="H354" s="125" t="n">
        <f aca="false">M354*0.85</f>
        <v>2.6265</v>
      </c>
      <c r="I354" s="220" t="n">
        <f aca="false">G354+H354</f>
        <v>3.09</v>
      </c>
      <c r="J354" s="220" t="n">
        <f aca="false">I354*E354</f>
        <v>1545</v>
      </c>
      <c r="K354" s="212" t="n">
        <f aca="false">J354/$J$635</f>
        <v>0.00076899653328683</v>
      </c>
      <c r="M354" s="83" t="n">
        <v>3.09</v>
      </c>
    </row>
    <row r="355" customFormat="false" ht="22.5" hidden="false" customHeight="false" outlineLevel="0" collapsed="false">
      <c r="A355" s="322" t="s">
        <v>704</v>
      </c>
      <c r="B355" s="331" t="s">
        <v>427</v>
      </c>
      <c r="C355" s="295" t="n">
        <v>91871</v>
      </c>
      <c r="D355" s="293" t="s">
        <v>469</v>
      </c>
      <c r="E355" s="314" t="n">
        <v>400</v>
      </c>
      <c r="F355" s="264" t="s">
        <v>163</v>
      </c>
      <c r="G355" s="125" t="n">
        <f aca="false">M355*0.15</f>
        <v>1.017</v>
      </c>
      <c r="H355" s="125" t="n">
        <f aca="false">M355*0.85</f>
        <v>5.763</v>
      </c>
      <c r="I355" s="220" t="n">
        <f aca="false">G355+H355</f>
        <v>6.78</v>
      </c>
      <c r="J355" s="220" t="n">
        <f aca="false">I355*E355</f>
        <v>2712</v>
      </c>
      <c r="K355" s="212" t="n">
        <f aca="false">J355/$J$635</f>
        <v>0.00134985022541999</v>
      </c>
      <c r="M355" s="83" t="n">
        <v>6.78</v>
      </c>
    </row>
    <row r="356" customFormat="false" ht="11.25" hidden="false" customHeight="false" outlineLevel="0" collapsed="false">
      <c r="A356" s="322" t="s">
        <v>705</v>
      </c>
      <c r="B356" s="145" t="s">
        <v>427</v>
      </c>
      <c r="C356" s="285" t="n">
        <v>93008</v>
      </c>
      <c r="D356" s="286" t="s">
        <v>471</v>
      </c>
      <c r="E356" s="287" t="n">
        <v>120</v>
      </c>
      <c r="F356" s="280" t="s">
        <v>163</v>
      </c>
      <c r="G356" s="125" t="n">
        <f aca="false">M356*0.15</f>
        <v>1.1805</v>
      </c>
      <c r="H356" s="125" t="n">
        <f aca="false">M356*0.85</f>
        <v>6.6895</v>
      </c>
      <c r="I356" s="220" t="n">
        <f aca="false">G356+H356</f>
        <v>7.87</v>
      </c>
      <c r="J356" s="220" t="n">
        <f aca="false">I356*E356</f>
        <v>944.4</v>
      </c>
      <c r="K356" s="212" t="n">
        <f aca="false">J356/$J$635</f>
        <v>0.000470058463453775</v>
      </c>
      <c r="M356" s="83" t="n">
        <v>7.87</v>
      </c>
    </row>
    <row r="357" customFormat="false" ht="11.25" hidden="false" customHeight="false" outlineLevel="0" collapsed="false">
      <c r="A357" s="322" t="s">
        <v>706</v>
      </c>
      <c r="B357" s="321" t="s">
        <v>461</v>
      </c>
      <c r="C357" s="251" t="n">
        <v>71207</v>
      </c>
      <c r="D357" s="286" t="s">
        <v>597</v>
      </c>
      <c r="E357" s="287" t="n">
        <v>60</v>
      </c>
      <c r="F357" s="280" t="s">
        <v>163</v>
      </c>
      <c r="G357" s="272" t="n">
        <v>19.46</v>
      </c>
      <c r="H357" s="318" t="n">
        <v>16.99</v>
      </c>
      <c r="I357" s="272" t="n">
        <f aca="false">G357+H357</f>
        <v>36.45</v>
      </c>
      <c r="J357" s="272" t="n">
        <f aca="false">I357*E357</f>
        <v>2187</v>
      </c>
      <c r="K357" s="212" t="n">
        <f aca="false">J357/$J$635</f>
        <v>0.00108854072381767</v>
      </c>
    </row>
    <row r="358" customFormat="false" ht="11.25" hidden="false" customHeight="false" outlineLevel="0" collapsed="false">
      <c r="A358" s="322" t="s">
        <v>707</v>
      </c>
      <c r="B358" s="321" t="s">
        <v>446</v>
      </c>
      <c r="C358" s="321"/>
      <c r="D358" s="286" t="s">
        <v>475</v>
      </c>
      <c r="E358" s="287" t="n">
        <v>5</v>
      </c>
      <c r="F358" s="280" t="s">
        <v>476</v>
      </c>
      <c r="G358" s="272" t="n">
        <v>23.85</v>
      </c>
      <c r="H358" s="272" t="n">
        <v>79.45</v>
      </c>
      <c r="I358" s="272" t="n">
        <f aca="false">G358+H358</f>
        <v>103.3</v>
      </c>
      <c r="J358" s="272" t="n">
        <f aca="false">I358*E358</f>
        <v>516.5</v>
      </c>
      <c r="K358" s="212" t="n">
        <f aca="false">J358/$J$635</f>
        <v>0.000257078776338283</v>
      </c>
    </row>
    <row r="359" customFormat="false" ht="11.25" hidden="false" customHeight="false" outlineLevel="0" collapsed="false">
      <c r="A359" s="322" t="s">
        <v>708</v>
      </c>
      <c r="B359" s="321" t="s">
        <v>446</v>
      </c>
      <c r="C359" s="321"/>
      <c r="D359" s="293" t="s">
        <v>478</v>
      </c>
      <c r="E359" s="314" t="n">
        <v>2</v>
      </c>
      <c r="F359" s="315" t="s">
        <v>429</v>
      </c>
      <c r="G359" s="316" t="n">
        <v>4.7</v>
      </c>
      <c r="H359" s="316" t="n">
        <v>14.7</v>
      </c>
      <c r="I359" s="272" t="n">
        <v>20.91</v>
      </c>
      <c r="J359" s="272" t="n">
        <f aca="false">I359*E359</f>
        <v>41.82</v>
      </c>
      <c r="K359" s="212" t="n">
        <f aca="false">J359/$J$635</f>
        <v>2.08151682990649E-005</v>
      </c>
    </row>
    <row r="360" customFormat="false" ht="11.25" hidden="false" customHeight="false" outlineLevel="0" collapsed="false">
      <c r="A360" s="322" t="s">
        <v>709</v>
      </c>
      <c r="B360" s="321" t="s">
        <v>446</v>
      </c>
      <c r="C360" s="321"/>
      <c r="D360" s="293" t="s">
        <v>482</v>
      </c>
      <c r="E360" s="314" t="n">
        <v>2</v>
      </c>
      <c r="F360" s="315" t="s">
        <v>429</v>
      </c>
      <c r="G360" s="318" t="n">
        <v>4.7</v>
      </c>
      <c r="H360" s="318" t="n">
        <v>15.62</v>
      </c>
      <c r="I360" s="272" t="n">
        <f aca="false">G360+H360</f>
        <v>20.32</v>
      </c>
      <c r="J360" s="272" t="n">
        <f aca="false">I360*E360</f>
        <v>40.64</v>
      </c>
      <c r="K360" s="212" t="n">
        <f aca="false">J360/$J$635</f>
        <v>2.02278440859397E-005</v>
      </c>
    </row>
    <row r="361" customFormat="false" ht="22.5" hidden="false" customHeight="false" outlineLevel="0" collapsed="false">
      <c r="A361" s="322" t="s">
        <v>710</v>
      </c>
      <c r="B361" s="321" t="s">
        <v>446</v>
      </c>
      <c r="C361" s="321"/>
      <c r="D361" s="293" t="s">
        <v>657</v>
      </c>
      <c r="E361" s="289" t="n">
        <v>10</v>
      </c>
      <c r="F361" s="280" t="s">
        <v>476</v>
      </c>
      <c r="G361" s="272" t="n">
        <v>7.94</v>
      </c>
      <c r="H361" s="272" t="n">
        <v>46.46</v>
      </c>
      <c r="I361" s="272" t="n">
        <f aca="false">G361+H361</f>
        <v>54.4</v>
      </c>
      <c r="J361" s="272" t="n">
        <f aca="false">I361*E361</f>
        <v>544</v>
      </c>
      <c r="K361" s="212" t="n">
        <f aca="false">J361/$J$635</f>
        <v>0.000270766416898405</v>
      </c>
    </row>
    <row r="362" customFormat="false" ht="11.25" hidden="false" customHeight="false" outlineLevel="0" collapsed="false">
      <c r="A362" s="322" t="s">
        <v>711</v>
      </c>
      <c r="B362" s="321" t="s">
        <v>446</v>
      </c>
      <c r="C362" s="321"/>
      <c r="D362" s="293" t="s">
        <v>659</v>
      </c>
      <c r="E362" s="289" t="n">
        <v>7</v>
      </c>
      <c r="F362" s="320" t="s">
        <v>429</v>
      </c>
      <c r="G362" s="272" t="n">
        <v>0.85</v>
      </c>
      <c r="H362" s="272" t="n">
        <v>4.47</v>
      </c>
      <c r="I362" s="272" t="n">
        <v>4.47</v>
      </c>
      <c r="J362" s="272" t="n">
        <f aca="false">I362*E362</f>
        <v>31.29</v>
      </c>
      <c r="K362" s="212" t="n">
        <f aca="false">J362/$J$635</f>
        <v>1.55740462954983E-005</v>
      </c>
    </row>
    <row r="363" customFormat="false" ht="11.25" hidden="false" customHeight="false" outlineLevel="0" collapsed="false">
      <c r="A363" s="322" t="s">
        <v>712</v>
      </c>
      <c r="B363" s="321" t="s">
        <v>446</v>
      </c>
      <c r="C363" s="321"/>
      <c r="D363" s="293" t="s">
        <v>661</v>
      </c>
      <c r="E363" s="289" t="n">
        <v>2</v>
      </c>
      <c r="F363" s="320" t="s">
        <v>429</v>
      </c>
      <c r="G363" s="272" t="n">
        <v>0.85</v>
      </c>
      <c r="H363" s="272" t="n">
        <v>2.35</v>
      </c>
      <c r="I363" s="272" t="n">
        <f aca="false">G363+H363</f>
        <v>3.2</v>
      </c>
      <c r="J363" s="272" t="n">
        <f aca="false">I363*E363</f>
        <v>6.4</v>
      </c>
      <c r="K363" s="212" t="n">
        <f aca="false">J363/$J$635</f>
        <v>3.18548725762829E-006</v>
      </c>
    </row>
    <row r="364" customFormat="false" ht="11.25" hidden="false" customHeight="false" outlineLevel="0" collapsed="false">
      <c r="A364" s="322" t="s">
        <v>713</v>
      </c>
      <c r="B364" s="321" t="s">
        <v>446</v>
      </c>
      <c r="C364" s="321"/>
      <c r="D364" s="293" t="s">
        <v>484</v>
      </c>
      <c r="E364" s="279" t="n">
        <v>80</v>
      </c>
      <c r="F364" s="264" t="s">
        <v>429</v>
      </c>
      <c r="G364" s="272" t="n">
        <v>0.54</v>
      </c>
      <c r="H364" s="272" t="n">
        <v>1.84</v>
      </c>
      <c r="I364" s="272" t="n">
        <f aca="false">H364+G364</f>
        <v>2.38</v>
      </c>
      <c r="J364" s="272" t="n">
        <f aca="false">I364*E364</f>
        <v>190.4</v>
      </c>
      <c r="K364" s="212" t="n">
        <f aca="false">J364/$J$635</f>
        <v>9.47682459144417E-005</v>
      </c>
    </row>
    <row r="365" customFormat="false" ht="11.25" hidden="false" customHeight="false" outlineLevel="0" collapsed="false">
      <c r="A365" s="322"/>
      <c r="B365" s="323"/>
      <c r="C365" s="324"/>
      <c r="D365" s="268" t="s">
        <v>485</v>
      </c>
      <c r="E365" s="289"/>
      <c r="F365" s="290"/>
      <c r="G365" s="291"/>
      <c r="H365" s="291"/>
      <c r="I365" s="291"/>
      <c r="J365" s="291"/>
      <c r="K365" s="212" t="n">
        <f aca="false">J365/$J$635</f>
        <v>0</v>
      </c>
    </row>
    <row r="366" customFormat="false" ht="11.25" hidden="false" customHeight="false" outlineLevel="0" collapsed="false">
      <c r="A366" s="322" t="s">
        <v>714</v>
      </c>
      <c r="B366" s="321" t="s">
        <v>427</v>
      </c>
      <c r="C366" s="292" t="s">
        <v>487</v>
      </c>
      <c r="D366" s="293" t="s">
        <v>488</v>
      </c>
      <c r="E366" s="254" t="n">
        <v>45</v>
      </c>
      <c r="F366" s="264" t="s">
        <v>429</v>
      </c>
      <c r="G366" s="125" t="n">
        <f aca="false">M366*0.15</f>
        <v>1.6875</v>
      </c>
      <c r="H366" s="125" t="n">
        <f aca="false">M366*0.85</f>
        <v>9.5625</v>
      </c>
      <c r="I366" s="220" t="n">
        <f aca="false">G366+H366</f>
        <v>11.25</v>
      </c>
      <c r="J366" s="220" t="n">
        <f aca="false">I366*E366</f>
        <v>506.25</v>
      </c>
      <c r="K366" s="212" t="n">
        <f aca="false">J366/$J$635</f>
        <v>0.000251977019402238</v>
      </c>
      <c r="M366" s="83" t="n">
        <v>11.25</v>
      </c>
    </row>
    <row r="367" customFormat="false" ht="11.25" hidden="false" customHeight="false" outlineLevel="0" collapsed="false">
      <c r="A367" s="322" t="s">
        <v>715</v>
      </c>
      <c r="B367" s="321" t="s">
        <v>427</v>
      </c>
      <c r="C367" s="292" t="s">
        <v>492</v>
      </c>
      <c r="D367" s="293" t="s">
        <v>493</v>
      </c>
      <c r="E367" s="254" t="n">
        <v>2</v>
      </c>
      <c r="F367" s="264" t="s">
        <v>429</v>
      </c>
      <c r="G367" s="125" t="n">
        <f aca="false">M367*0.15</f>
        <v>2.6355</v>
      </c>
      <c r="H367" s="125" t="n">
        <f aca="false">M367*0.85</f>
        <v>14.9345</v>
      </c>
      <c r="I367" s="220" t="n">
        <f aca="false">G367+H367</f>
        <v>17.57</v>
      </c>
      <c r="J367" s="220" t="n">
        <f aca="false">I367*E367</f>
        <v>35.14</v>
      </c>
      <c r="K367" s="212" t="n">
        <f aca="false">J367/$J$635</f>
        <v>1.74903159739153E-005</v>
      </c>
      <c r="M367" s="83" t="n">
        <v>17.57</v>
      </c>
    </row>
    <row r="368" customFormat="false" ht="11.25" hidden="false" customHeight="false" outlineLevel="0" collapsed="false">
      <c r="A368" s="322" t="s">
        <v>716</v>
      </c>
      <c r="B368" s="321" t="s">
        <v>427</v>
      </c>
      <c r="C368" s="292" t="s">
        <v>495</v>
      </c>
      <c r="D368" s="293" t="s">
        <v>496</v>
      </c>
      <c r="E368" s="254" t="n">
        <v>5</v>
      </c>
      <c r="F368" s="264" t="s">
        <v>429</v>
      </c>
      <c r="G368" s="125" t="n">
        <f aca="false">M368*0.15</f>
        <v>11.1285</v>
      </c>
      <c r="H368" s="125" t="n">
        <f aca="false">M368*0.85</f>
        <v>63.0615</v>
      </c>
      <c r="I368" s="220" t="n">
        <f aca="false">G368+H368</f>
        <v>74.19</v>
      </c>
      <c r="J368" s="220" t="n">
        <f aca="false">I368*E368</f>
        <v>370.95</v>
      </c>
      <c r="K368" s="212" t="n">
        <f aca="false">J368/$J$635</f>
        <v>0.00018463382784644</v>
      </c>
      <c r="M368" s="83" t="n">
        <v>74.19</v>
      </c>
    </row>
    <row r="369" customFormat="false" ht="11.25" hidden="false" customHeight="false" outlineLevel="0" collapsed="false">
      <c r="A369" s="322" t="s">
        <v>717</v>
      </c>
      <c r="B369" s="321" t="s">
        <v>427</v>
      </c>
      <c r="C369" s="292" t="s">
        <v>498</v>
      </c>
      <c r="D369" s="293" t="s">
        <v>499</v>
      </c>
      <c r="E369" s="254" t="n">
        <v>1</v>
      </c>
      <c r="F369" s="264" t="s">
        <v>429</v>
      </c>
      <c r="G369" s="125" t="n">
        <f aca="false">M369*0.15</f>
        <v>14.97</v>
      </c>
      <c r="H369" s="125" t="n">
        <f aca="false">M369*0.85</f>
        <v>84.83</v>
      </c>
      <c r="I369" s="220" t="n">
        <f aca="false">G369+H369</f>
        <v>99.8</v>
      </c>
      <c r="J369" s="220" t="n">
        <f aca="false">I369*E369</f>
        <v>99.8</v>
      </c>
      <c r="K369" s="212" t="n">
        <f aca="false">J369/$J$635</f>
        <v>4.96736919236412E-005</v>
      </c>
      <c r="M369" s="83" t="n">
        <v>99.8</v>
      </c>
    </row>
    <row r="370" customFormat="false" ht="11.25" hidden="false" customHeight="false" outlineLevel="0" collapsed="false">
      <c r="A370" s="322" t="s">
        <v>718</v>
      </c>
      <c r="B370" s="321" t="s">
        <v>427</v>
      </c>
      <c r="C370" s="292" t="s">
        <v>498</v>
      </c>
      <c r="D370" s="293" t="s">
        <v>501</v>
      </c>
      <c r="E370" s="254" t="n">
        <v>1</v>
      </c>
      <c r="F370" s="264" t="s">
        <v>429</v>
      </c>
      <c r="G370" s="125" t="n">
        <f aca="false">M370*0.15</f>
        <v>14.97</v>
      </c>
      <c r="H370" s="125" t="n">
        <f aca="false">M370*0.85</f>
        <v>84.83</v>
      </c>
      <c r="I370" s="220" t="n">
        <f aca="false">G370+H370</f>
        <v>99.8</v>
      </c>
      <c r="J370" s="220" t="n">
        <f aca="false">I370*E370</f>
        <v>99.8</v>
      </c>
      <c r="K370" s="212" t="n">
        <f aca="false">J370/$J$635</f>
        <v>4.96736919236412E-005</v>
      </c>
      <c r="M370" s="83" t="n">
        <v>99.8</v>
      </c>
    </row>
    <row r="371" customFormat="false" ht="11.25" hidden="false" customHeight="false" outlineLevel="0" collapsed="false">
      <c r="A371" s="322" t="s">
        <v>719</v>
      </c>
      <c r="B371" s="321" t="s">
        <v>461</v>
      </c>
      <c r="C371" s="295" t="n">
        <v>71455</v>
      </c>
      <c r="D371" s="293" t="s">
        <v>511</v>
      </c>
      <c r="E371" s="279" t="n">
        <v>2</v>
      </c>
      <c r="F371" s="264" t="s">
        <v>429</v>
      </c>
      <c r="G371" s="272" t="n">
        <v>24.33</v>
      </c>
      <c r="H371" s="272" t="n">
        <v>104.08</v>
      </c>
      <c r="I371" s="272" t="n">
        <f aca="false">H371+G371</f>
        <v>128.41</v>
      </c>
      <c r="J371" s="272" t="n">
        <f aca="false">I371*E371</f>
        <v>256.82</v>
      </c>
      <c r="K371" s="212" t="n">
        <f aca="false">J371/$J$635</f>
        <v>0.000127827630860015</v>
      </c>
    </row>
    <row r="372" customFormat="false" ht="11.25" hidden="false" customHeight="false" outlineLevel="0" collapsed="false">
      <c r="A372" s="322"/>
      <c r="B372" s="323"/>
      <c r="C372" s="324"/>
      <c r="D372" s="268" t="s">
        <v>512</v>
      </c>
      <c r="E372" s="269"/>
      <c r="F372" s="270"/>
      <c r="G372" s="271"/>
      <c r="H372" s="271"/>
      <c r="I372" s="272"/>
      <c r="J372" s="272"/>
      <c r="K372" s="212" t="n">
        <f aca="false">J372/$J$635</f>
        <v>0</v>
      </c>
    </row>
    <row r="373" customFormat="false" ht="22.5" hidden="false" customHeight="false" outlineLevel="0" collapsed="false">
      <c r="A373" s="322" t="s">
        <v>720</v>
      </c>
      <c r="B373" s="321" t="s">
        <v>427</v>
      </c>
      <c r="C373" s="252" t="n">
        <v>91926</v>
      </c>
      <c r="D373" s="293" t="s">
        <v>514</v>
      </c>
      <c r="E373" s="254" t="n">
        <v>1500</v>
      </c>
      <c r="F373" s="264" t="s">
        <v>163</v>
      </c>
      <c r="G373" s="125" t="n">
        <f aca="false">M373*0.15</f>
        <v>0.396</v>
      </c>
      <c r="H373" s="125" t="n">
        <f aca="false">M373*0.85</f>
        <v>2.244</v>
      </c>
      <c r="I373" s="220" t="n">
        <f aca="false">G373+H373</f>
        <v>2.64</v>
      </c>
      <c r="J373" s="220" t="n">
        <f aca="false">I373*E373</f>
        <v>3960</v>
      </c>
      <c r="K373" s="212" t="n">
        <f aca="false">J373/$J$635</f>
        <v>0.00197102024065751</v>
      </c>
      <c r="M373" s="83" t="n">
        <v>2.64</v>
      </c>
    </row>
    <row r="374" customFormat="false" ht="22.5" hidden="false" customHeight="false" outlineLevel="0" collapsed="false">
      <c r="A374" s="322" t="s">
        <v>721</v>
      </c>
      <c r="B374" s="321" t="s">
        <v>427</v>
      </c>
      <c r="C374" s="252" t="n">
        <v>91926</v>
      </c>
      <c r="D374" s="293" t="s">
        <v>516</v>
      </c>
      <c r="E374" s="254" t="n">
        <v>1500</v>
      </c>
      <c r="F374" s="264" t="s">
        <v>163</v>
      </c>
      <c r="G374" s="125" t="n">
        <f aca="false">M374*0.15</f>
        <v>0.396</v>
      </c>
      <c r="H374" s="125" t="n">
        <f aca="false">M374*0.85</f>
        <v>2.244</v>
      </c>
      <c r="I374" s="220" t="n">
        <f aca="false">G374+H374</f>
        <v>2.64</v>
      </c>
      <c r="J374" s="220" t="n">
        <f aca="false">I374*E374</f>
        <v>3960</v>
      </c>
      <c r="K374" s="212" t="n">
        <f aca="false">J374/$J$635</f>
        <v>0.00197102024065751</v>
      </c>
      <c r="M374" s="83" t="n">
        <v>2.64</v>
      </c>
    </row>
    <row r="375" customFormat="false" ht="22.5" hidden="false" customHeight="false" outlineLevel="0" collapsed="false">
      <c r="A375" s="322" t="s">
        <v>722</v>
      </c>
      <c r="B375" s="321" t="s">
        <v>427</v>
      </c>
      <c r="C375" s="252" t="n">
        <v>91926</v>
      </c>
      <c r="D375" s="293" t="s">
        <v>518</v>
      </c>
      <c r="E375" s="254" t="n">
        <v>1500</v>
      </c>
      <c r="F375" s="264" t="s">
        <v>163</v>
      </c>
      <c r="G375" s="125" t="n">
        <f aca="false">M375*0.15</f>
        <v>0.396</v>
      </c>
      <c r="H375" s="125" t="n">
        <f aca="false">M375*0.85</f>
        <v>2.244</v>
      </c>
      <c r="I375" s="220" t="n">
        <f aca="false">G375+H375</f>
        <v>2.64</v>
      </c>
      <c r="J375" s="220" t="n">
        <f aca="false">I375*E375</f>
        <v>3960</v>
      </c>
      <c r="K375" s="212" t="n">
        <f aca="false">J375/$J$635</f>
        <v>0.00197102024065751</v>
      </c>
      <c r="M375" s="83" t="n">
        <v>2.64</v>
      </c>
    </row>
    <row r="376" customFormat="false" ht="22.5" hidden="false" customHeight="false" outlineLevel="0" collapsed="false">
      <c r="A376" s="322" t="s">
        <v>723</v>
      </c>
      <c r="B376" s="321" t="s">
        <v>427</v>
      </c>
      <c r="C376" s="252" t="n">
        <v>91926</v>
      </c>
      <c r="D376" s="293" t="s">
        <v>520</v>
      </c>
      <c r="E376" s="254" t="n">
        <v>600</v>
      </c>
      <c r="F376" s="264" t="s">
        <v>163</v>
      </c>
      <c r="G376" s="125" t="n">
        <f aca="false">M376*0.15</f>
        <v>0.396</v>
      </c>
      <c r="H376" s="125" t="n">
        <f aca="false">M376*0.85</f>
        <v>2.244</v>
      </c>
      <c r="I376" s="220" t="n">
        <f aca="false">G376+H376</f>
        <v>2.64</v>
      </c>
      <c r="J376" s="220" t="n">
        <f aca="false">I376*E376</f>
        <v>1584</v>
      </c>
      <c r="K376" s="212" t="n">
        <f aca="false">J376/$J$635</f>
        <v>0.000788408096263003</v>
      </c>
      <c r="M376" s="83" t="n">
        <v>2.64</v>
      </c>
    </row>
    <row r="377" customFormat="false" ht="22.5" hidden="false" customHeight="false" outlineLevel="0" collapsed="false">
      <c r="A377" s="322" t="s">
        <v>724</v>
      </c>
      <c r="B377" s="321" t="s">
        <v>427</v>
      </c>
      <c r="C377" s="251" t="n">
        <v>91931</v>
      </c>
      <c r="D377" s="286" t="s">
        <v>528</v>
      </c>
      <c r="E377" s="289" t="n">
        <v>150</v>
      </c>
      <c r="F377" s="280" t="s">
        <v>163</v>
      </c>
      <c r="G377" s="125" t="n">
        <f aca="false">M377*0.15</f>
        <v>0.93</v>
      </c>
      <c r="H377" s="125" t="n">
        <f aca="false">M377*0.85</f>
        <v>5.27</v>
      </c>
      <c r="I377" s="220" t="n">
        <f aca="false">G377+H377</f>
        <v>6.2</v>
      </c>
      <c r="J377" s="220" t="n">
        <f aca="false">I377*E377</f>
        <v>930</v>
      </c>
      <c r="K377" s="212" t="n">
        <f aca="false">J377/$J$635</f>
        <v>0.000462891117124111</v>
      </c>
      <c r="M377" s="83" t="n">
        <v>6.2</v>
      </c>
    </row>
    <row r="378" customFormat="false" ht="22.5" hidden="false" customHeight="false" outlineLevel="0" collapsed="false">
      <c r="A378" s="322" t="s">
        <v>725</v>
      </c>
      <c r="B378" s="321" t="s">
        <v>427</v>
      </c>
      <c r="C378" s="251" t="n">
        <v>91931</v>
      </c>
      <c r="D378" s="286" t="s">
        <v>530</v>
      </c>
      <c r="E378" s="289" t="n">
        <v>150</v>
      </c>
      <c r="F378" s="280" t="s">
        <v>163</v>
      </c>
      <c r="G378" s="125" t="n">
        <f aca="false">M378*0.15</f>
        <v>0.93</v>
      </c>
      <c r="H378" s="125" t="n">
        <f aca="false">M378*0.85</f>
        <v>5.27</v>
      </c>
      <c r="I378" s="220" t="n">
        <f aca="false">G378+H378</f>
        <v>6.2</v>
      </c>
      <c r="J378" s="220" t="n">
        <f aca="false">I378*E378</f>
        <v>930</v>
      </c>
      <c r="K378" s="212" t="n">
        <f aca="false">J378/$J$635</f>
        <v>0.000462891117124111</v>
      </c>
      <c r="M378" s="83" t="n">
        <v>6.2</v>
      </c>
    </row>
    <row r="379" customFormat="false" ht="22.5" hidden="false" customHeight="false" outlineLevel="0" collapsed="false">
      <c r="A379" s="322" t="s">
        <v>726</v>
      </c>
      <c r="B379" s="321" t="s">
        <v>427</v>
      </c>
      <c r="C379" s="251" t="n">
        <v>91931</v>
      </c>
      <c r="D379" s="286" t="s">
        <v>532</v>
      </c>
      <c r="E379" s="289" t="n">
        <v>250</v>
      </c>
      <c r="F379" s="280" t="s">
        <v>163</v>
      </c>
      <c r="G379" s="125" t="n">
        <f aca="false">M379*0.15</f>
        <v>0.93</v>
      </c>
      <c r="H379" s="125" t="n">
        <f aca="false">M379*0.85</f>
        <v>5.27</v>
      </c>
      <c r="I379" s="220" t="n">
        <f aca="false">G379+H379</f>
        <v>6.2</v>
      </c>
      <c r="J379" s="220" t="n">
        <f aca="false">I379*E379</f>
        <v>1550</v>
      </c>
      <c r="K379" s="212" t="n">
        <f aca="false">J379/$J$635</f>
        <v>0.000771485195206852</v>
      </c>
      <c r="M379" s="83" t="n">
        <v>6.2</v>
      </c>
    </row>
    <row r="380" customFormat="false" ht="22.5" hidden="false" customHeight="false" outlineLevel="0" collapsed="false">
      <c r="A380" s="322" t="s">
        <v>727</v>
      </c>
      <c r="B380" s="321" t="s">
        <v>427</v>
      </c>
      <c r="C380" s="251" t="n">
        <v>92982</v>
      </c>
      <c r="D380" s="286" t="s">
        <v>534</v>
      </c>
      <c r="E380" s="289" t="n">
        <v>15</v>
      </c>
      <c r="F380" s="280" t="s">
        <v>163</v>
      </c>
      <c r="G380" s="125" t="n">
        <f aca="false">M380*0.15</f>
        <v>1.455</v>
      </c>
      <c r="H380" s="125" t="n">
        <f aca="false">M380*0.85</f>
        <v>8.245</v>
      </c>
      <c r="I380" s="220" t="n">
        <f aca="false">G380+H380</f>
        <v>9.7</v>
      </c>
      <c r="J380" s="220" t="n">
        <f aca="false">I380*E380</f>
        <v>145.5</v>
      </c>
      <c r="K380" s="212" t="n">
        <f aca="false">J380/$J$635</f>
        <v>7.24200618726432E-005</v>
      </c>
      <c r="M380" s="83" t="n">
        <v>9.7</v>
      </c>
    </row>
    <row r="381" customFormat="false" ht="22.5" hidden="false" customHeight="false" outlineLevel="0" collapsed="false">
      <c r="A381" s="322" t="s">
        <v>728</v>
      </c>
      <c r="B381" s="321" t="s">
        <v>427</v>
      </c>
      <c r="C381" s="251" t="n">
        <v>92982</v>
      </c>
      <c r="D381" s="286" t="s">
        <v>536</v>
      </c>
      <c r="E381" s="289" t="n">
        <v>45</v>
      </c>
      <c r="F381" s="280" t="s">
        <v>163</v>
      </c>
      <c r="G381" s="125" t="n">
        <f aca="false">M381*0.15</f>
        <v>1.455</v>
      </c>
      <c r="H381" s="125" t="n">
        <f aca="false">M381*0.85</f>
        <v>8.245</v>
      </c>
      <c r="I381" s="220" t="n">
        <f aca="false">G381+H381</f>
        <v>9.7</v>
      </c>
      <c r="J381" s="220" t="n">
        <f aca="false">I381*E381</f>
        <v>436.5</v>
      </c>
      <c r="K381" s="212" t="n">
        <f aca="false">J381/$J$635</f>
        <v>0.00021726018561793</v>
      </c>
      <c r="M381" s="83" t="n">
        <v>9.7</v>
      </c>
    </row>
    <row r="382" customFormat="false" ht="22.5" hidden="false" customHeight="false" outlineLevel="0" collapsed="false">
      <c r="A382" s="322" t="s">
        <v>729</v>
      </c>
      <c r="B382" s="321" t="s">
        <v>427</v>
      </c>
      <c r="C382" s="251" t="n">
        <v>92982</v>
      </c>
      <c r="D382" s="286" t="s">
        <v>538</v>
      </c>
      <c r="E382" s="289" t="n">
        <v>30</v>
      </c>
      <c r="F382" s="280" t="s">
        <v>163</v>
      </c>
      <c r="G382" s="125" t="n">
        <f aca="false">M382*0.15</f>
        <v>1.455</v>
      </c>
      <c r="H382" s="125" t="n">
        <f aca="false">M382*0.85</f>
        <v>8.245</v>
      </c>
      <c r="I382" s="220" t="n">
        <f aca="false">G382+H382</f>
        <v>9.7</v>
      </c>
      <c r="J382" s="220" t="n">
        <f aca="false">I382*E382</f>
        <v>291</v>
      </c>
      <c r="K382" s="212" t="n">
        <f aca="false">J382/$J$635</f>
        <v>0.000144840123745286</v>
      </c>
      <c r="M382" s="83" t="n">
        <v>9.7</v>
      </c>
    </row>
    <row r="383" customFormat="false" ht="22.5" hidden="false" customHeight="false" outlineLevel="0" collapsed="false">
      <c r="A383" s="322" t="s">
        <v>730</v>
      </c>
      <c r="B383" s="321" t="s">
        <v>427</v>
      </c>
      <c r="C383" s="251" t="n">
        <v>92984</v>
      </c>
      <c r="D383" s="286" t="s">
        <v>621</v>
      </c>
      <c r="E383" s="289" t="n">
        <v>15</v>
      </c>
      <c r="F383" s="280" t="s">
        <v>163</v>
      </c>
      <c r="G383" s="125" t="n">
        <f aca="false">M383*0.15</f>
        <v>2.406</v>
      </c>
      <c r="H383" s="125" t="n">
        <f aca="false">M383*0.85</f>
        <v>13.634</v>
      </c>
      <c r="I383" s="220" t="n">
        <f aca="false">G383+H383</f>
        <v>16.04</v>
      </c>
      <c r="J383" s="220" t="n">
        <f aca="false">I383*E383</f>
        <v>240.6</v>
      </c>
      <c r="K383" s="212" t="n">
        <f aca="false">J383/$J$635</f>
        <v>0.000119754411591464</v>
      </c>
      <c r="M383" s="83" t="n">
        <v>16.04</v>
      </c>
    </row>
    <row r="384" customFormat="false" ht="22.5" hidden="false" customHeight="false" outlineLevel="0" collapsed="false">
      <c r="A384" s="322" t="s">
        <v>731</v>
      </c>
      <c r="B384" s="321" t="s">
        <v>427</v>
      </c>
      <c r="C384" s="251" t="n">
        <v>92984</v>
      </c>
      <c r="D384" s="286" t="s">
        <v>623</v>
      </c>
      <c r="E384" s="289" t="n">
        <v>45</v>
      </c>
      <c r="F384" s="280" t="s">
        <v>163</v>
      </c>
      <c r="G384" s="125" t="n">
        <f aca="false">M384*0.15</f>
        <v>2.406</v>
      </c>
      <c r="H384" s="125" t="n">
        <f aca="false">M384*0.85</f>
        <v>13.634</v>
      </c>
      <c r="I384" s="220" t="n">
        <f aca="false">G384+H384</f>
        <v>16.04</v>
      </c>
      <c r="J384" s="220" t="n">
        <f aca="false">I384*E384</f>
        <v>721.8</v>
      </c>
      <c r="K384" s="212" t="n">
        <f aca="false">J384/$J$635</f>
        <v>0.000359263234774391</v>
      </c>
      <c r="M384" s="83" t="n">
        <v>16.04</v>
      </c>
    </row>
    <row r="385" customFormat="false" ht="11.25" hidden="false" customHeight="false" outlineLevel="0" collapsed="false">
      <c r="A385" s="322"/>
      <c r="B385" s="323"/>
      <c r="C385" s="324"/>
      <c r="D385" s="268" t="s">
        <v>550</v>
      </c>
      <c r="E385" s="269"/>
      <c r="F385" s="270"/>
      <c r="G385" s="125" t="n">
        <f aca="false">M385*0.15</f>
        <v>0</v>
      </c>
      <c r="H385" s="125" t="n">
        <f aca="false">M385*0.85</f>
        <v>0</v>
      </c>
      <c r="I385" s="220" t="n">
        <f aca="false">G385+H385</f>
        <v>0</v>
      </c>
      <c r="J385" s="220" t="n">
        <f aca="false">I385*E385</f>
        <v>0</v>
      </c>
      <c r="K385" s="212" t="n">
        <f aca="false">J385/$J$635</f>
        <v>0</v>
      </c>
    </row>
    <row r="386" customFormat="false" ht="11.25" hidden="false" customHeight="false" outlineLevel="0" collapsed="false">
      <c r="A386" s="322" t="s">
        <v>732</v>
      </c>
      <c r="B386" s="321" t="s">
        <v>427</v>
      </c>
      <c r="C386" s="295" t="n">
        <v>91953</v>
      </c>
      <c r="D386" s="296" t="s">
        <v>552</v>
      </c>
      <c r="E386" s="254" t="n">
        <v>8</v>
      </c>
      <c r="F386" s="264" t="s">
        <v>429</v>
      </c>
      <c r="G386" s="125" t="n">
        <f aca="false">M386*0.15</f>
        <v>2.898</v>
      </c>
      <c r="H386" s="125" t="n">
        <f aca="false">M386*0.85</f>
        <v>16.422</v>
      </c>
      <c r="I386" s="220" t="n">
        <f aca="false">G386+H386</f>
        <v>19.32</v>
      </c>
      <c r="J386" s="220" t="n">
        <f aca="false">I386*E386</f>
        <v>154.56</v>
      </c>
      <c r="K386" s="212" t="n">
        <f aca="false">J386/$J$635</f>
        <v>7.69295172717233E-005</v>
      </c>
      <c r="M386" s="83" t="n">
        <v>19.32</v>
      </c>
    </row>
    <row r="387" customFormat="false" ht="11.25" hidden="false" customHeight="false" outlineLevel="0" collapsed="false">
      <c r="A387" s="322" t="s">
        <v>733</v>
      </c>
      <c r="B387" s="321" t="s">
        <v>427</v>
      </c>
      <c r="C387" s="295" t="n">
        <v>91959</v>
      </c>
      <c r="D387" s="296" t="s">
        <v>554</v>
      </c>
      <c r="E387" s="254" t="n">
        <v>12</v>
      </c>
      <c r="F387" s="264" t="s">
        <v>429</v>
      </c>
      <c r="G387" s="125" t="n">
        <f aca="false">M387*0.15</f>
        <v>4.6275</v>
      </c>
      <c r="H387" s="125" t="n">
        <f aca="false">M387*0.85</f>
        <v>26.2225</v>
      </c>
      <c r="I387" s="220" t="n">
        <f aca="false">G387+H387</f>
        <v>30.85</v>
      </c>
      <c r="J387" s="220" t="n">
        <f aca="false">I387*E387</f>
        <v>370.2</v>
      </c>
      <c r="K387" s="212" t="n">
        <f aca="false">J387/$J$635</f>
        <v>0.000184260528558437</v>
      </c>
      <c r="M387" s="83" t="n">
        <v>30.85</v>
      </c>
    </row>
    <row r="388" customFormat="false" ht="22.5" hidden="false" customHeight="false" outlineLevel="0" collapsed="false">
      <c r="A388" s="322" t="s">
        <v>734</v>
      </c>
      <c r="B388" s="321" t="s">
        <v>427</v>
      </c>
      <c r="C388" s="295" t="n">
        <v>91955</v>
      </c>
      <c r="D388" s="297" t="s">
        <v>558</v>
      </c>
      <c r="E388" s="254" t="n">
        <v>2</v>
      </c>
      <c r="F388" s="264" t="s">
        <v>429</v>
      </c>
      <c r="G388" s="125" t="n">
        <f aca="false">M388*0.15</f>
        <v>3.6465</v>
      </c>
      <c r="H388" s="125" t="n">
        <f aca="false">M388*0.85</f>
        <v>20.6635</v>
      </c>
      <c r="I388" s="220" t="n">
        <f aca="false">G388+H388</f>
        <v>24.31</v>
      </c>
      <c r="J388" s="220" t="n">
        <f aca="false">I388*E388</f>
        <v>48.62</v>
      </c>
      <c r="K388" s="212" t="n">
        <f aca="false">J388/$J$635</f>
        <v>2.41997485102949E-005</v>
      </c>
      <c r="M388" s="83" t="n">
        <v>24.31</v>
      </c>
    </row>
    <row r="389" customFormat="false" ht="11.25" hidden="false" customHeight="false" outlineLevel="0" collapsed="false">
      <c r="A389" s="322"/>
      <c r="B389" s="323"/>
      <c r="C389" s="323"/>
      <c r="D389" s="268" t="s">
        <v>559</v>
      </c>
      <c r="E389" s="269"/>
      <c r="F389" s="270"/>
      <c r="G389" s="271"/>
      <c r="H389" s="271"/>
      <c r="I389" s="272"/>
      <c r="J389" s="272"/>
      <c r="K389" s="212" t="n">
        <f aca="false">J389/$J$635</f>
        <v>0</v>
      </c>
    </row>
    <row r="390" customFormat="false" ht="56.25" hidden="false" customHeight="false" outlineLevel="0" collapsed="false">
      <c r="A390" s="322" t="s">
        <v>735</v>
      </c>
      <c r="B390" s="321" t="s">
        <v>446</v>
      </c>
      <c r="C390" s="321"/>
      <c r="D390" s="297" t="s">
        <v>565</v>
      </c>
      <c r="E390" s="314" t="n">
        <v>1</v>
      </c>
      <c r="F390" s="264" t="s">
        <v>429</v>
      </c>
      <c r="G390" s="316" t="n">
        <f aca="false">I390*0.3</f>
        <v>12.564</v>
      </c>
      <c r="H390" s="316" t="n">
        <f aca="false">0.7*I390</f>
        <v>29.316</v>
      </c>
      <c r="I390" s="272" t="n">
        <v>41.88</v>
      </c>
      <c r="J390" s="305" t="n">
        <f aca="false">I390*E390</f>
        <v>41.88</v>
      </c>
      <c r="K390" s="212" t="n">
        <f aca="false">J390/$J$635</f>
        <v>2.08450322421051E-005</v>
      </c>
    </row>
    <row r="391" customFormat="false" ht="11.25" hidden="false" customHeight="false" outlineLevel="0" collapsed="false">
      <c r="A391" s="322" t="s">
        <v>736</v>
      </c>
      <c r="B391" s="321" t="s">
        <v>446</v>
      </c>
      <c r="C391" s="321"/>
      <c r="D391" s="286" t="s">
        <v>571</v>
      </c>
      <c r="E391" s="279" t="n">
        <v>12</v>
      </c>
      <c r="F391" s="280" t="s">
        <v>429</v>
      </c>
      <c r="G391" s="272" t="n">
        <f aca="false">0.1765*H391</f>
        <v>7.04235</v>
      </c>
      <c r="H391" s="272" t="n">
        <v>39.9</v>
      </c>
      <c r="I391" s="272" t="n">
        <f aca="false">H391+G391</f>
        <v>46.94235</v>
      </c>
      <c r="J391" s="272" t="n">
        <f aca="false">I391*E391</f>
        <v>563.3082</v>
      </c>
      <c r="K391" s="212" t="n">
        <f aca="false">J391/$J$635</f>
        <v>0.000280376733315239</v>
      </c>
    </row>
    <row r="392" s="144" customFormat="true" ht="11.25" hidden="false" customHeight="false" outlineLevel="0" collapsed="false">
      <c r="A392" s="322"/>
      <c r="B392" s="328"/>
      <c r="C392" s="328"/>
      <c r="D392" s="242" t="s">
        <v>737</v>
      </c>
      <c r="E392" s="254"/>
      <c r="F392" s="244"/>
      <c r="G392" s="245"/>
      <c r="H392" s="245"/>
      <c r="I392" s="125"/>
      <c r="J392" s="246" t="n">
        <f aca="false">SUM(J393:J421)</f>
        <v>165786.32</v>
      </c>
      <c r="K392" s="170" t="n">
        <f aca="false">J392/$J$635</f>
        <v>0.0825172202889198</v>
      </c>
      <c r="L392" s="143"/>
    </row>
    <row r="393" customFormat="false" ht="11.25" hidden="false" customHeight="false" outlineLevel="0" collapsed="false">
      <c r="A393" s="322"/>
      <c r="B393" s="215"/>
      <c r="C393" s="329"/>
      <c r="D393" s="165" t="s">
        <v>423</v>
      </c>
      <c r="E393" s="332"/>
      <c r="F393" s="333"/>
      <c r="G393" s="164"/>
      <c r="H393" s="165"/>
      <c r="I393" s="246"/>
      <c r="J393" s="246"/>
      <c r="K393" s="212" t="n">
        <f aca="false">J393/$J$635</f>
        <v>0</v>
      </c>
    </row>
    <row r="394" customFormat="false" ht="11.25" hidden="false" customHeight="false" outlineLevel="0" collapsed="false">
      <c r="A394" s="322" t="s">
        <v>738</v>
      </c>
      <c r="B394" s="334" t="s">
        <v>167</v>
      </c>
      <c r="C394" s="335"/>
      <c r="D394" s="286" t="s">
        <v>739</v>
      </c>
      <c r="E394" s="279" t="n">
        <v>2</v>
      </c>
      <c r="F394" s="280" t="s">
        <v>429</v>
      </c>
      <c r="G394" s="220" t="n">
        <f aca="false">I394*0.3</f>
        <v>119.649</v>
      </c>
      <c r="H394" s="220" t="n">
        <f aca="false">I394*0.7</f>
        <v>279.181</v>
      </c>
      <c r="I394" s="272" t="n">
        <v>398.83</v>
      </c>
      <c r="J394" s="272" t="n">
        <f aca="false">I394*E394</f>
        <v>797.66</v>
      </c>
      <c r="K394" s="212" t="n">
        <f aca="false">J394/$J$635</f>
        <v>0.000397021213424966</v>
      </c>
    </row>
    <row r="395" customFormat="false" ht="11.25" hidden="false" customHeight="false" outlineLevel="0" collapsed="false">
      <c r="A395" s="322"/>
      <c r="B395" s="336"/>
      <c r="C395" s="337"/>
      <c r="D395" s="165" t="s">
        <v>740</v>
      </c>
      <c r="E395" s="338"/>
      <c r="F395" s="121"/>
      <c r="G395" s="121"/>
      <c r="H395" s="121"/>
      <c r="I395" s="121"/>
      <c r="J395" s="121"/>
      <c r="K395" s="212" t="n">
        <f aca="false">J395/$J$635</f>
        <v>0</v>
      </c>
    </row>
    <row r="396" customFormat="false" ht="11.25" hidden="false" customHeight="false" outlineLevel="0" collapsed="false">
      <c r="A396" s="322" t="s">
        <v>741</v>
      </c>
      <c r="B396" s="334" t="s">
        <v>68</v>
      </c>
      <c r="C396" s="339" t="s">
        <v>742</v>
      </c>
      <c r="D396" s="293" t="s">
        <v>743</v>
      </c>
      <c r="E396" s="266" t="n">
        <v>1</v>
      </c>
      <c r="F396" s="340" t="s">
        <v>429</v>
      </c>
      <c r="G396" s="125" t="n">
        <f aca="false">M396*0.15</f>
        <v>153.3345</v>
      </c>
      <c r="H396" s="125" t="n">
        <f aca="false">M396*0.85</f>
        <v>868.8955</v>
      </c>
      <c r="I396" s="220" t="n">
        <f aca="false">G396+H396</f>
        <v>1022.23</v>
      </c>
      <c r="J396" s="220" t="n">
        <f aca="false">I396*E396</f>
        <v>1022.23</v>
      </c>
      <c r="K396" s="212" t="n">
        <f aca="false">J396/$J$635</f>
        <v>0.000508796974900839</v>
      </c>
      <c r="M396" s="83" t="n">
        <v>1022.23</v>
      </c>
    </row>
    <row r="397" customFormat="false" ht="11.25" hidden="false" customHeight="false" outlineLevel="0" collapsed="false">
      <c r="A397" s="322" t="s">
        <v>744</v>
      </c>
      <c r="B397" s="334" t="s">
        <v>68</v>
      </c>
      <c r="C397" s="339" t="s">
        <v>745</v>
      </c>
      <c r="D397" s="293" t="s">
        <v>746</v>
      </c>
      <c r="E397" s="266" t="n">
        <v>1</v>
      </c>
      <c r="F397" s="340" t="s">
        <v>429</v>
      </c>
      <c r="G397" s="125" t="n">
        <f aca="false">M397*0.15</f>
        <v>251.418</v>
      </c>
      <c r="H397" s="125" t="n">
        <f aca="false">M397*0.85</f>
        <v>1424.702</v>
      </c>
      <c r="I397" s="220" t="n">
        <f aca="false">G397+H397</f>
        <v>1676.12</v>
      </c>
      <c r="J397" s="220" t="n">
        <f aca="false">I397*E397</f>
        <v>1676.12</v>
      </c>
      <c r="K397" s="212" t="n">
        <f aca="false">J397/$J$635</f>
        <v>0.00083425920347749</v>
      </c>
      <c r="M397" s="83" t="n">
        <v>1676.12</v>
      </c>
    </row>
    <row r="398" customFormat="false" ht="11.25" hidden="false" customHeight="false" outlineLevel="0" collapsed="false">
      <c r="A398" s="322" t="s">
        <v>747</v>
      </c>
      <c r="B398" s="334" t="s">
        <v>68</v>
      </c>
      <c r="C398" s="339" t="n">
        <v>72319</v>
      </c>
      <c r="D398" s="276" t="s">
        <v>748</v>
      </c>
      <c r="E398" s="266" t="n">
        <v>1</v>
      </c>
      <c r="F398" s="340" t="s">
        <v>429</v>
      </c>
      <c r="G398" s="125" t="n">
        <f aca="false">M398*0.15</f>
        <v>581.4015</v>
      </c>
      <c r="H398" s="125" t="n">
        <f aca="false">M398*0.85</f>
        <v>3294.6085</v>
      </c>
      <c r="I398" s="220" t="n">
        <f aca="false">G398+H398</f>
        <v>3876.01</v>
      </c>
      <c r="J398" s="220" t="n">
        <f aca="false">I398*E398</f>
        <v>3876.01</v>
      </c>
      <c r="K398" s="212" t="n">
        <f aca="false">J398/$J$635</f>
        <v>0.00192921569772498</v>
      </c>
      <c r="M398" s="83" t="n">
        <v>3876.01</v>
      </c>
    </row>
    <row r="399" customFormat="false" ht="12" hidden="false" customHeight="false" outlineLevel="0" collapsed="false">
      <c r="A399" s="322" t="s">
        <v>749</v>
      </c>
      <c r="B399" s="334" t="s">
        <v>167</v>
      </c>
      <c r="C399" s="341"/>
      <c r="D399" s="175" t="s">
        <v>750</v>
      </c>
      <c r="E399" s="338" t="n">
        <v>1</v>
      </c>
      <c r="F399" s="342" t="s">
        <v>751</v>
      </c>
      <c r="G399" s="343" t="n">
        <f aca="false">H399*0.3</f>
        <v>300</v>
      </c>
      <c r="H399" s="343" t="n">
        <v>1000</v>
      </c>
      <c r="I399" s="343" t="n">
        <f aca="false">H399+G399</f>
        <v>1300</v>
      </c>
      <c r="J399" s="343" t="n">
        <f aca="false">I399*E399</f>
        <v>1300</v>
      </c>
      <c r="K399" s="212" t="n">
        <f aca="false">J399/$J$635</f>
        <v>0.000647052099205747</v>
      </c>
    </row>
    <row r="400" customFormat="false" ht="12" hidden="false" customHeight="false" outlineLevel="0" collapsed="false">
      <c r="A400" s="322" t="s">
        <v>752</v>
      </c>
      <c r="B400" s="334" t="s">
        <v>167</v>
      </c>
      <c r="C400" s="341"/>
      <c r="D400" s="175" t="s">
        <v>753</v>
      </c>
      <c r="E400" s="338" t="n">
        <v>1</v>
      </c>
      <c r="F400" s="342" t="s">
        <v>751</v>
      </c>
      <c r="G400" s="343" t="n">
        <f aca="false">H400*0.3</f>
        <v>1050</v>
      </c>
      <c r="H400" s="343" t="n">
        <v>3500</v>
      </c>
      <c r="I400" s="343" t="n">
        <f aca="false">H400+G400</f>
        <v>4550</v>
      </c>
      <c r="J400" s="343" t="n">
        <f aca="false">I400*E400</f>
        <v>4550</v>
      </c>
      <c r="K400" s="212" t="n">
        <f aca="false">J400/$J$635</f>
        <v>0.00226468234722011</v>
      </c>
    </row>
    <row r="401" customFormat="false" ht="11.25" hidden="false" customHeight="false" outlineLevel="0" collapsed="false">
      <c r="A401" s="322"/>
      <c r="B401" s="336"/>
      <c r="C401" s="337"/>
      <c r="D401" s="165" t="s">
        <v>754</v>
      </c>
      <c r="E401" s="332"/>
      <c r="F401" s="333"/>
      <c r="G401" s="164"/>
      <c r="H401" s="165"/>
      <c r="I401" s="125"/>
      <c r="J401" s="246"/>
      <c r="K401" s="212" t="n">
        <f aca="false">J401/$J$635</f>
        <v>0</v>
      </c>
    </row>
    <row r="402" s="108" customFormat="true" ht="11.25" hidden="false" customHeight="false" outlineLevel="0" collapsed="false">
      <c r="A402" s="322" t="s">
        <v>755</v>
      </c>
      <c r="B402" s="321" t="s">
        <v>461</v>
      </c>
      <c r="C402" s="251" t="n">
        <v>71208</v>
      </c>
      <c r="D402" s="286" t="s">
        <v>473</v>
      </c>
      <c r="E402" s="287" t="n">
        <v>500</v>
      </c>
      <c r="F402" s="280" t="s">
        <v>163</v>
      </c>
      <c r="G402" s="220" t="n">
        <v>24.33</v>
      </c>
      <c r="H402" s="307" t="n">
        <v>24.96</v>
      </c>
      <c r="I402" s="272" t="n">
        <f aca="false">G402+H402</f>
        <v>49.29</v>
      </c>
      <c r="J402" s="272" t="n">
        <f aca="false">I402*E402</f>
        <v>24645</v>
      </c>
      <c r="K402" s="212" t="n">
        <f aca="false">J402/$J$635</f>
        <v>0.012266614603789</v>
      </c>
      <c r="L402" s="107"/>
    </row>
    <row r="403" customFormat="false" ht="11.25" hidden="false" customHeight="false" outlineLevel="0" collapsed="false">
      <c r="A403" s="322"/>
      <c r="B403" s="336"/>
      <c r="C403" s="337"/>
      <c r="D403" s="165" t="s">
        <v>756</v>
      </c>
      <c r="E403" s="332"/>
      <c r="F403" s="333"/>
      <c r="G403" s="164"/>
      <c r="H403" s="165"/>
      <c r="I403" s="125"/>
      <c r="J403" s="246"/>
      <c r="K403" s="212" t="n">
        <f aca="false">J403/$J$635</f>
        <v>0</v>
      </c>
    </row>
    <row r="404" customFormat="false" ht="11.25" hidden="false" customHeight="false" outlineLevel="0" collapsed="false">
      <c r="A404" s="322" t="s">
        <v>757</v>
      </c>
      <c r="B404" s="344" t="s">
        <v>68</v>
      </c>
      <c r="C404" s="339" t="n">
        <v>92998</v>
      </c>
      <c r="D404" s="160" t="s">
        <v>758</v>
      </c>
      <c r="E404" s="266" t="n">
        <v>70</v>
      </c>
      <c r="F404" s="274" t="s">
        <v>163</v>
      </c>
      <c r="G404" s="125" t="n">
        <f aca="false">M404*0.15</f>
        <v>14.2785</v>
      </c>
      <c r="H404" s="125" t="n">
        <f aca="false">M404*0.85</f>
        <v>80.9115</v>
      </c>
      <c r="I404" s="220" t="n">
        <f aca="false">G404+H404</f>
        <v>95.19</v>
      </c>
      <c r="J404" s="220" t="n">
        <f aca="false">I404*E404</f>
        <v>6663.3</v>
      </c>
      <c r="K404" s="212" t="n">
        <f aca="false">J404/$J$635</f>
        <v>0.00331654019433666</v>
      </c>
      <c r="M404" s="83" t="n">
        <v>95.19</v>
      </c>
    </row>
    <row r="405" customFormat="false" ht="11.25" hidden="false" customHeight="false" outlineLevel="0" collapsed="false">
      <c r="A405" s="322" t="s">
        <v>759</v>
      </c>
      <c r="B405" s="344" t="s">
        <v>68</v>
      </c>
      <c r="C405" s="339" t="n">
        <v>92998</v>
      </c>
      <c r="D405" s="160" t="s">
        <v>760</v>
      </c>
      <c r="E405" s="266" t="n">
        <v>20</v>
      </c>
      <c r="F405" s="274" t="s">
        <v>163</v>
      </c>
      <c r="G405" s="125" t="n">
        <f aca="false">M405*0.15</f>
        <v>14.2785</v>
      </c>
      <c r="H405" s="125" t="n">
        <f aca="false">M405*0.85</f>
        <v>80.9115</v>
      </c>
      <c r="I405" s="220" t="n">
        <f aca="false">G405+H405</f>
        <v>95.19</v>
      </c>
      <c r="J405" s="220" t="n">
        <f aca="false">I405*E405</f>
        <v>1903.8</v>
      </c>
      <c r="K405" s="212" t="n">
        <f aca="false">J405/$J$635</f>
        <v>0.000947582912667616</v>
      </c>
      <c r="M405" s="83" t="n">
        <v>95.19</v>
      </c>
    </row>
    <row r="406" customFormat="false" ht="11.25" hidden="false" customHeight="false" outlineLevel="0" collapsed="false">
      <c r="A406" s="322" t="s">
        <v>761</v>
      </c>
      <c r="B406" s="334" t="s">
        <v>68</v>
      </c>
      <c r="C406" s="335" t="n">
        <v>92990</v>
      </c>
      <c r="D406" s="160" t="s">
        <v>762</v>
      </c>
      <c r="E406" s="279" t="n">
        <v>20</v>
      </c>
      <c r="F406" s="280" t="s">
        <v>163</v>
      </c>
      <c r="G406" s="125" t="n">
        <f aca="false">M406*0.15</f>
        <v>5.7585</v>
      </c>
      <c r="H406" s="125" t="n">
        <f aca="false">M406*0.85</f>
        <v>32.6315</v>
      </c>
      <c r="I406" s="220" t="n">
        <f aca="false">G406+H406</f>
        <v>38.39</v>
      </c>
      <c r="J406" s="220" t="n">
        <f aca="false">I406*E406</f>
        <v>767.8</v>
      </c>
      <c r="K406" s="212" t="n">
        <f aca="false">J406/$J$635</f>
        <v>0.000382158924438594</v>
      </c>
      <c r="M406" s="83" t="n">
        <v>38.39</v>
      </c>
    </row>
    <row r="407" customFormat="false" ht="11.25" hidden="false" customHeight="false" outlineLevel="0" collapsed="false">
      <c r="A407" s="322" t="s">
        <v>763</v>
      </c>
      <c r="B407" s="345" t="s">
        <v>68</v>
      </c>
      <c r="C407" s="337" t="n">
        <v>92994</v>
      </c>
      <c r="D407" s="160" t="s">
        <v>764</v>
      </c>
      <c r="E407" s="266" t="n">
        <v>70</v>
      </c>
      <c r="F407" s="274" t="s">
        <v>163</v>
      </c>
      <c r="G407" s="125" t="n">
        <f aca="false">M407*0.15</f>
        <v>9.2415</v>
      </c>
      <c r="H407" s="125" t="n">
        <f aca="false">M407*0.85</f>
        <v>52.3685</v>
      </c>
      <c r="I407" s="220" t="n">
        <f aca="false">G407+H407</f>
        <v>61.61</v>
      </c>
      <c r="J407" s="220" t="n">
        <f aca="false">I407*E407</f>
        <v>4312.7</v>
      </c>
      <c r="K407" s="212" t="n">
        <f aca="false">J407/$J$635</f>
        <v>0.00214657045249587</v>
      </c>
      <c r="M407" s="83" t="n">
        <v>61.61</v>
      </c>
    </row>
    <row r="408" customFormat="false" ht="11.25" hidden="false" customHeight="false" outlineLevel="0" collapsed="false">
      <c r="A408" s="322" t="s">
        <v>765</v>
      </c>
      <c r="B408" s="345" t="s">
        <v>68</v>
      </c>
      <c r="C408" s="337" t="n">
        <v>92994</v>
      </c>
      <c r="D408" s="160" t="s">
        <v>766</v>
      </c>
      <c r="E408" s="266" t="n">
        <v>20</v>
      </c>
      <c r="F408" s="274" t="s">
        <v>163</v>
      </c>
      <c r="G408" s="125" t="n">
        <f aca="false">M408*0.15</f>
        <v>9.2415</v>
      </c>
      <c r="H408" s="125" t="n">
        <f aca="false">M408*0.85</f>
        <v>52.3685</v>
      </c>
      <c r="I408" s="220" t="n">
        <f aca="false">G408+H408</f>
        <v>61.61</v>
      </c>
      <c r="J408" s="220" t="n">
        <f aca="false">I408*E408</f>
        <v>1232.2</v>
      </c>
      <c r="K408" s="212" t="n">
        <f aca="false">J408/$J$635</f>
        <v>0.000613305843570247</v>
      </c>
      <c r="M408" s="83" t="n">
        <v>61.61</v>
      </c>
    </row>
    <row r="409" customFormat="false" ht="11.25" hidden="false" customHeight="false" outlineLevel="0" collapsed="false">
      <c r="A409" s="322" t="s">
        <v>767</v>
      </c>
      <c r="B409" s="345" t="s">
        <v>68</v>
      </c>
      <c r="C409" s="346" t="n">
        <v>92990</v>
      </c>
      <c r="D409" s="160" t="s">
        <v>768</v>
      </c>
      <c r="E409" s="279" t="n">
        <v>20</v>
      </c>
      <c r="F409" s="280" t="s">
        <v>163</v>
      </c>
      <c r="G409" s="125" t="n">
        <f aca="false">M409*0.15</f>
        <v>5.7585</v>
      </c>
      <c r="H409" s="125" t="n">
        <f aca="false">M409*0.85</f>
        <v>32.6315</v>
      </c>
      <c r="I409" s="220" t="n">
        <f aca="false">G409+H409</f>
        <v>38.39</v>
      </c>
      <c r="J409" s="220" t="n">
        <f aca="false">I409*E409</f>
        <v>767.8</v>
      </c>
      <c r="K409" s="212" t="n">
        <f aca="false">J409/$J$635</f>
        <v>0.000382158924438594</v>
      </c>
      <c r="M409" s="83" t="n">
        <v>38.39</v>
      </c>
    </row>
    <row r="410" customFormat="false" ht="11.25" hidden="false" customHeight="false" outlineLevel="0" collapsed="false">
      <c r="A410" s="322" t="s">
        <v>769</v>
      </c>
      <c r="B410" s="344" t="s">
        <v>68</v>
      </c>
      <c r="C410" s="339" t="n">
        <v>92996</v>
      </c>
      <c r="D410" s="160" t="s">
        <v>770</v>
      </c>
      <c r="E410" s="266" t="n">
        <v>450</v>
      </c>
      <c r="F410" s="274" t="s">
        <v>163</v>
      </c>
      <c r="G410" s="125" t="n">
        <f aca="false">M410*0.15</f>
        <v>11.6775</v>
      </c>
      <c r="H410" s="125" t="n">
        <f aca="false">M410*0.85</f>
        <v>66.1725</v>
      </c>
      <c r="I410" s="220" t="n">
        <f aca="false">G410+H410</f>
        <v>77.85</v>
      </c>
      <c r="J410" s="220" t="n">
        <f aca="false">I410*E410</f>
        <v>35032.5</v>
      </c>
      <c r="K410" s="212" t="n">
        <f aca="false">J410/$J$635</f>
        <v>0.0174368097426349</v>
      </c>
      <c r="M410" s="83" t="n">
        <v>77.85</v>
      </c>
    </row>
    <row r="411" customFormat="false" ht="11.25" hidden="false" customHeight="false" outlineLevel="0" collapsed="false">
      <c r="A411" s="322" t="s">
        <v>771</v>
      </c>
      <c r="B411" s="344" t="s">
        <v>68</v>
      </c>
      <c r="C411" s="339" t="n">
        <v>92996</v>
      </c>
      <c r="D411" s="160" t="s">
        <v>772</v>
      </c>
      <c r="E411" s="266" t="n">
        <v>150</v>
      </c>
      <c r="F411" s="274" t="s">
        <v>163</v>
      </c>
      <c r="G411" s="125" t="n">
        <f aca="false">M411*0.15</f>
        <v>11.6775</v>
      </c>
      <c r="H411" s="125" t="n">
        <f aca="false">M411*0.85</f>
        <v>66.1725</v>
      </c>
      <c r="I411" s="220" t="n">
        <f aca="false">G411+H411</f>
        <v>77.85</v>
      </c>
      <c r="J411" s="220" t="n">
        <f aca="false">I411*E411</f>
        <v>11677.5</v>
      </c>
      <c r="K411" s="212" t="n">
        <f aca="false">J411/$J$635</f>
        <v>0.00581226991421162</v>
      </c>
      <c r="M411" s="83" t="n">
        <v>77.85</v>
      </c>
    </row>
    <row r="412" customFormat="false" ht="11.25" hidden="false" customHeight="false" outlineLevel="0" collapsed="false">
      <c r="A412" s="322" t="s">
        <v>773</v>
      </c>
      <c r="B412" s="334" t="s">
        <v>68</v>
      </c>
      <c r="C412" s="335" t="n">
        <v>92990</v>
      </c>
      <c r="D412" s="160" t="s">
        <v>762</v>
      </c>
      <c r="E412" s="279" t="n">
        <v>150</v>
      </c>
      <c r="F412" s="280" t="s">
        <v>163</v>
      </c>
      <c r="G412" s="125" t="n">
        <f aca="false">M412*0.15</f>
        <v>5.7585</v>
      </c>
      <c r="H412" s="125" t="n">
        <f aca="false">M412*0.85</f>
        <v>32.6315</v>
      </c>
      <c r="I412" s="220" t="n">
        <f aca="false">G412+H412</f>
        <v>38.39</v>
      </c>
      <c r="J412" s="220" t="n">
        <f aca="false">I412*E412</f>
        <v>5758.5</v>
      </c>
      <c r="K412" s="212" t="n">
        <f aca="false">J412/$J$635</f>
        <v>0.00286619193328946</v>
      </c>
      <c r="M412" s="83" t="n">
        <v>38.39</v>
      </c>
    </row>
    <row r="413" customFormat="false" ht="11.25" hidden="false" customHeight="false" outlineLevel="0" collapsed="false">
      <c r="A413" s="322" t="s">
        <v>774</v>
      </c>
      <c r="B413" s="345" t="s">
        <v>68</v>
      </c>
      <c r="C413" s="335" t="n">
        <v>92990</v>
      </c>
      <c r="D413" s="160" t="s">
        <v>775</v>
      </c>
      <c r="E413" s="266" t="n">
        <v>450</v>
      </c>
      <c r="F413" s="274" t="s">
        <v>163</v>
      </c>
      <c r="G413" s="125" t="n">
        <f aca="false">M413*0.15</f>
        <v>5.7585</v>
      </c>
      <c r="H413" s="125" t="n">
        <f aca="false">M413*0.85</f>
        <v>32.6315</v>
      </c>
      <c r="I413" s="220" t="n">
        <f aca="false">G413+H413</f>
        <v>38.39</v>
      </c>
      <c r="J413" s="220" t="n">
        <f aca="false">I413*E413</f>
        <v>17275.5</v>
      </c>
      <c r="K413" s="212" t="n">
        <f aca="false">J413/$J$635</f>
        <v>0.00859857579986837</v>
      </c>
      <c r="M413" s="83" t="n">
        <v>38.39</v>
      </c>
    </row>
    <row r="414" customFormat="false" ht="11.25" hidden="false" customHeight="false" outlineLevel="0" collapsed="false">
      <c r="A414" s="322" t="s">
        <v>776</v>
      </c>
      <c r="B414" s="345" t="s">
        <v>68</v>
      </c>
      <c r="C414" s="335" t="n">
        <v>92990</v>
      </c>
      <c r="D414" s="160" t="s">
        <v>777</v>
      </c>
      <c r="E414" s="266" t="n">
        <v>150</v>
      </c>
      <c r="F414" s="274" t="s">
        <v>163</v>
      </c>
      <c r="G414" s="125" t="n">
        <f aca="false">M414*0.15</f>
        <v>5.7585</v>
      </c>
      <c r="H414" s="125" t="n">
        <f aca="false">M414*0.85</f>
        <v>32.6315</v>
      </c>
      <c r="I414" s="220" t="n">
        <f aca="false">G414+H414</f>
        <v>38.39</v>
      </c>
      <c r="J414" s="220" t="n">
        <f aca="false">I414*E414</f>
        <v>5758.5</v>
      </c>
      <c r="K414" s="212" t="n">
        <f aca="false">J414/$J$635</f>
        <v>0.00286619193328946</v>
      </c>
      <c r="M414" s="83" t="n">
        <v>38.39</v>
      </c>
    </row>
    <row r="415" customFormat="false" ht="11.25" hidden="false" customHeight="false" outlineLevel="0" collapsed="false">
      <c r="A415" s="322" t="s">
        <v>778</v>
      </c>
      <c r="B415" s="345" t="s">
        <v>68</v>
      </c>
      <c r="C415" s="346" t="n">
        <v>92986</v>
      </c>
      <c r="D415" s="160" t="s">
        <v>779</v>
      </c>
      <c r="E415" s="279" t="n">
        <v>150</v>
      </c>
      <c r="F415" s="280" t="s">
        <v>163</v>
      </c>
      <c r="G415" s="125" t="n">
        <f aca="false">M415*0.15</f>
        <v>3.1185</v>
      </c>
      <c r="H415" s="125" t="n">
        <f aca="false">M415*0.85</f>
        <v>17.6715</v>
      </c>
      <c r="I415" s="220" t="n">
        <f aca="false">G415+H415</f>
        <v>20.79</v>
      </c>
      <c r="J415" s="220" t="n">
        <f aca="false">I415*E415</f>
        <v>3118.5</v>
      </c>
      <c r="K415" s="212" t="n">
        <f aca="false">J415/$J$635</f>
        <v>0.00155217843951779</v>
      </c>
      <c r="M415" s="83" t="n">
        <v>20.79</v>
      </c>
    </row>
    <row r="416" customFormat="false" ht="11.25" hidden="false" customHeight="false" outlineLevel="0" collapsed="false">
      <c r="A416" s="322" t="s">
        <v>780</v>
      </c>
      <c r="B416" s="344" t="s">
        <v>68</v>
      </c>
      <c r="C416" s="339" t="n">
        <v>92988</v>
      </c>
      <c r="D416" s="160" t="s">
        <v>781</v>
      </c>
      <c r="E416" s="266" t="n">
        <v>450</v>
      </c>
      <c r="F416" s="274" t="s">
        <v>163</v>
      </c>
      <c r="G416" s="125" t="n">
        <f aca="false">M416*0.15</f>
        <v>4.173</v>
      </c>
      <c r="H416" s="125" t="n">
        <f aca="false">M416*0.85</f>
        <v>23.647</v>
      </c>
      <c r="I416" s="220" t="n">
        <f aca="false">G416+H416</f>
        <v>27.82</v>
      </c>
      <c r="J416" s="220" t="n">
        <f aca="false">I416*E416</f>
        <v>12519</v>
      </c>
      <c r="K416" s="212" t="n">
        <f aca="false">J416/$J$635</f>
        <v>0.00623111171535134</v>
      </c>
      <c r="M416" s="83" t="n">
        <v>27.82</v>
      </c>
    </row>
    <row r="417" customFormat="false" ht="11.25" hidden="false" customHeight="false" outlineLevel="0" collapsed="false">
      <c r="A417" s="322" t="s">
        <v>782</v>
      </c>
      <c r="B417" s="344" t="s">
        <v>68</v>
      </c>
      <c r="C417" s="339" t="n">
        <v>92988</v>
      </c>
      <c r="D417" s="160" t="s">
        <v>783</v>
      </c>
      <c r="E417" s="266" t="n">
        <v>150</v>
      </c>
      <c r="F417" s="274" t="s">
        <v>163</v>
      </c>
      <c r="G417" s="125" t="n">
        <f aca="false">M417*0.15</f>
        <v>4.173</v>
      </c>
      <c r="H417" s="125" t="n">
        <f aca="false">M417*0.85</f>
        <v>23.647</v>
      </c>
      <c r="I417" s="220" t="n">
        <f aca="false">G417+H417</f>
        <v>27.82</v>
      </c>
      <c r="J417" s="220" t="n">
        <f aca="false">I417*E417</f>
        <v>4173</v>
      </c>
      <c r="K417" s="212" t="n">
        <f aca="false">J417/$J$635</f>
        <v>0.00207703723845045</v>
      </c>
      <c r="M417" s="83" t="n">
        <v>27.82</v>
      </c>
    </row>
    <row r="418" customFormat="false" ht="11.25" hidden="false" customHeight="false" outlineLevel="0" collapsed="false">
      <c r="A418" s="322" t="s">
        <v>784</v>
      </c>
      <c r="B418" s="334" t="s">
        <v>68</v>
      </c>
      <c r="C418" s="335" t="n">
        <v>92984</v>
      </c>
      <c r="D418" s="160" t="s">
        <v>785</v>
      </c>
      <c r="E418" s="279" t="n">
        <v>150</v>
      </c>
      <c r="F418" s="280" t="s">
        <v>163</v>
      </c>
      <c r="G418" s="125" t="n">
        <f aca="false">M418*0.15</f>
        <v>2.406</v>
      </c>
      <c r="H418" s="125" t="n">
        <f aca="false">M418*0.85</f>
        <v>13.634</v>
      </c>
      <c r="I418" s="220" t="n">
        <f aca="false">G418+H418</f>
        <v>16.04</v>
      </c>
      <c r="J418" s="220" t="n">
        <f aca="false">I418*E418</f>
        <v>2406</v>
      </c>
      <c r="K418" s="212" t="n">
        <f aca="false">J418/$J$635</f>
        <v>0.00119754411591464</v>
      </c>
      <c r="M418" s="83" t="n">
        <v>16.04</v>
      </c>
    </row>
    <row r="419" customFormat="false" ht="11.25" hidden="false" customHeight="false" outlineLevel="0" collapsed="false">
      <c r="A419" s="322" t="s">
        <v>786</v>
      </c>
      <c r="B419" s="345" t="s">
        <v>68</v>
      </c>
      <c r="C419" s="337" t="n">
        <v>92986</v>
      </c>
      <c r="D419" s="160" t="s">
        <v>787</v>
      </c>
      <c r="E419" s="266" t="n">
        <v>480</v>
      </c>
      <c r="F419" s="274" t="s">
        <v>163</v>
      </c>
      <c r="G419" s="125" t="n">
        <f aca="false">M419*0.15</f>
        <v>3.1185</v>
      </c>
      <c r="H419" s="125" t="n">
        <f aca="false">M419*0.85</f>
        <v>17.6715</v>
      </c>
      <c r="I419" s="220" t="n">
        <f aca="false">G419+H419</f>
        <v>20.79</v>
      </c>
      <c r="J419" s="220" t="n">
        <f aca="false">I419*E419</f>
        <v>9979.2</v>
      </c>
      <c r="K419" s="212" t="n">
        <f aca="false">J419/$J$635</f>
        <v>0.00496697100645692</v>
      </c>
      <c r="M419" s="83" t="n">
        <v>20.79</v>
      </c>
    </row>
    <row r="420" customFormat="false" ht="11.25" hidden="false" customHeight="false" outlineLevel="0" collapsed="false">
      <c r="A420" s="322" t="s">
        <v>788</v>
      </c>
      <c r="B420" s="345" t="s">
        <v>68</v>
      </c>
      <c r="C420" s="337" t="n">
        <v>92986</v>
      </c>
      <c r="D420" s="160" t="s">
        <v>789</v>
      </c>
      <c r="E420" s="266" t="n">
        <v>150</v>
      </c>
      <c r="F420" s="274" t="s">
        <v>163</v>
      </c>
      <c r="G420" s="125" t="n">
        <f aca="false">M420*0.15</f>
        <v>3.1185</v>
      </c>
      <c r="H420" s="125" t="n">
        <f aca="false">M420*0.85</f>
        <v>17.6715</v>
      </c>
      <c r="I420" s="220" t="n">
        <f aca="false">G420+H420</f>
        <v>20.79</v>
      </c>
      <c r="J420" s="220" t="n">
        <f aca="false">I420*E420</f>
        <v>3118.5</v>
      </c>
      <c r="K420" s="212" t="n">
        <f aca="false">J420/$J$635</f>
        <v>0.00155217843951779</v>
      </c>
      <c r="M420" s="83" t="n">
        <v>20.79</v>
      </c>
    </row>
    <row r="421" customFormat="false" ht="11.25" hidden="false" customHeight="false" outlineLevel="0" collapsed="false">
      <c r="A421" s="322" t="s">
        <v>790</v>
      </c>
      <c r="B421" s="345" t="s">
        <v>68</v>
      </c>
      <c r="C421" s="346" t="n">
        <v>92982</v>
      </c>
      <c r="D421" s="160" t="s">
        <v>791</v>
      </c>
      <c r="E421" s="279" t="n">
        <v>150</v>
      </c>
      <c r="F421" s="280" t="s">
        <v>163</v>
      </c>
      <c r="G421" s="125" t="n">
        <f aca="false">M421*0.15</f>
        <v>1.455</v>
      </c>
      <c r="H421" s="125" t="n">
        <f aca="false">M421*0.85</f>
        <v>8.245</v>
      </c>
      <c r="I421" s="220" t="n">
        <f aca="false">G421+H421</f>
        <v>9.7</v>
      </c>
      <c r="J421" s="220" t="n">
        <f aca="false">I421*E421</f>
        <v>1455</v>
      </c>
      <c r="K421" s="212" t="n">
        <f aca="false">J421/$J$635</f>
        <v>0.000724200618726432</v>
      </c>
      <c r="M421" s="83" t="n">
        <v>9.7</v>
      </c>
    </row>
    <row r="422" s="144" customFormat="true" ht="11.25" hidden="false" customHeight="false" outlineLevel="0" collapsed="false">
      <c r="A422" s="322"/>
      <c r="B422" s="328"/>
      <c r="C422" s="328"/>
      <c r="D422" s="242" t="s">
        <v>792</v>
      </c>
      <c r="E422" s="254"/>
      <c r="F422" s="244"/>
      <c r="G422" s="347"/>
      <c r="H422" s="347"/>
      <c r="I422" s="220"/>
      <c r="J422" s="348" t="n">
        <f aca="false">SUM(J423:J457)</f>
        <v>13144.606</v>
      </c>
      <c r="K422" s="222" t="n">
        <f aca="false">J422/$J$635</f>
        <v>0.00654249608117881</v>
      </c>
      <c r="L422" s="143"/>
    </row>
    <row r="423" customFormat="false" ht="11.25" hidden="false" customHeight="false" outlineLevel="0" collapsed="false">
      <c r="A423" s="349"/>
      <c r="B423" s="146"/>
      <c r="C423" s="146"/>
      <c r="D423" s="350" t="s">
        <v>793</v>
      </c>
      <c r="E423" s="351"/>
      <c r="F423" s="350"/>
      <c r="G423" s="347"/>
      <c r="H423" s="347"/>
      <c r="I423" s="220"/>
      <c r="J423" s="220"/>
      <c r="K423" s="212" t="n">
        <f aca="false">J423/$J$635</f>
        <v>0</v>
      </c>
    </row>
    <row r="424" customFormat="false" ht="22.5" hidden="false" customHeight="false" outlineLevel="0" collapsed="false">
      <c r="A424" s="322" t="s">
        <v>794</v>
      </c>
      <c r="B424" s="146" t="s">
        <v>167</v>
      </c>
      <c r="C424" s="146"/>
      <c r="D424" s="352" t="s">
        <v>795</v>
      </c>
      <c r="E424" s="353" t="n">
        <v>2</v>
      </c>
      <c r="F424" s="354" t="s">
        <v>163</v>
      </c>
      <c r="G424" s="347" t="n">
        <v>23.4</v>
      </c>
      <c r="H424" s="347" t="n">
        <v>78</v>
      </c>
      <c r="I424" s="220" t="n">
        <f aca="false">H424+G424</f>
        <v>101.4</v>
      </c>
      <c r="J424" s="220" t="n">
        <f aca="false">I424*E424</f>
        <v>202.8</v>
      </c>
      <c r="K424" s="212" t="n">
        <f aca="false">J424/$J$635</f>
        <v>0.000100940127476097</v>
      </c>
    </row>
    <row r="425" customFormat="false" ht="11.25" hidden="false" customHeight="false" outlineLevel="0" collapsed="false">
      <c r="A425" s="322" t="s">
        <v>796</v>
      </c>
      <c r="B425" s="146" t="s">
        <v>167</v>
      </c>
      <c r="C425" s="146"/>
      <c r="D425" s="352" t="s">
        <v>797</v>
      </c>
      <c r="E425" s="353" t="n">
        <v>10</v>
      </c>
      <c r="F425" s="354" t="s">
        <v>751</v>
      </c>
      <c r="G425" s="347" t="n">
        <f aca="false">H425*0.3</f>
        <v>2.37</v>
      </c>
      <c r="H425" s="347" t="n">
        <v>7.9</v>
      </c>
      <c r="I425" s="220" t="n">
        <f aca="false">H425+G425</f>
        <v>10.27</v>
      </c>
      <c r="J425" s="220" t="n">
        <f aca="false">I425*E425</f>
        <v>102.7</v>
      </c>
      <c r="K425" s="212" t="n">
        <f aca="false">J425/$J$635</f>
        <v>5.1117115837254E-005</v>
      </c>
    </row>
    <row r="426" customFormat="false" ht="11.25" hidden="false" customHeight="false" outlineLevel="0" collapsed="false">
      <c r="A426" s="322" t="s">
        <v>798</v>
      </c>
      <c r="B426" s="146" t="s">
        <v>167</v>
      </c>
      <c r="C426" s="146"/>
      <c r="D426" s="355" t="s">
        <v>799</v>
      </c>
      <c r="E426" s="353" t="n">
        <v>50</v>
      </c>
      <c r="F426" s="354" t="s">
        <v>163</v>
      </c>
      <c r="G426" s="347" t="n">
        <f aca="false">H426*0.3</f>
        <v>20.1</v>
      </c>
      <c r="H426" s="347" t="n">
        <v>67</v>
      </c>
      <c r="I426" s="220" t="n">
        <f aca="false">H426+G426</f>
        <v>87.1</v>
      </c>
      <c r="J426" s="220" t="n">
        <f aca="false">I426*E426</f>
        <v>4355</v>
      </c>
      <c r="K426" s="212" t="n">
        <f aca="false">J426/$J$635</f>
        <v>0.00216762453233925</v>
      </c>
    </row>
    <row r="427" customFormat="false" ht="11.25" hidden="false" customHeight="false" outlineLevel="0" collapsed="false">
      <c r="A427" s="322" t="s">
        <v>800</v>
      </c>
      <c r="B427" s="146" t="s">
        <v>167</v>
      </c>
      <c r="C427" s="146"/>
      <c r="D427" s="352" t="s">
        <v>801</v>
      </c>
      <c r="E427" s="353" t="n">
        <v>9</v>
      </c>
      <c r="F427" s="354" t="s">
        <v>751</v>
      </c>
      <c r="G427" s="347" t="n">
        <f aca="false">0.4*H427</f>
        <v>11.56</v>
      </c>
      <c r="H427" s="347" t="n">
        <v>28.9</v>
      </c>
      <c r="I427" s="220" t="n">
        <f aca="false">H427+G427</f>
        <v>40.46</v>
      </c>
      <c r="J427" s="220" t="n">
        <f aca="false">I427*E427</f>
        <v>364.14</v>
      </c>
      <c r="K427" s="212" t="n">
        <f aca="false">J427/$J$635</f>
        <v>0.00018124427031137</v>
      </c>
    </row>
    <row r="428" customFormat="false" ht="11.25" hidden="false" customHeight="false" outlineLevel="0" collapsed="false">
      <c r="A428" s="322" t="s">
        <v>802</v>
      </c>
      <c r="B428" s="146" t="s">
        <v>167</v>
      </c>
      <c r="C428" s="146"/>
      <c r="D428" s="356" t="s">
        <v>803</v>
      </c>
      <c r="E428" s="353" t="n">
        <v>2</v>
      </c>
      <c r="F428" s="354" t="s">
        <v>751</v>
      </c>
      <c r="G428" s="347" t="n">
        <f aca="false">0.4*H428</f>
        <v>10</v>
      </c>
      <c r="H428" s="347" t="n">
        <v>25</v>
      </c>
      <c r="I428" s="220" t="n">
        <f aca="false">H428+G428</f>
        <v>35</v>
      </c>
      <c r="J428" s="220" t="n">
        <f aca="false">I428*E428</f>
        <v>70</v>
      </c>
      <c r="K428" s="212" t="n">
        <f aca="false">J428/$J$635</f>
        <v>3.48412668803095E-005</v>
      </c>
    </row>
    <row r="429" customFormat="false" ht="11.25" hidden="false" customHeight="false" outlineLevel="0" collapsed="false">
      <c r="A429" s="349"/>
      <c r="B429" s="146"/>
      <c r="C429" s="146"/>
      <c r="D429" s="241" t="s">
        <v>804</v>
      </c>
      <c r="E429" s="357"/>
      <c r="F429" s="241"/>
      <c r="G429" s="220"/>
      <c r="H429" s="220"/>
      <c r="I429" s="283"/>
      <c r="J429" s="358"/>
      <c r="K429" s="212" t="n">
        <f aca="false">J429/$J$635</f>
        <v>0</v>
      </c>
    </row>
    <row r="430" customFormat="false" ht="22.5" hidden="false" customHeight="false" outlineLevel="0" collapsed="false">
      <c r="A430" s="349"/>
      <c r="B430" s="146"/>
      <c r="C430" s="146"/>
      <c r="D430" s="293" t="s">
        <v>805</v>
      </c>
      <c r="E430" s="357"/>
      <c r="F430" s="241"/>
      <c r="G430" s="220"/>
      <c r="H430" s="220"/>
      <c r="I430" s="283"/>
      <c r="J430" s="358"/>
      <c r="K430" s="212" t="n">
        <f aca="false">J430/$J$635</f>
        <v>0</v>
      </c>
    </row>
    <row r="431" customFormat="false" ht="11.25" hidden="false" customHeight="false" outlineLevel="0" collapsed="false">
      <c r="A431" s="322" t="s">
        <v>806</v>
      </c>
      <c r="B431" s="146" t="s">
        <v>167</v>
      </c>
      <c r="C431" s="146"/>
      <c r="D431" s="293" t="s">
        <v>807</v>
      </c>
      <c r="E431" s="279" t="n">
        <v>3</v>
      </c>
      <c r="F431" s="251" t="s">
        <v>751</v>
      </c>
      <c r="G431" s="220" t="n">
        <v>46</v>
      </c>
      <c r="H431" s="220" t="n">
        <v>29.87</v>
      </c>
      <c r="I431" s="283" t="n">
        <f aca="false">H431+G431</f>
        <v>75.87</v>
      </c>
      <c r="J431" s="358" t="n">
        <f aca="false">I431*E431</f>
        <v>227.61</v>
      </c>
      <c r="K431" s="212" t="n">
        <f aca="false">J431/$J$635</f>
        <v>0.000113288867923246</v>
      </c>
    </row>
    <row r="432" s="108" customFormat="true" ht="11.25" hidden="false" customHeight="false" outlineLevel="0" collapsed="false">
      <c r="A432" s="322" t="s">
        <v>808</v>
      </c>
      <c r="B432" s="146" t="s">
        <v>167</v>
      </c>
      <c r="C432" s="146"/>
      <c r="D432" s="290" t="s">
        <v>809</v>
      </c>
      <c r="E432" s="279" t="n">
        <v>3</v>
      </c>
      <c r="F432" s="251" t="s">
        <v>751</v>
      </c>
      <c r="G432" s="220" t="n">
        <f aca="false">0.4*H432</f>
        <v>5</v>
      </c>
      <c r="H432" s="220" t="n">
        <v>12.5</v>
      </c>
      <c r="I432" s="283" t="n">
        <f aca="false">H432+G432</f>
        <v>17.5</v>
      </c>
      <c r="J432" s="358" t="n">
        <f aca="false">I432*E432</f>
        <v>52.5</v>
      </c>
      <c r="K432" s="212" t="n">
        <f aca="false">J432/$J$635</f>
        <v>2.61309501602321E-005</v>
      </c>
      <c r="L432" s="107"/>
    </row>
    <row r="433" customFormat="false" ht="11.25" hidden="false" customHeight="false" outlineLevel="0" collapsed="false">
      <c r="A433" s="322" t="s">
        <v>810</v>
      </c>
      <c r="B433" s="146" t="s">
        <v>167</v>
      </c>
      <c r="C433" s="146"/>
      <c r="D433" s="290" t="s">
        <v>811</v>
      </c>
      <c r="E433" s="279" t="n">
        <v>24</v>
      </c>
      <c r="F433" s="251" t="s">
        <v>751</v>
      </c>
      <c r="G433" s="220" t="n">
        <f aca="false">0.4*H433</f>
        <v>1.884</v>
      </c>
      <c r="H433" s="220" t="n">
        <v>4.71</v>
      </c>
      <c r="I433" s="283" t="n">
        <f aca="false">H433+G433</f>
        <v>6.594</v>
      </c>
      <c r="J433" s="358" t="n">
        <f aca="false">I433*E433</f>
        <v>158.256</v>
      </c>
      <c r="K433" s="212" t="n">
        <f aca="false">J433/$J$635</f>
        <v>7.87691361630036E-005</v>
      </c>
    </row>
    <row r="434" customFormat="false" ht="11.25" hidden="false" customHeight="false" outlineLevel="0" collapsed="false">
      <c r="A434" s="322" t="s">
        <v>812</v>
      </c>
      <c r="B434" s="146" t="s">
        <v>167</v>
      </c>
      <c r="C434" s="146"/>
      <c r="D434" s="293" t="s">
        <v>813</v>
      </c>
      <c r="E434" s="279" t="n">
        <v>5</v>
      </c>
      <c r="F434" s="251" t="s">
        <v>751</v>
      </c>
      <c r="G434" s="220" t="n">
        <f aca="false">0.4*H434</f>
        <v>7.68</v>
      </c>
      <c r="H434" s="220" t="n">
        <v>19.2</v>
      </c>
      <c r="I434" s="283" t="n">
        <f aca="false">H434+G434</f>
        <v>26.88</v>
      </c>
      <c r="J434" s="358" t="n">
        <f aca="false">I434*E434</f>
        <v>134.4</v>
      </c>
      <c r="K434" s="212" t="n">
        <f aca="false">J434/$J$635</f>
        <v>6.68952324101942E-005</v>
      </c>
    </row>
    <row r="435" customFormat="false" ht="11.25" hidden="false" customHeight="false" outlineLevel="0" collapsed="false">
      <c r="A435" s="322" t="s">
        <v>814</v>
      </c>
      <c r="B435" s="146" t="s">
        <v>167</v>
      </c>
      <c r="C435" s="146"/>
      <c r="D435" s="293" t="s">
        <v>815</v>
      </c>
      <c r="E435" s="279" t="n">
        <v>3</v>
      </c>
      <c r="F435" s="251" t="s">
        <v>751</v>
      </c>
      <c r="G435" s="220" t="n">
        <f aca="false">0.4*H435</f>
        <v>2.72</v>
      </c>
      <c r="H435" s="220" t="n">
        <v>6.8</v>
      </c>
      <c r="I435" s="283" t="n">
        <f aca="false">H435+G435</f>
        <v>9.52</v>
      </c>
      <c r="J435" s="358" t="n">
        <f aca="false">I435*E435</f>
        <v>28.56</v>
      </c>
      <c r="K435" s="212" t="n">
        <f aca="false">J435/$J$635</f>
        <v>1.42152368871663E-005</v>
      </c>
    </row>
    <row r="436" customFormat="false" ht="11.25" hidden="false" customHeight="false" outlineLevel="0" collapsed="false">
      <c r="A436" s="322" t="s">
        <v>816</v>
      </c>
      <c r="B436" s="146" t="s">
        <v>167</v>
      </c>
      <c r="C436" s="146"/>
      <c r="D436" s="293" t="s">
        <v>817</v>
      </c>
      <c r="E436" s="279" t="n">
        <v>3</v>
      </c>
      <c r="F436" s="251" t="s">
        <v>751</v>
      </c>
      <c r="G436" s="220" t="n">
        <f aca="false">0.4*H436</f>
        <v>4.44</v>
      </c>
      <c r="H436" s="220" t="n">
        <v>11.1</v>
      </c>
      <c r="I436" s="283" t="n">
        <f aca="false">H436+G436</f>
        <v>15.54</v>
      </c>
      <c r="J436" s="358" t="n">
        <f aca="false">I436*E436</f>
        <v>46.62</v>
      </c>
      <c r="K436" s="212" t="n">
        <f aca="false">J436/$J$635</f>
        <v>2.32042837422861E-005</v>
      </c>
    </row>
    <row r="437" customFormat="false" ht="22.5" hidden="false" customHeight="false" outlineLevel="0" collapsed="false">
      <c r="A437" s="322" t="s">
        <v>818</v>
      </c>
      <c r="B437" s="146" t="s">
        <v>167</v>
      </c>
      <c r="C437" s="146"/>
      <c r="D437" s="293" t="s">
        <v>819</v>
      </c>
      <c r="E437" s="279" t="n">
        <v>70</v>
      </c>
      <c r="F437" s="251" t="s">
        <v>163</v>
      </c>
      <c r="G437" s="220" t="n">
        <f aca="false">0.4*H437</f>
        <v>16.8</v>
      </c>
      <c r="H437" s="220" t="n">
        <v>42</v>
      </c>
      <c r="I437" s="283" t="n">
        <f aca="false">H437+G437</f>
        <v>58.8</v>
      </c>
      <c r="J437" s="358" t="n">
        <f aca="false">I437*E437</f>
        <v>4116</v>
      </c>
      <c r="K437" s="212" t="n">
        <f aca="false">J437/$J$635</f>
        <v>0.0020486664925622</v>
      </c>
    </row>
    <row r="438" customFormat="false" ht="11.25" hidden="false" customHeight="false" outlineLevel="0" collapsed="false">
      <c r="A438" s="322" t="s">
        <v>820</v>
      </c>
      <c r="B438" s="146" t="s">
        <v>167</v>
      </c>
      <c r="C438" s="146"/>
      <c r="D438" s="293" t="s">
        <v>821</v>
      </c>
      <c r="E438" s="279" t="n">
        <v>35</v>
      </c>
      <c r="F438" s="251" t="s">
        <v>163</v>
      </c>
      <c r="G438" s="220" t="n">
        <f aca="false">0.4*H438</f>
        <v>5.8</v>
      </c>
      <c r="H438" s="220" t="n">
        <v>14.5</v>
      </c>
      <c r="I438" s="283" t="n">
        <f aca="false">H438+G438</f>
        <v>20.3</v>
      </c>
      <c r="J438" s="358" t="n">
        <f aca="false">I438*E438</f>
        <v>710.5</v>
      </c>
      <c r="K438" s="212" t="n">
        <f aca="false">J438/$J$635</f>
        <v>0.000353638858835141</v>
      </c>
    </row>
    <row r="439" customFormat="false" ht="11.25" hidden="false" customHeight="false" outlineLevel="0" collapsed="false">
      <c r="A439" s="322" t="s">
        <v>822</v>
      </c>
      <c r="B439" s="146" t="s">
        <v>167</v>
      </c>
      <c r="C439" s="146"/>
      <c r="D439" s="293" t="s">
        <v>823</v>
      </c>
      <c r="E439" s="279" t="n">
        <v>35</v>
      </c>
      <c r="F439" s="251" t="s">
        <v>163</v>
      </c>
      <c r="G439" s="220" t="n">
        <f aca="false">0.4*H439</f>
        <v>3.86</v>
      </c>
      <c r="H439" s="220" t="n">
        <v>9.65</v>
      </c>
      <c r="I439" s="283" t="n">
        <f aca="false">H439+G439</f>
        <v>13.51</v>
      </c>
      <c r="J439" s="358" t="n">
        <f aca="false">I439*E439</f>
        <v>472.85</v>
      </c>
      <c r="K439" s="212" t="n">
        <f aca="false">J439/$J$635</f>
        <v>0.00023535275777649</v>
      </c>
    </row>
    <row r="440" customFormat="false" ht="33.75" hidden="false" customHeight="false" outlineLevel="0" collapsed="false">
      <c r="A440" s="322" t="s">
        <v>824</v>
      </c>
      <c r="B440" s="146" t="s">
        <v>167</v>
      </c>
      <c r="C440" s="146"/>
      <c r="D440" s="290" t="s">
        <v>825</v>
      </c>
      <c r="E440" s="279" t="n">
        <v>3</v>
      </c>
      <c r="F440" s="251" t="s">
        <v>751</v>
      </c>
      <c r="G440" s="220" t="n">
        <f aca="false">0.4*H440</f>
        <v>76.04</v>
      </c>
      <c r="H440" s="220" t="n">
        <v>190.1</v>
      </c>
      <c r="I440" s="283" t="n">
        <f aca="false">H440+G440</f>
        <v>266.14</v>
      </c>
      <c r="J440" s="358" t="n">
        <f aca="false">I440*E440</f>
        <v>798.42</v>
      </c>
      <c r="K440" s="212" t="n">
        <f aca="false">J440/$J$635</f>
        <v>0.00039739949003681</v>
      </c>
    </row>
    <row r="441" customFormat="false" ht="22.5" hidden="false" customHeight="false" outlineLevel="0" collapsed="false">
      <c r="A441" s="322" t="s">
        <v>826</v>
      </c>
      <c r="B441" s="146" t="s">
        <v>167</v>
      </c>
      <c r="C441" s="146"/>
      <c r="D441" s="293" t="s">
        <v>827</v>
      </c>
      <c r="E441" s="279" t="n">
        <v>9</v>
      </c>
      <c r="F441" s="251" t="s">
        <v>751</v>
      </c>
      <c r="G441" s="220" t="n">
        <f aca="false">0.4*H441</f>
        <v>0.88</v>
      </c>
      <c r="H441" s="220" t="n">
        <v>2.2</v>
      </c>
      <c r="I441" s="283" t="n">
        <f aca="false">H441+G441</f>
        <v>3.08</v>
      </c>
      <c r="J441" s="358" t="n">
        <f aca="false">I441*E441</f>
        <v>27.72</v>
      </c>
      <c r="K441" s="212" t="n">
        <f aca="false">J441/$J$635</f>
        <v>1.37971416846025E-005</v>
      </c>
    </row>
    <row r="442" customFormat="false" ht="11.25" hidden="false" customHeight="false" outlineLevel="0" collapsed="false">
      <c r="A442" s="322" t="s">
        <v>828</v>
      </c>
      <c r="B442" s="146" t="s">
        <v>167</v>
      </c>
      <c r="C442" s="146"/>
      <c r="D442" s="293" t="s">
        <v>829</v>
      </c>
      <c r="E442" s="279" t="n">
        <v>9</v>
      </c>
      <c r="F442" s="251" t="s">
        <v>751</v>
      </c>
      <c r="G442" s="220" t="n">
        <f aca="false">0.4*H442</f>
        <v>1.04</v>
      </c>
      <c r="H442" s="220" t="n">
        <v>2.6</v>
      </c>
      <c r="I442" s="283" t="n">
        <f aca="false">H442+G442</f>
        <v>3.64</v>
      </c>
      <c r="J442" s="358" t="n">
        <f aca="false">I442*E442</f>
        <v>32.76</v>
      </c>
      <c r="K442" s="212" t="n">
        <f aca="false">J442/$J$635</f>
        <v>1.63057128999848E-005</v>
      </c>
    </row>
    <row r="443" s="108" customFormat="true" ht="11.25" hidden="false" customHeight="false" outlineLevel="0" collapsed="false">
      <c r="A443" s="322" t="s">
        <v>830</v>
      </c>
      <c r="B443" s="146" t="s">
        <v>167</v>
      </c>
      <c r="C443" s="146"/>
      <c r="D443" s="355" t="s">
        <v>831</v>
      </c>
      <c r="E443" s="353" t="n">
        <v>1</v>
      </c>
      <c r="F443" s="354" t="s">
        <v>751</v>
      </c>
      <c r="G443" s="220" t="n">
        <v>5</v>
      </c>
      <c r="H443" s="220" t="n">
        <v>20</v>
      </c>
      <c r="I443" s="283" t="n">
        <f aca="false">H443+G443</f>
        <v>25</v>
      </c>
      <c r="J443" s="358" t="n">
        <f aca="false">I443*E443</f>
        <v>25</v>
      </c>
      <c r="K443" s="212" t="n">
        <f aca="false">J443/$J$635</f>
        <v>1.24433096001105E-005</v>
      </c>
      <c r="L443" s="107"/>
    </row>
    <row r="444" customFormat="false" ht="11.25" hidden="false" customHeight="false" outlineLevel="0" collapsed="false">
      <c r="A444" s="322" t="s">
        <v>832</v>
      </c>
      <c r="B444" s="146" t="s">
        <v>167</v>
      </c>
      <c r="C444" s="146"/>
      <c r="D444" s="293" t="s">
        <v>833</v>
      </c>
      <c r="E444" s="279" t="n">
        <v>5</v>
      </c>
      <c r="F444" s="251" t="s">
        <v>110</v>
      </c>
      <c r="G444" s="220" t="n">
        <f aca="false">0.4*H444</f>
        <v>2.8</v>
      </c>
      <c r="H444" s="220" t="n">
        <v>7</v>
      </c>
      <c r="I444" s="283" t="n">
        <f aca="false">H444+G444</f>
        <v>9.8</v>
      </c>
      <c r="J444" s="358" t="n">
        <f aca="false">I444*E444</f>
        <v>49</v>
      </c>
      <c r="K444" s="212" t="n">
        <f aca="false">J444/$J$635</f>
        <v>2.43888868162166E-005</v>
      </c>
    </row>
    <row r="445" customFormat="false" ht="11.25" hidden="false" customHeight="false" outlineLevel="0" collapsed="false">
      <c r="A445" s="322" t="s">
        <v>834</v>
      </c>
      <c r="B445" s="146" t="s">
        <v>167</v>
      </c>
      <c r="C445" s="146"/>
      <c r="D445" s="290" t="s">
        <v>835</v>
      </c>
      <c r="E445" s="279" t="n">
        <v>3</v>
      </c>
      <c r="F445" s="251" t="s">
        <v>751</v>
      </c>
      <c r="G445" s="220" t="n">
        <f aca="false">0.4*H445</f>
        <v>49.6</v>
      </c>
      <c r="H445" s="220" t="n">
        <v>124</v>
      </c>
      <c r="I445" s="283" t="n">
        <f aca="false">H445+G445</f>
        <v>173.6</v>
      </c>
      <c r="J445" s="358" t="n">
        <f aca="false">I445*E445</f>
        <v>520.8</v>
      </c>
      <c r="K445" s="212" t="n">
        <f aca="false">J445/$J$635</f>
        <v>0.000259219025589502</v>
      </c>
    </row>
    <row r="446" customFormat="false" ht="11.25" hidden="false" customHeight="false" outlineLevel="0" collapsed="false">
      <c r="A446" s="322" t="s">
        <v>836</v>
      </c>
      <c r="B446" s="146" t="s">
        <v>167</v>
      </c>
      <c r="C446" s="146"/>
      <c r="D446" s="290" t="s">
        <v>837</v>
      </c>
      <c r="E446" s="279" t="n">
        <v>3</v>
      </c>
      <c r="F446" s="251" t="s">
        <v>751</v>
      </c>
      <c r="G446" s="220" t="n">
        <f aca="false">0.4*H446</f>
        <v>7.92</v>
      </c>
      <c r="H446" s="220" t="n">
        <v>19.8</v>
      </c>
      <c r="I446" s="283" t="n">
        <f aca="false">H446+G446</f>
        <v>27.72</v>
      </c>
      <c r="J446" s="358" t="n">
        <f aca="false">I446*E446</f>
        <v>83.16</v>
      </c>
      <c r="K446" s="212" t="n">
        <f aca="false">J446/$J$635</f>
        <v>4.13914250538076E-005</v>
      </c>
    </row>
    <row r="447" customFormat="false" ht="11.25" hidden="false" customHeight="false" outlineLevel="0" collapsed="false">
      <c r="A447" s="322" t="s">
        <v>838</v>
      </c>
      <c r="B447" s="146" t="s">
        <v>167</v>
      </c>
      <c r="C447" s="146"/>
      <c r="D447" s="290" t="s">
        <v>839</v>
      </c>
      <c r="E447" s="279" t="n">
        <v>3</v>
      </c>
      <c r="F447" s="251" t="s">
        <v>751</v>
      </c>
      <c r="G447" s="220" t="n">
        <f aca="false">0.4*H447</f>
        <v>3.6</v>
      </c>
      <c r="H447" s="220" t="n">
        <v>9</v>
      </c>
      <c r="I447" s="283" t="n">
        <f aca="false">H447+G447</f>
        <v>12.6</v>
      </c>
      <c r="J447" s="358" t="n">
        <f aca="false">I447*E447</f>
        <v>37.8</v>
      </c>
      <c r="K447" s="212" t="n">
        <f aca="false">J447/$J$635</f>
        <v>1.88142841153671E-005</v>
      </c>
    </row>
    <row r="448" customFormat="false" ht="11.25" hidden="false" customHeight="false" outlineLevel="0" collapsed="false">
      <c r="A448" s="322" t="s">
        <v>840</v>
      </c>
      <c r="B448" s="146" t="s">
        <v>167</v>
      </c>
      <c r="C448" s="146"/>
      <c r="D448" s="290" t="s">
        <v>841</v>
      </c>
      <c r="E448" s="279" t="n">
        <v>3</v>
      </c>
      <c r="F448" s="251" t="s">
        <v>751</v>
      </c>
      <c r="G448" s="220" t="n">
        <f aca="false">0.4*H448</f>
        <v>4.58</v>
      </c>
      <c r="H448" s="220" t="n">
        <v>11.45</v>
      </c>
      <c r="I448" s="283" t="n">
        <f aca="false">H448+G448</f>
        <v>16.03</v>
      </c>
      <c r="J448" s="358" t="n">
        <f aca="false">I448*E448</f>
        <v>48.09</v>
      </c>
      <c r="K448" s="212" t="n">
        <f aca="false">J448/$J$635</f>
        <v>2.39359503467726E-005</v>
      </c>
    </row>
    <row r="449" customFormat="false" ht="11.25" hidden="false" customHeight="false" outlineLevel="0" collapsed="false">
      <c r="A449" s="322" t="s">
        <v>842</v>
      </c>
      <c r="B449" s="146" t="s">
        <v>167</v>
      </c>
      <c r="C449" s="146"/>
      <c r="D449" s="290" t="s">
        <v>843</v>
      </c>
      <c r="E449" s="279" t="n">
        <v>1</v>
      </c>
      <c r="F449" s="251" t="s">
        <v>751</v>
      </c>
      <c r="G449" s="220" t="n">
        <f aca="false">0.4*H449</f>
        <v>17.36</v>
      </c>
      <c r="H449" s="220" t="n">
        <v>43.4</v>
      </c>
      <c r="I449" s="283" t="n">
        <f aca="false">H449+G449</f>
        <v>60.76</v>
      </c>
      <c r="J449" s="358" t="n">
        <f aca="false">I449*E449</f>
        <v>60.76</v>
      </c>
      <c r="K449" s="212" t="n">
        <f aca="false">J449/$J$635</f>
        <v>3.02422196521086E-005</v>
      </c>
    </row>
    <row r="450" customFormat="false" ht="11.25" hidden="false" customHeight="false" outlineLevel="0" collapsed="false">
      <c r="A450" s="322" t="s">
        <v>844</v>
      </c>
      <c r="B450" s="146" t="s">
        <v>167</v>
      </c>
      <c r="C450" s="146"/>
      <c r="D450" s="290" t="s">
        <v>845</v>
      </c>
      <c r="E450" s="279" t="n">
        <v>1</v>
      </c>
      <c r="F450" s="251" t="s">
        <v>751</v>
      </c>
      <c r="G450" s="220" t="n">
        <f aca="false">0.4*H450</f>
        <v>10.92</v>
      </c>
      <c r="H450" s="220" t="n">
        <v>27.3</v>
      </c>
      <c r="I450" s="283" t="n">
        <f aca="false">H450+G450</f>
        <v>38.22</v>
      </c>
      <c r="J450" s="358" t="n">
        <f aca="false">I450*E450</f>
        <v>38.22</v>
      </c>
      <c r="K450" s="212" t="n">
        <f aca="false">J450/$J$635</f>
        <v>1.9023331716649E-005</v>
      </c>
    </row>
    <row r="451" customFormat="false" ht="11.25" hidden="false" customHeight="false" outlineLevel="0" collapsed="false">
      <c r="A451" s="322" t="s">
        <v>846</v>
      </c>
      <c r="B451" s="146" t="s">
        <v>167</v>
      </c>
      <c r="C451" s="146"/>
      <c r="D451" s="290" t="s">
        <v>847</v>
      </c>
      <c r="E451" s="279" t="n">
        <v>3</v>
      </c>
      <c r="F451" s="251" t="s">
        <v>751</v>
      </c>
      <c r="G451" s="220" t="n">
        <f aca="false">0.4*H451</f>
        <v>1.64</v>
      </c>
      <c r="H451" s="220" t="n">
        <v>4.1</v>
      </c>
      <c r="I451" s="283" t="n">
        <f aca="false">H451+G451</f>
        <v>5.74</v>
      </c>
      <c r="J451" s="358" t="n">
        <f aca="false">I451*E451</f>
        <v>17.22</v>
      </c>
      <c r="K451" s="212" t="n">
        <f aca="false">J451/$J$635</f>
        <v>8.57095165255613E-006</v>
      </c>
    </row>
    <row r="452" customFormat="false" ht="11.25" hidden="false" customHeight="false" outlineLevel="0" collapsed="false">
      <c r="A452" s="322" t="s">
        <v>848</v>
      </c>
      <c r="B452" s="146" t="s">
        <v>167</v>
      </c>
      <c r="C452" s="146"/>
      <c r="D452" s="290" t="s">
        <v>849</v>
      </c>
      <c r="E452" s="279" t="n">
        <v>3</v>
      </c>
      <c r="F452" s="251" t="s">
        <v>751</v>
      </c>
      <c r="G452" s="220" t="n">
        <f aca="false">0.4*H452</f>
        <v>1.92</v>
      </c>
      <c r="H452" s="220" t="n">
        <v>4.8</v>
      </c>
      <c r="I452" s="283" t="n">
        <f aca="false">H452+G452</f>
        <v>6.72</v>
      </c>
      <c r="J452" s="358" t="n">
        <f aca="false">I452*E452</f>
        <v>20.16</v>
      </c>
      <c r="K452" s="212" t="n">
        <f aca="false">J452/$J$635</f>
        <v>1.00342848615291E-005</v>
      </c>
    </row>
    <row r="453" customFormat="false" ht="11.25" hidden="false" customHeight="false" outlineLevel="0" collapsed="false">
      <c r="A453" s="322" t="s">
        <v>850</v>
      </c>
      <c r="B453" s="146" t="s">
        <v>167</v>
      </c>
      <c r="C453" s="146"/>
      <c r="D453" s="290" t="s">
        <v>851</v>
      </c>
      <c r="E453" s="279" t="n">
        <v>3</v>
      </c>
      <c r="F453" s="251" t="s">
        <v>751</v>
      </c>
      <c r="G453" s="220" t="n">
        <f aca="false">0.4*H453</f>
        <v>2.4</v>
      </c>
      <c r="H453" s="220" t="n">
        <v>6</v>
      </c>
      <c r="I453" s="283" t="n">
        <f aca="false">H453+G453</f>
        <v>8.4</v>
      </c>
      <c r="J453" s="358" t="n">
        <f aca="false">I453*E453</f>
        <v>25.2</v>
      </c>
      <c r="K453" s="212" t="n">
        <f aca="false">J453/$J$635</f>
        <v>1.25428560769114E-005</v>
      </c>
    </row>
    <row r="454" customFormat="false" ht="11.25" hidden="false" customHeight="false" outlineLevel="0" collapsed="false">
      <c r="A454" s="322" t="s">
        <v>852</v>
      </c>
      <c r="B454" s="146" t="s">
        <v>167</v>
      </c>
      <c r="C454" s="146"/>
      <c r="D454" s="290" t="s">
        <v>853</v>
      </c>
      <c r="E454" s="279" t="n">
        <v>3</v>
      </c>
      <c r="F454" s="251" t="s">
        <v>751</v>
      </c>
      <c r="G454" s="220" t="n">
        <f aca="false">0.4*H454</f>
        <v>2.4</v>
      </c>
      <c r="H454" s="220" t="n">
        <v>6</v>
      </c>
      <c r="I454" s="283" t="n">
        <f aca="false">H454+G454</f>
        <v>8.4</v>
      </c>
      <c r="J454" s="358" t="n">
        <f aca="false">I454*E454</f>
        <v>25.2</v>
      </c>
      <c r="K454" s="212" t="n">
        <f aca="false">J454/$J$635</f>
        <v>1.25428560769114E-005</v>
      </c>
    </row>
    <row r="455" customFormat="false" ht="11.25" hidden="false" customHeight="false" outlineLevel="0" collapsed="false">
      <c r="A455" s="322" t="s">
        <v>854</v>
      </c>
      <c r="B455" s="146" t="s">
        <v>167</v>
      </c>
      <c r="C455" s="146"/>
      <c r="D455" s="290" t="s">
        <v>855</v>
      </c>
      <c r="E455" s="279" t="n">
        <v>3</v>
      </c>
      <c r="F455" s="251" t="s">
        <v>751</v>
      </c>
      <c r="G455" s="220" t="n">
        <f aca="false">0.4*H455</f>
        <v>0.48</v>
      </c>
      <c r="H455" s="220" t="n">
        <v>1.2</v>
      </c>
      <c r="I455" s="283" t="n">
        <f aca="false">H455+G455</f>
        <v>1.68</v>
      </c>
      <c r="J455" s="358" t="n">
        <f aca="false">I455*E455</f>
        <v>5.04</v>
      </c>
      <c r="K455" s="212" t="n">
        <f aca="false">J455/$J$635</f>
        <v>2.50857121538228E-006</v>
      </c>
    </row>
    <row r="456" customFormat="false" ht="11.25" hidden="false" customHeight="false" outlineLevel="0" collapsed="false">
      <c r="A456" s="322" t="s">
        <v>856</v>
      </c>
      <c r="B456" s="146" t="s">
        <v>167</v>
      </c>
      <c r="C456" s="146"/>
      <c r="D456" s="290" t="s">
        <v>857</v>
      </c>
      <c r="E456" s="279" t="n">
        <v>6</v>
      </c>
      <c r="F456" s="251" t="s">
        <v>751</v>
      </c>
      <c r="G456" s="220" t="n">
        <f aca="false">0.4*H456</f>
        <v>0.84</v>
      </c>
      <c r="H456" s="220" t="n">
        <v>2.1</v>
      </c>
      <c r="I456" s="283" t="n">
        <f aca="false">H456+G456</f>
        <v>2.94</v>
      </c>
      <c r="J456" s="358" t="n">
        <f aca="false">I456*E456</f>
        <v>17.64</v>
      </c>
      <c r="K456" s="212" t="n">
        <f aca="false">J456/$J$635</f>
        <v>8.77999925383798E-006</v>
      </c>
    </row>
    <row r="457" customFormat="false" ht="11.25" hidden="false" customHeight="false" outlineLevel="0" collapsed="false">
      <c r="A457" s="322" t="s">
        <v>858</v>
      </c>
      <c r="B457" s="146" t="s">
        <v>167</v>
      </c>
      <c r="C457" s="146"/>
      <c r="D457" s="290" t="s">
        <v>859</v>
      </c>
      <c r="E457" s="279" t="n">
        <v>6</v>
      </c>
      <c r="F457" s="251" t="s">
        <v>751</v>
      </c>
      <c r="G457" s="220" t="n">
        <f aca="false">0.4*H457</f>
        <v>12.88</v>
      </c>
      <c r="H457" s="220" t="n">
        <v>32.2</v>
      </c>
      <c r="I457" s="283" t="n">
        <f aca="false">H457+G457</f>
        <v>45.08</v>
      </c>
      <c r="J457" s="358" t="n">
        <f aca="false">I457*E457</f>
        <v>270.48</v>
      </c>
      <c r="K457" s="212" t="n">
        <f aca="false">J457/$J$635</f>
        <v>0.000134626655225516</v>
      </c>
    </row>
    <row r="458" s="144" customFormat="true" ht="11.25" hidden="false" customHeight="false" outlineLevel="0" collapsed="false">
      <c r="A458" s="359" t="s">
        <v>860</v>
      </c>
      <c r="B458" s="146"/>
      <c r="C458" s="328"/>
      <c r="D458" s="360" t="s">
        <v>861</v>
      </c>
      <c r="E458" s="361"/>
      <c r="F458" s="362"/>
      <c r="G458" s="348"/>
      <c r="H458" s="218"/>
      <c r="I458" s="218"/>
      <c r="J458" s="348" t="n">
        <f aca="false">J459+J480+J535+J560</f>
        <v>224133.492915</v>
      </c>
      <c r="K458" s="170" t="n">
        <f aca="false">J458/$J$635</f>
        <v>0.111558497763821</v>
      </c>
      <c r="L458" s="143"/>
    </row>
    <row r="459" s="144" customFormat="true" ht="11.25" hidden="false" customHeight="false" outlineLevel="0" collapsed="false">
      <c r="A459" s="363"/>
      <c r="B459" s="328"/>
      <c r="C459" s="328"/>
      <c r="D459" s="242" t="s">
        <v>424</v>
      </c>
      <c r="E459" s="254"/>
      <c r="F459" s="244"/>
      <c r="G459" s="245"/>
      <c r="H459" s="245"/>
      <c r="I459" s="125"/>
      <c r="J459" s="246" t="n">
        <f aca="false">SUM(J460:J479)</f>
        <v>27526.440715</v>
      </c>
      <c r="K459" s="170" t="n">
        <f aca="false">J459/$J$635</f>
        <v>0.0137008009602333</v>
      </c>
      <c r="L459" s="143"/>
    </row>
    <row r="460" s="367" customFormat="true" ht="11.25" hidden="false" customHeight="false" outlineLevel="0" collapsed="false">
      <c r="A460" s="364" t="s">
        <v>862</v>
      </c>
      <c r="B460" s="339" t="s">
        <v>863</v>
      </c>
      <c r="C460" s="365"/>
      <c r="D460" s="366" t="s">
        <v>864</v>
      </c>
      <c r="E460" s="288" t="n">
        <v>7</v>
      </c>
      <c r="F460" s="251" t="s">
        <v>865</v>
      </c>
      <c r="G460" s="220" t="n">
        <f aca="false">H460*0.1765</f>
        <v>3.61472</v>
      </c>
      <c r="H460" s="220" t="n">
        <v>20.48</v>
      </c>
      <c r="I460" s="283" t="n">
        <f aca="false">G460+H460</f>
        <v>24.09472</v>
      </c>
      <c r="J460" s="358" t="n">
        <f aca="false">SUM(I460*E460)</f>
        <v>168.66304</v>
      </c>
      <c r="K460" s="212" t="n">
        <f aca="false">J460/$J$635</f>
        <v>8.3949056992633E-005</v>
      </c>
      <c r="L460" s="114"/>
    </row>
    <row r="461" s="367" customFormat="true" ht="11.25" hidden="false" customHeight="false" outlineLevel="0" collapsed="false">
      <c r="A461" s="364" t="s">
        <v>866</v>
      </c>
      <c r="B461" s="339" t="s">
        <v>863</v>
      </c>
      <c r="C461" s="365"/>
      <c r="D461" s="366" t="s">
        <v>867</v>
      </c>
      <c r="E461" s="288" t="n">
        <v>37</v>
      </c>
      <c r="F461" s="251" t="s">
        <v>865</v>
      </c>
      <c r="G461" s="220" t="n">
        <f aca="false">H461*0.1765</f>
        <v>6.7423</v>
      </c>
      <c r="H461" s="220" t="n">
        <v>38.2</v>
      </c>
      <c r="I461" s="283" t="n">
        <f aca="false">G461+H461</f>
        <v>44.9423</v>
      </c>
      <c r="J461" s="358" t="n">
        <f aca="false">SUM(I461*E461)</f>
        <v>1662.8651</v>
      </c>
      <c r="K461" s="212" t="n">
        <f aca="false">J461/$J$635</f>
        <v>0.00082766181050075</v>
      </c>
      <c r="L461" s="114"/>
    </row>
    <row r="462" s="367" customFormat="true" ht="11.25" hidden="false" customHeight="false" outlineLevel="0" collapsed="false">
      <c r="A462" s="364" t="s">
        <v>868</v>
      </c>
      <c r="B462" s="339" t="s">
        <v>863</v>
      </c>
      <c r="C462" s="365"/>
      <c r="D462" s="366" t="s">
        <v>869</v>
      </c>
      <c r="E462" s="288" t="n">
        <v>2</v>
      </c>
      <c r="F462" s="251" t="s">
        <v>865</v>
      </c>
      <c r="G462" s="220" t="n">
        <f aca="false">H462*0.1765</f>
        <v>1.381995</v>
      </c>
      <c r="H462" s="220" t="n">
        <v>7.83</v>
      </c>
      <c r="I462" s="283" t="n">
        <f aca="false">G462+H462</f>
        <v>9.211995</v>
      </c>
      <c r="J462" s="358" t="n">
        <f aca="false">SUM(I462*E462)</f>
        <v>18.42399</v>
      </c>
      <c r="K462" s="212" t="n">
        <f aca="false">J462/$J$635</f>
        <v>9.17021646557361E-006</v>
      </c>
      <c r="L462" s="114"/>
    </row>
    <row r="463" s="367" customFormat="true" ht="11.25" hidden="false" customHeight="false" outlineLevel="0" collapsed="false">
      <c r="A463" s="364"/>
      <c r="B463" s="339"/>
      <c r="C463" s="365"/>
      <c r="D463" s="368" t="s">
        <v>870</v>
      </c>
      <c r="E463" s="288"/>
      <c r="F463" s="251"/>
      <c r="G463" s="220"/>
      <c r="H463" s="220"/>
      <c r="I463" s="283" t="n">
        <f aca="false">G463+H463</f>
        <v>0</v>
      </c>
      <c r="J463" s="358"/>
      <c r="K463" s="212" t="n">
        <f aca="false">J463/$J$635</f>
        <v>0</v>
      </c>
      <c r="L463" s="114"/>
    </row>
    <row r="464" s="367" customFormat="true" ht="11.25" hidden="false" customHeight="false" outlineLevel="0" collapsed="false">
      <c r="A464" s="364" t="s">
        <v>871</v>
      </c>
      <c r="B464" s="339" t="s">
        <v>461</v>
      </c>
      <c r="C464" s="369" t="n">
        <v>70626</v>
      </c>
      <c r="D464" s="366" t="s">
        <v>872</v>
      </c>
      <c r="E464" s="288" t="n">
        <v>3450</v>
      </c>
      <c r="F464" s="251" t="s">
        <v>163</v>
      </c>
      <c r="G464" s="220" t="n">
        <v>1.58</v>
      </c>
      <c r="H464" s="220" t="n">
        <v>1.9</v>
      </c>
      <c r="I464" s="283" t="n">
        <f aca="false">G464+H464</f>
        <v>3.48</v>
      </c>
      <c r="J464" s="358" t="n">
        <f aca="false">SUM(I464*E464)</f>
        <v>12006</v>
      </c>
      <c r="K464" s="212" t="n">
        <f aca="false">J464/$J$635</f>
        <v>0.00597577500235708</v>
      </c>
      <c r="L464" s="114"/>
    </row>
    <row r="465" s="367" customFormat="true" ht="11.25" hidden="false" customHeight="false" outlineLevel="0" collapsed="false">
      <c r="A465" s="364"/>
      <c r="B465" s="339"/>
      <c r="C465" s="365"/>
      <c r="D465" s="368" t="s">
        <v>873</v>
      </c>
      <c r="E465" s="288"/>
      <c r="F465" s="251"/>
      <c r="G465" s="220"/>
      <c r="H465" s="220"/>
      <c r="I465" s="283" t="n">
        <f aca="false">G465+H465</f>
        <v>0</v>
      </c>
      <c r="J465" s="358"/>
      <c r="K465" s="212" t="n">
        <f aca="false">J465/$J$635</f>
        <v>0</v>
      </c>
      <c r="L465" s="114"/>
    </row>
    <row r="466" s="367" customFormat="true" ht="11.25" hidden="false" customHeight="false" outlineLevel="0" collapsed="false">
      <c r="A466" s="364" t="s">
        <v>874</v>
      </c>
      <c r="B466" s="370" t="s">
        <v>863</v>
      </c>
      <c r="C466" s="365"/>
      <c r="D466" s="366" t="s">
        <v>875</v>
      </c>
      <c r="E466" s="371" t="n">
        <v>64</v>
      </c>
      <c r="F466" s="251" t="s">
        <v>876</v>
      </c>
      <c r="G466" s="220" t="n">
        <f aca="false">H466*0.1765</f>
        <v>0.725415</v>
      </c>
      <c r="H466" s="220" t="n">
        <v>4.11</v>
      </c>
      <c r="I466" s="283" t="n">
        <f aca="false">G466+H466</f>
        <v>4.835415</v>
      </c>
      <c r="J466" s="358" t="n">
        <f aca="false">SUM(I466*E466)</f>
        <v>309.46656</v>
      </c>
      <c r="K466" s="212" t="n">
        <f aca="false">J466/$J$635</f>
        <v>0.000154031528678447</v>
      </c>
      <c r="L466" s="114"/>
    </row>
    <row r="467" s="367" customFormat="true" ht="11.25" hidden="false" customHeight="false" outlineLevel="0" collapsed="false">
      <c r="A467" s="364" t="s">
        <v>877</v>
      </c>
      <c r="B467" s="370" t="s">
        <v>863</v>
      </c>
      <c r="C467" s="365"/>
      <c r="D467" s="366" t="s">
        <v>878</v>
      </c>
      <c r="E467" s="371" t="n">
        <v>85</v>
      </c>
      <c r="F467" s="251" t="s">
        <v>876</v>
      </c>
      <c r="G467" s="220" t="n">
        <f aca="false">H467*0.1765</f>
        <v>1.9768</v>
      </c>
      <c r="H467" s="220" t="n">
        <v>11.2</v>
      </c>
      <c r="I467" s="283" t="n">
        <f aca="false">G467+H467</f>
        <v>13.1768</v>
      </c>
      <c r="J467" s="358" t="n">
        <f aca="false">SUM(I467*E467)</f>
        <v>1120.028</v>
      </c>
      <c r="K467" s="212" t="n">
        <f aca="false">J467/$J$635</f>
        <v>0.000557474206591703</v>
      </c>
      <c r="L467" s="114"/>
    </row>
    <row r="468" s="367" customFormat="true" ht="11.25" hidden="false" customHeight="false" outlineLevel="0" collapsed="false">
      <c r="A468" s="364" t="s">
        <v>879</v>
      </c>
      <c r="B468" s="370" t="s">
        <v>863</v>
      </c>
      <c r="C468" s="365"/>
      <c r="D468" s="366" t="s">
        <v>880</v>
      </c>
      <c r="E468" s="371" t="n">
        <v>52</v>
      </c>
      <c r="F468" s="251" t="s">
        <v>876</v>
      </c>
      <c r="G468" s="220" t="n">
        <f aca="false">H468*0.1765</f>
        <v>1.674985</v>
      </c>
      <c r="H468" s="220" t="n">
        <v>9.49</v>
      </c>
      <c r="I468" s="283" t="n">
        <f aca="false">G468+H468</f>
        <v>11.164985</v>
      </c>
      <c r="J468" s="358" t="n">
        <f aca="false">SUM(I468*E468)</f>
        <v>580.57922</v>
      </c>
      <c r="K468" s="212" t="n">
        <f aca="false">J468/$J$635</f>
        <v>0.000288973079274027</v>
      </c>
      <c r="L468" s="114"/>
    </row>
    <row r="469" s="367" customFormat="true" ht="11.25" hidden="false" customHeight="false" outlineLevel="0" collapsed="false">
      <c r="A469" s="364" t="s">
        <v>881</v>
      </c>
      <c r="B469" s="370" t="s">
        <v>863</v>
      </c>
      <c r="C469" s="365"/>
      <c r="D469" s="366" t="s">
        <v>882</v>
      </c>
      <c r="E469" s="371" t="n">
        <v>13</v>
      </c>
      <c r="F469" s="251" t="s">
        <v>876</v>
      </c>
      <c r="G469" s="220" t="n">
        <f aca="false">H469*0.1765</f>
        <v>1.674985</v>
      </c>
      <c r="H469" s="220" t="n">
        <v>9.49</v>
      </c>
      <c r="I469" s="283" t="n">
        <f aca="false">G469+H469</f>
        <v>11.164985</v>
      </c>
      <c r="J469" s="358" t="n">
        <f aca="false">SUM(I469*E469)</f>
        <v>145.144805</v>
      </c>
      <c r="K469" s="212" t="n">
        <f aca="false">J469/$J$635</f>
        <v>7.22432698185068E-005</v>
      </c>
      <c r="L469" s="114"/>
    </row>
    <row r="470" s="367" customFormat="true" ht="33.75" hidden="false" customHeight="false" outlineLevel="0" collapsed="false">
      <c r="A470" s="364" t="s">
        <v>883</v>
      </c>
      <c r="B470" s="370" t="s">
        <v>863</v>
      </c>
      <c r="C470" s="365"/>
      <c r="D470" s="366" t="s">
        <v>884</v>
      </c>
      <c r="E470" s="288" t="n">
        <v>120</v>
      </c>
      <c r="F470" s="251" t="s">
        <v>885</v>
      </c>
      <c r="G470" s="220" t="n">
        <v>17.05</v>
      </c>
      <c r="H470" s="220"/>
      <c r="I470" s="283" t="n">
        <f aca="false">G470+H470</f>
        <v>17.05</v>
      </c>
      <c r="J470" s="358" t="n">
        <f aca="false">SUM(I470*E470)</f>
        <v>2046</v>
      </c>
      <c r="K470" s="212" t="n">
        <f aca="false">J470/$J$635</f>
        <v>0.00101836045767305</v>
      </c>
      <c r="L470" s="114"/>
    </row>
    <row r="471" s="367" customFormat="true" ht="11.25" hidden="false" customHeight="false" outlineLevel="0" collapsed="false">
      <c r="A471" s="364" t="s">
        <v>886</v>
      </c>
      <c r="B471" s="339" t="s">
        <v>863</v>
      </c>
      <c r="C471" s="365"/>
      <c r="D471" s="366" t="s">
        <v>887</v>
      </c>
      <c r="E471" s="288" t="n">
        <v>50</v>
      </c>
      <c r="F471" s="251" t="s">
        <v>865</v>
      </c>
      <c r="G471" s="220" t="n">
        <v>0.55</v>
      </c>
      <c r="H471" s="220" t="n">
        <v>2.65</v>
      </c>
      <c r="I471" s="283" t="n">
        <f aca="false">G471+H471</f>
        <v>3.2</v>
      </c>
      <c r="J471" s="358" t="n">
        <f aca="false">SUM(I471*E471)</f>
        <v>160</v>
      </c>
      <c r="K471" s="212" t="n">
        <f aca="false">J471/$J$635</f>
        <v>7.96371814407073E-005</v>
      </c>
      <c r="L471" s="114"/>
    </row>
    <row r="472" s="367" customFormat="true" ht="11.25" hidden="false" customHeight="false" outlineLevel="0" collapsed="false">
      <c r="A472" s="364"/>
      <c r="B472" s="339"/>
      <c r="C472" s="365"/>
      <c r="D472" s="368" t="s">
        <v>888</v>
      </c>
      <c r="E472" s="288"/>
      <c r="F472" s="251"/>
      <c r="G472" s="220"/>
      <c r="H472" s="220"/>
      <c r="I472" s="283" t="n">
        <f aca="false">G472+H472</f>
        <v>0</v>
      </c>
      <c r="J472" s="358"/>
      <c r="K472" s="212" t="n">
        <f aca="false">J472/$J$635</f>
        <v>0</v>
      </c>
      <c r="L472" s="114"/>
    </row>
    <row r="473" s="367" customFormat="true" ht="11.25" hidden="false" customHeight="false" outlineLevel="0" collapsed="false">
      <c r="A473" s="364" t="s">
        <v>889</v>
      </c>
      <c r="B473" s="277" t="s">
        <v>427</v>
      </c>
      <c r="C473" s="372" t="n">
        <v>91872</v>
      </c>
      <c r="D473" s="366" t="s">
        <v>890</v>
      </c>
      <c r="E473" s="288" t="n">
        <v>315</v>
      </c>
      <c r="F473" s="251" t="s">
        <v>163</v>
      </c>
      <c r="G473" s="125" t="n">
        <f aca="false">M473*0.15</f>
        <v>1.2795</v>
      </c>
      <c r="H473" s="125" t="n">
        <f aca="false">M473*0.85</f>
        <v>7.2505</v>
      </c>
      <c r="I473" s="283" t="n">
        <f aca="false">G473+H473</f>
        <v>8.53</v>
      </c>
      <c r="J473" s="358" t="n">
        <f aca="false">SUM(I473*E473)</f>
        <v>2686.95</v>
      </c>
      <c r="K473" s="212" t="n">
        <f aca="false">J473/$J$635</f>
        <v>0.00133738202920068</v>
      </c>
      <c r="L473" s="114"/>
      <c r="M473" s="367" t="n">
        <v>8.53</v>
      </c>
    </row>
    <row r="474" s="367" customFormat="true" ht="11.25" hidden="false" customHeight="false" outlineLevel="0" collapsed="false">
      <c r="A474" s="364" t="s">
        <v>891</v>
      </c>
      <c r="B474" s="339" t="s">
        <v>863</v>
      </c>
      <c r="C474" s="339"/>
      <c r="D474" s="366" t="s">
        <v>892</v>
      </c>
      <c r="E474" s="371" t="n">
        <v>52</v>
      </c>
      <c r="F474" s="251" t="s">
        <v>429</v>
      </c>
      <c r="G474" s="220" t="n">
        <v>23.85</v>
      </c>
      <c r="H474" s="220" t="n">
        <v>79.45</v>
      </c>
      <c r="I474" s="283" t="n">
        <f aca="false">G474+H474</f>
        <v>103.3</v>
      </c>
      <c r="J474" s="358" t="n">
        <f aca="false">SUM(I474*E474)</f>
        <v>5371.6</v>
      </c>
      <c r="K474" s="212" t="n">
        <f aca="false">J474/$J$635</f>
        <v>0.00267361927391815</v>
      </c>
      <c r="L474" s="114"/>
    </row>
    <row r="475" s="367" customFormat="true" ht="11.25" hidden="false" customHeight="false" outlineLevel="0" collapsed="false">
      <c r="A475" s="364" t="s">
        <v>893</v>
      </c>
      <c r="B475" s="339" t="s">
        <v>863</v>
      </c>
      <c r="C475" s="339"/>
      <c r="D475" s="366" t="s">
        <v>894</v>
      </c>
      <c r="E475" s="371" t="n">
        <v>18</v>
      </c>
      <c r="F475" s="251" t="s">
        <v>429</v>
      </c>
      <c r="G475" s="220" t="n">
        <v>4.7</v>
      </c>
      <c r="H475" s="220" t="n">
        <v>15.62</v>
      </c>
      <c r="I475" s="283" t="n">
        <f aca="false">G475+H475</f>
        <v>20.32</v>
      </c>
      <c r="J475" s="358" t="n">
        <f aca="false">SUM(I475*E475)</f>
        <v>365.76</v>
      </c>
      <c r="K475" s="212" t="n">
        <f aca="false">J475/$J$635</f>
        <v>0.000182050596773457</v>
      </c>
      <c r="L475" s="114"/>
    </row>
    <row r="476" s="367" customFormat="true" ht="11.25" hidden="false" customHeight="false" outlineLevel="0" collapsed="false">
      <c r="A476" s="364" t="s">
        <v>895</v>
      </c>
      <c r="B476" s="339" t="s">
        <v>863</v>
      </c>
      <c r="C476" s="339"/>
      <c r="D476" s="366" t="s">
        <v>896</v>
      </c>
      <c r="E476" s="371" t="n">
        <v>2</v>
      </c>
      <c r="F476" s="251" t="s">
        <v>429</v>
      </c>
      <c r="G476" s="220" t="n">
        <v>4.7</v>
      </c>
      <c r="H476" s="220" t="n">
        <v>15.62</v>
      </c>
      <c r="I476" s="283" t="n">
        <f aca="false">G476+H476</f>
        <v>20.32</v>
      </c>
      <c r="J476" s="358" t="n">
        <f aca="false">SUM(I476*E476)</f>
        <v>40.64</v>
      </c>
      <c r="K476" s="212" t="n">
        <f aca="false">J476/$J$635</f>
        <v>2.02278440859397E-005</v>
      </c>
      <c r="L476" s="114"/>
    </row>
    <row r="477" s="367" customFormat="true" ht="11.25" hidden="false" customHeight="false" outlineLevel="0" collapsed="false">
      <c r="A477" s="364" t="s">
        <v>897</v>
      </c>
      <c r="B477" s="339" t="s">
        <v>863</v>
      </c>
      <c r="C477" s="339"/>
      <c r="D477" s="366" t="s">
        <v>898</v>
      </c>
      <c r="E477" s="371" t="n">
        <v>1</v>
      </c>
      <c r="F477" s="251" t="s">
        <v>429</v>
      </c>
      <c r="G477" s="220" t="n">
        <v>4.7</v>
      </c>
      <c r="H477" s="220" t="n">
        <v>15.62</v>
      </c>
      <c r="I477" s="283" t="n">
        <f aca="false">G477+H477</f>
        <v>20.32</v>
      </c>
      <c r="J477" s="358" t="n">
        <f aca="false">SUM(I477*E477)</f>
        <v>20.32</v>
      </c>
      <c r="K477" s="212" t="n">
        <f aca="false">J477/$J$635</f>
        <v>1.01139220429698E-005</v>
      </c>
      <c r="L477" s="114"/>
    </row>
    <row r="478" s="367" customFormat="true" ht="11.25" hidden="false" customHeight="false" outlineLevel="0" collapsed="false">
      <c r="A478" s="364"/>
      <c r="B478" s="339"/>
      <c r="C478" s="365"/>
      <c r="D478" s="368" t="s">
        <v>899</v>
      </c>
      <c r="E478" s="288"/>
      <c r="F478" s="251"/>
      <c r="G478" s="220"/>
      <c r="H478" s="220"/>
      <c r="I478" s="283" t="n">
        <f aca="false">G478+H478</f>
        <v>0</v>
      </c>
      <c r="J478" s="358"/>
      <c r="K478" s="212" t="n">
        <f aca="false">J478/$J$635</f>
        <v>0</v>
      </c>
      <c r="L478" s="114"/>
    </row>
    <row r="479" s="367" customFormat="true" ht="11.25" hidden="false" customHeight="false" outlineLevel="0" collapsed="false">
      <c r="A479" s="364" t="s">
        <v>900</v>
      </c>
      <c r="B479" s="339" t="s">
        <v>863</v>
      </c>
      <c r="C479" s="365"/>
      <c r="D479" s="366" t="s">
        <v>901</v>
      </c>
      <c r="E479" s="288" t="n">
        <v>4</v>
      </c>
      <c r="F479" s="251" t="s">
        <v>429</v>
      </c>
      <c r="G479" s="220" t="n">
        <v>35.3</v>
      </c>
      <c r="H479" s="220" t="n">
        <v>170.7</v>
      </c>
      <c r="I479" s="283" t="n">
        <f aca="false">G479+H479</f>
        <v>206</v>
      </c>
      <c r="J479" s="358" t="n">
        <f aca="false">SUM(I479*E479)</f>
        <v>824</v>
      </c>
      <c r="K479" s="212" t="n">
        <f aca="false">J479/$J$635</f>
        <v>0.000410131484419643</v>
      </c>
      <c r="L479" s="114"/>
    </row>
    <row r="480" s="377" customFormat="true" ht="11.25" hidden="false" customHeight="false" outlineLevel="0" collapsed="false">
      <c r="A480" s="373"/>
      <c r="B480" s="146"/>
      <c r="C480" s="146"/>
      <c r="D480" s="374" t="s">
        <v>572</v>
      </c>
      <c r="E480" s="254"/>
      <c r="F480" s="251"/>
      <c r="G480" s="375"/>
      <c r="H480" s="375"/>
      <c r="I480" s="283" t="n">
        <f aca="false">G480+H480</f>
        <v>0</v>
      </c>
      <c r="J480" s="246" t="n">
        <f aca="false">SUM(J481:J534)</f>
        <v>122950.41</v>
      </c>
      <c r="K480" s="170" t="n">
        <f aca="false">J480/$J$635</f>
        <v>0.061196400683621</v>
      </c>
      <c r="L480" s="376"/>
    </row>
    <row r="481" s="367" customFormat="true" ht="11.25" hidden="false" customHeight="false" outlineLevel="0" collapsed="false">
      <c r="A481" s="364" t="s">
        <v>902</v>
      </c>
      <c r="B481" s="339" t="s">
        <v>863</v>
      </c>
      <c r="C481" s="339"/>
      <c r="D481" s="366" t="s">
        <v>864</v>
      </c>
      <c r="E481" s="288" t="n">
        <v>30</v>
      </c>
      <c r="F481" s="251" t="s">
        <v>865</v>
      </c>
      <c r="G481" s="220" t="n">
        <v>3.61</v>
      </c>
      <c r="H481" s="220" t="n">
        <v>17.48</v>
      </c>
      <c r="I481" s="283" t="n">
        <f aca="false">G481+H481</f>
        <v>21.09</v>
      </c>
      <c r="J481" s="358" t="n">
        <f aca="false">SUM(I481*E481)</f>
        <v>632.7</v>
      </c>
      <c r="K481" s="212" t="n">
        <f aca="false">J481/$J$635</f>
        <v>0.000314915279359597</v>
      </c>
      <c r="L481" s="114"/>
    </row>
    <row r="482" s="367" customFormat="true" ht="11.25" hidden="false" customHeight="false" outlineLevel="0" collapsed="false">
      <c r="A482" s="364" t="s">
        <v>903</v>
      </c>
      <c r="B482" s="339" t="s">
        <v>863</v>
      </c>
      <c r="C482" s="339"/>
      <c r="D482" s="366" t="s">
        <v>867</v>
      </c>
      <c r="E482" s="288" t="n">
        <v>20</v>
      </c>
      <c r="F482" s="251" t="s">
        <v>865</v>
      </c>
      <c r="G482" s="220" t="n">
        <v>6.74</v>
      </c>
      <c r="H482" s="220" t="n">
        <v>32.6</v>
      </c>
      <c r="I482" s="283" t="n">
        <f aca="false">G482+H482</f>
        <v>39.34</v>
      </c>
      <c r="J482" s="358" t="n">
        <f aca="false">SUM(I482*E482)</f>
        <v>786.8</v>
      </c>
      <c r="K482" s="212" t="n">
        <f aca="false">J482/$J$635</f>
        <v>0.000391615839734678</v>
      </c>
      <c r="L482" s="114"/>
    </row>
    <row r="483" s="367" customFormat="true" ht="11.25" hidden="false" customHeight="false" outlineLevel="0" collapsed="false">
      <c r="A483" s="364"/>
      <c r="B483" s="339"/>
      <c r="C483" s="339"/>
      <c r="D483" s="368" t="s">
        <v>870</v>
      </c>
      <c r="E483" s="288"/>
      <c r="F483" s="251"/>
      <c r="G483" s="220"/>
      <c r="H483" s="220"/>
      <c r="I483" s="283" t="n">
        <f aca="false">G483+H483</f>
        <v>0</v>
      </c>
      <c r="J483" s="358"/>
      <c r="K483" s="212" t="n">
        <f aca="false">J483/$J$635</f>
        <v>0</v>
      </c>
      <c r="L483" s="114"/>
    </row>
    <row r="484" s="367" customFormat="true" ht="11.25" hidden="false" customHeight="false" outlineLevel="0" collapsed="false">
      <c r="A484" s="364" t="s">
        <v>904</v>
      </c>
      <c r="B484" s="339" t="s">
        <v>461</v>
      </c>
      <c r="C484" s="369" t="n">
        <v>70626</v>
      </c>
      <c r="D484" s="366" t="s">
        <v>872</v>
      </c>
      <c r="E484" s="288" t="n">
        <v>3750</v>
      </c>
      <c r="F484" s="251" t="s">
        <v>163</v>
      </c>
      <c r="G484" s="220" t="n">
        <v>1.58</v>
      </c>
      <c r="H484" s="220" t="n">
        <v>1.9</v>
      </c>
      <c r="I484" s="283" t="n">
        <f aca="false">G484+H484</f>
        <v>3.48</v>
      </c>
      <c r="J484" s="358" t="n">
        <f aca="false">SUM(I484*E484)</f>
        <v>13050</v>
      </c>
      <c r="K484" s="212" t="n">
        <f aca="false">J484/$J$635</f>
        <v>0.00649540761125769</v>
      </c>
      <c r="L484" s="114"/>
    </row>
    <row r="485" s="367" customFormat="true" ht="11.25" hidden="false" customHeight="false" outlineLevel="0" collapsed="false">
      <c r="A485" s="364"/>
      <c r="B485" s="339"/>
      <c r="C485" s="339"/>
      <c r="D485" s="368" t="s">
        <v>873</v>
      </c>
      <c r="E485" s="288"/>
      <c r="F485" s="251"/>
      <c r="G485" s="220"/>
      <c r="H485" s="220"/>
      <c r="I485" s="283" t="n">
        <f aca="false">G485+H485</f>
        <v>0</v>
      </c>
      <c r="J485" s="358"/>
      <c r="K485" s="212" t="n">
        <f aca="false">J485/$J$635</f>
        <v>0</v>
      </c>
      <c r="L485" s="114"/>
    </row>
    <row r="486" s="367" customFormat="true" ht="11.25" hidden="false" customHeight="false" outlineLevel="0" collapsed="false">
      <c r="A486" s="364" t="s">
        <v>905</v>
      </c>
      <c r="B486" s="370" t="s">
        <v>863</v>
      </c>
      <c r="C486" s="339"/>
      <c r="D486" s="366" t="s">
        <v>875</v>
      </c>
      <c r="E486" s="371" t="n">
        <v>80</v>
      </c>
      <c r="F486" s="251" t="s">
        <v>876</v>
      </c>
      <c r="G486" s="220" t="n">
        <v>0.72</v>
      </c>
      <c r="H486" s="220" t="n">
        <v>4.11</v>
      </c>
      <c r="I486" s="283" t="n">
        <f aca="false">G486+H486</f>
        <v>4.83</v>
      </c>
      <c r="J486" s="358" t="n">
        <f aca="false">SUM(I486*E486)</f>
        <v>386.4</v>
      </c>
      <c r="K486" s="212" t="n">
        <f aca="false">J486/$J$635</f>
        <v>0.000192323793179308</v>
      </c>
      <c r="L486" s="114"/>
    </row>
    <row r="487" s="367" customFormat="true" ht="11.25" hidden="false" customHeight="false" outlineLevel="0" collapsed="false">
      <c r="A487" s="364" t="s">
        <v>906</v>
      </c>
      <c r="B487" s="370" t="s">
        <v>863</v>
      </c>
      <c r="C487" s="339"/>
      <c r="D487" s="366" t="s">
        <v>878</v>
      </c>
      <c r="E487" s="371" t="n">
        <v>67</v>
      </c>
      <c r="F487" s="251" t="s">
        <v>876</v>
      </c>
      <c r="G487" s="220" t="n">
        <v>2.33</v>
      </c>
      <c r="H487" s="220" t="n">
        <v>11.28</v>
      </c>
      <c r="I487" s="283" t="n">
        <f aca="false">G487+H487</f>
        <v>13.61</v>
      </c>
      <c r="J487" s="358" t="n">
        <f aca="false">SUM(I487*E487)</f>
        <v>911.87</v>
      </c>
      <c r="K487" s="212" t="n">
        <f aca="false">J487/$J$635</f>
        <v>0.000453867229002111</v>
      </c>
      <c r="L487" s="114"/>
    </row>
    <row r="488" s="367" customFormat="true" ht="11.25" hidden="false" customHeight="false" outlineLevel="0" collapsed="false">
      <c r="A488" s="364" t="s">
        <v>907</v>
      </c>
      <c r="B488" s="370" t="s">
        <v>863</v>
      </c>
      <c r="C488" s="339"/>
      <c r="D488" s="366" t="s">
        <v>908</v>
      </c>
      <c r="E488" s="371" t="n">
        <v>1</v>
      </c>
      <c r="F488" s="251" t="s">
        <v>876</v>
      </c>
      <c r="G488" s="220" t="n">
        <v>2.51</v>
      </c>
      <c r="H488" s="220" t="n">
        <v>12.14</v>
      </c>
      <c r="I488" s="283" t="n">
        <f aca="false">G488+H488</f>
        <v>14.65</v>
      </c>
      <c r="J488" s="358" t="n">
        <f aca="false">SUM(I488*E488)</f>
        <v>14.65</v>
      </c>
      <c r="K488" s="212" t="n">
        <f aca="false">J488/$J$635</f>
        <v>7.29177942566477E-006</v>
      </c>
      <c r="L488" s="114"/>
    </row>
    <row r="489" s="367" customFormat="true" ht="11.25" hidden="false" customHeight="false" outlineLevel="0" collapsed="false">
      <c r="A489" s="364" t="s">
        <v>909</v>
      </c>
      <c r="B489" s="370" t="s">
        <v>863</v>
      </c>
      <c r="C489" s="339"/>
      <c r="D489" s="366" t="s">
        <v>880</v>
      </c>
      <c r="E489" s="371" t="n">
        <v>50</v>
      </c>
      <c r="F489" s="251" t="s">
        <v>876</v>
      </c>
      <c r="G489" s="220" t="n">
        <v>1.96</v>
      </c>
      <c r="H489" s="220" t="n">
        <v>9.49</v>
      </c>
      <c r="I489" s="283" t="n">
        <f aca="false">G489+H489</f>
        <v>11.45</v>
      </c>
      <c r="J489" s="358" t="n">
        <f aca="false">SUM(I489*E489)</f>
        <v>572.5</v>
      </c>
      <c r="K489" s="212" t="n">
        <f aca="false">J489/$J$635</f>
        <v>0.000284951789842531</v>
      </c>
      <c r="L489" s="114"/>
    </row>
    <row r="490" s="367" customFormat="true" ht="11.25" hidden="false" customHeight="false" outlineLevel="0" collapsed="false">
      <c r="A490" s="364" t="s">
        <v>910</v>
      </c>
      <c r="B490" s="370" t="s">
        <v>863</v>
      </c>
      <c r="C490" s="339"/>
      <c r="D490" s="366" t="s">
        <v>882</v>
      </c>
      <c r="E490" s="371" t="n">
        <v>27</v>
      </c>
      <c r="F490" s="251" t="s">
        <v>876</v>
      </c>
      <c r="G490" s="220" t="n">
        <v>1.96</v>
      </c>
      <c r="H490" s="220" t="n">
        <v>9.49</v>
      </c>
      <c r="I490" s="283" t="n">
        <f aca="false">G490+H490</f>
        <v>11.45</v>
      </c>
      <c r="J490" s="358" t="n">
        <f aca="false">SUM(I490*E490)</f>
        <v>309.15</v>
      </c>
      <c r="K490" s="212" t="n">
        <f aca="false">J490/$J$635</f>
        <v>0.000153873966514967</v>
      </c>
      <c r="L490" s="114"/>
    </row>
    <row r="491" s="367" customFormat="true" ht="33.75" hidden="false" customHeight="false" outlineLevel="0" collapsed="false">
      <c r="A491" s="364" t="s">
        <v>911</v>
      </c>
      <c r="B491" s="370" t="s">
        <v>863</v>
      </c>
      <c r="C491" s="339"/>
      <c r="D491" s="366" t="s">
        <v>884</v>
      </c>
      <c r="E491" s="288" t="n">
        <v>111</v>
      </c>
      <c r="F491" s="251" t="s">
        <v>885</v>
      </c>
      <c r="G491" s="220" t="n">
        <v>17.05</v>
      </c>
      <c r="H491" s="220"/>
      <c r="I491" s="283" t="n">
        <f aca="false">G491+H491</f>
        <v>17.05</v>
      </c>
      <c r="J491" s="358" t="n">
        <f aca="false">SUM(I491*E491)</f>
        <v>1892.55</v>
      </c>
      <c r="K491" s="212" t="n">
        <f aca="false">J491/$J$635</f>
        <v>0.000941983423347567</v>
      </c>
      <c r="L491" s="114"/>
    </row>
    <row r="492" s="367" customFormat="true" ht="11.25" hidden="false" customHeight="false" outlineLevel="0" collapsed="false">
      <c r="A492" s="364" t="s">
        <v>912</v>
      </c>
      <c r="B492" s="339" t="s">
        <v>863</v>
      </c>
      <c r="C492" s="339"/>
      <c r="D492" s="366" t="s">
        <v>887</v>
      </c>
      <c r="E492" s="288" t="n">
        <v>50</v>
      </c>
      <c r="F492" s="251" t="s">
        <v>865</v>
      </c>
      <c r="G492" s="220" t="n">
        <v>0.55</v>
      </c>
      <c r="H492" s="220" t="n">
        <v>2.65</v>
      </c>
      <c r="I492" s="283" t="n">
        <f aca="false">G492+H492</f>
        <v>3.2</v>
      </c>
      <c r="J492" s="358" t="n">
        <f aca="false">SUM(I492*E492)</f>
        <v>160</v>
      </c>
      <c r="K492" s="212" t="n">
        <f aca="false">J492/$J$635</f>
        <v>7.96371814407073E-005</v>
      </c>
      <c r="L492" s="114"/>
    </row>
    <row r="493" s="367" customFormat="true" ht="22.5" hidden="false" customHeight="false" outlineLevel="0" collapsed="false">
      <c r="A493" s="364" t="s">
        <v>913</v>
      </c>
      <c r="B493" s="277" t="s">
        <v>427</v>
      </c>
      <c r="C493" s="369" t="n">
        <v>83369</v>
      </c>
      <c r="D493" s="366" t="s">
        <v>914</v>
      </c>
      <c r="E493" s="288" t="n">
        <v>2</v>
      </c>
      <c r="F493" s="251" t="s">
        <v>865</v>
      </c>
      <c r="G493" s="220" t="n">
        <v>25.44</v>
      </c>
      <c r="H493" s="220" t="n">
        <v>144.19</v>
      </c>
      <c r="I493" s="283" t="n">
        <f aca="false">G493+H493</f>
        <v>169.63</v>
      </c>
      <c r="J493" s="358" t="n">
        <f aca="false">SUM(I493*E493)</f>
        <v>339.26</v>
      </c>
      <c r="K493" s="212" t="n">
        <f aca="false">J493/$J$635</f>
        <v>0.00016886068859734</v>
      </c>
      <c r="L493" s="114"/>
    </row>
    <row r="494" s="367" customFormat="true" ht="22.5" hidden="false" customHeight="false" outlineLevel="0" collapsed="false">
      <c r="A494" s="364" t="s">
        <v>915</v>
      </c>
      <c r="B494" s="339" t="s">
        <v>863</v>
      </c>
      <c r="C494" s="339"/>
      <c r="D494" s="366" t="s">
        <v>916</v>
      </c>
      <c r="E494" s="288" t="n">
        <v>6</v>
      </c>
      <c r="F494" s="251" t="s">
        <v>865</v>
      </c>
      <c r="G494" s="220" t="n">
        <v>3.42</v>
      </c>
      <c r="H494" s="220" t="n">
        <v>16.53</v>
      </c>
      <c r="I494" s="283" t="n">
        <f aca="false">G494+H494</f>
        <v>19.95</v>
      </c>
      <c r="J494" s="358" t="n">
        <f aca="false">SUM(I494*E494)</f>
        <v>119.7</v>
      </c>
      <c r="K494" s="212" t="n">
        <f aca="false">J494/$J$635</f>
        <v>5.95785663653292E-005</v>
      </c>
      <c r="L494" s="114"/>
    </row>
    <row r="495" s="367" customFormat="true" ht="22.5" hidden="false" customHeight="false" outlineLevel="0" collapsed="false">
      <c r="A495" s="364" t="s">
        <v>917</v>
      </c>
      <c r="B495" s="339" t="s">
        <v>461</v>
      </c>
      <c r="C495" s="369" t="n">
        <v>70283</v>
      </c>
      <c r="D495" s="366" t="s">
        <v>918</v>
      </c>
      <c r="E495" s="288" t="n">
        <v>26</v>
      </c>
      <c r="F495" s="251" t="s">
        <v>865</v>
      </c>
      <c r="G495" s="220" t="n">
        <v>12.17</v>
      </c>
      <c r="H495" s="220" t="n">
        <v>6.41</v>
      </c>
      <c r="I495" s="283" t="n">
        <f aca="false">G495+H495</f>
        <v>18.58</v>
      </c>
      <c r="J495" s="358" t="n">
        <f aca="false">SUM(I495*E495)</f>
        <v>483.08</v>
      </c>
      <c r="K495" s="212" t="n">
        <f aca="false">J495/$J$635</f>
        <v>0.000240444560064856</v>
      </c>
      <c r="L495" s="114"/>
    </row>
    <row r="496" s="367" customFormat="true" ht="11.25" hidden="false" customHeight="false" outlineLevel="0" collapsed="false">
      <c r="A496" s="364" t="s">
        <v>919</v>
      </c>
      <c r="B496" s="339" t="s">
        <v>920</v>
      </c>
      <c r="C496" s="339"/>
      <c r="D496" s="366" t="s">
        <v>921</v>
      </c>
      <c r="E496" s="288" t="n">
        <v>22</v>
      </c>
      <c r="F496" s="251" t="s">
        <v>865</v>
      </c>
      <c r="G496" s="220" t="n">
        <v>5.51</v>
      </c>
      <c r="H496" s="220" t="n">
        <v>26.63</v>
      </c>
      <c r="I496" s="283" t="n">
        <f aca="false">G496+H496</f>
        <v>32.14</v>
      </c>
      <c r="J496" s="358" t="n">
        <f aca="false">SUM(I496*E496)</f>
        <v>707.08</v>
      </c>
      <c r="K496" s="212" t="n">
        <f aca="false">J496/$J$635</f>
        <v>0.000351936614081846</v>
      </c>
      <c r="L496" s="114"/>
    </row>
    <row r="497" s="367" customFormat="true" ht="11.25" hidden="false" customHeight="false" outlineLevel="0" collapsed="false">
      <c r="A497" s="364"/>
      <c r="B497" s="339"/>
      <c r="C497" s="339"/>
      <c r="D497" s="368" t="s">
        <v>888</v>
      </c>
      <c r="E497" s="288"/>
      <c r="F497" s="251"/>
      <c r="G497" s="220"/>
      <c r="H497" s="220"/>
      <c r="I497" s="283" t="n">
        <f aca="false">G497+H497</f>
        <v>0</v>
      </c>
      <c r="J497" s="358"/>
      <c r="K497" s="212" t="n">
        <f aca="false">J497/$J$635</f>
        <v>0</v>
      </c>
      <c r="L497" s="114"/>
    </row>
    <row r="498" s="367" customFormat="true" ht="11.25" hidden="false" customHeight="false" outlineLevel="0" collapsed="false">
      <c r="A498" s="364" t="s">
        <v>922</v>
      </c>
      <c r="B498" s="339" t="s">
        <v>863</v>
      </c>
      <c r="C498" s="339"/>
      <c r="D498" s="366" t="s">
        <v>890</v>
      </c>
      <c r="E498" s="288" t="n">
        <v>275</v>
      </c>
      <c r="F498" s="251" t="s">
        <v>163</v>
      </c>
      <c r="G498" s="220" t="n">
        <v>1.33</v>
      </c>
      <c r="H498" s="220" t="n">
        <v>7.56</v>
      </c>
      <c r="I498" s="283" t="n">
        <f aca="false">G498+H498</f>
        <v>8.89</v>
      </c>
      <c r="J498" s="358" t="n">
        <f aca="false">SUM(I498*E498)</f>
        <v>2444.75</v>
      </c>
      <c r="K498" s="212" t="n">
        <f aca="false">J498/$J$635</f>
        <v>0.00121683124579481</v>
      </c>
      <c r="L498" s="114"/>
    </row>
    <row r="499" s="367" customFormat="true" ht="11.25" hidden="false" customHeight="false" outlineLevel="0" collapsed="false">
      <c r="A499" s="364" t="s">
        <v>923</v>
      </c>
      <c r="B499" s="339" t="s">
        <v>863</v>
      </c>
      <c r="C499" s="339"/>
      <c r="D499" s="366" t="s">
        <v>892</v>
      </c>
      <c r="E499" s="371" t="n">
        <v>55</v>
      </c>
      <c r="F499" s="251" t="s">
        <v>429</v>
      </c>
      <c r="G499" s="220" t="n">
        <v>23.85</v>
      </c>
      <c r="H499" s="220" t="n">
        <v>79.45</v>
      </c>
      <c r="I499" s="283" t="n">
        <f aca="false">G499+H499</f>
        <v>103.3</v>
      </c>
      <c r="J499" s="358" t="n">
        <f aca="false">SUM(I499*E499)</f>
        <v>5681.5</v>
      </c>
      <c r="K499" s="212" t="n">
        <f aca="false">J499/$J$635</f>
        <v>0.00282786653972112</v>
      </c>
      <c r="L499" s="114"/>
    </row>
    <row r="500" s="367" customFormat="true" ht="11.25" hidden="false" customHeight="false" outlineLevel="0" collapsed="false">
      <c r="A500" s="364" t="s">
        <v>924</v>
      </c>
      <c r="B500" s="339" t="s">
        <v>863</v>
      </c>
      <c r="C500" s="339"/>
      <c r="D500" s="366" t="s">
        <v>894</v>
      </c>
      <c r="E500" s="371" t="n">
        <v>50</v>
      </c>
      <c r="F500" s="251" t="s">
        <v>429</v>
      </c>
      <c r="G500" s="220" t="n">
        <v>4.7</v>
      </c>
      <c r="H500" s="220" t="n">
        <v>15.62</v>
      </c>
      <c r="I500" s="283" t="n">
        <f aca="false">G500+H500</f>
        <v>20.32</v>
      </c>
      <c r="J500" s="358" t="n">
        <f aca="false">SUM(I500*E500)</f>
        <v>1016</v>
      </c>
      <c r="K500" s="212" t="n">
        <f aca="false">J500/$J$635</f>
        <v>0.000505696102148492</v>
      </c>
      <c r="L500" s="114"/>
    </row>
    <row r="501" s="367" customFormat="true" ht="11.25" hidden="false" customHeight="false" outlineLevel="0" collapsed="false">
      <c r="A501" s="364" t="s">
        <v>925</v>
      </c>
      <c r="B501" s="339" t="s">
        <v>863</v>
      </c>
      <c r="C501" s="339"/>
      <c r="D501" s="366" t="s">
        <v>896</v>
      </c>
      <c r="E501" s="371" t="n">
        <v>3</v>
      </c>
      <c r="F501" s="251" t="s">
        <v>429</v>
      </c>
      <c r="G501" s="220" t="n">
        <v>4.7</v>
      </c>
      <c r="H501" s="220" t="n">
        <v>15.62</v>
      </c>
      <c r="I501" s="283" t="n">
        <f aca="false">G501+H501</f>
        <v>20.32</v>
      </c>
      <c r="J501" s="358" t="n">
        <f aca="false">SUM(I501*E501)</f>
        <v>60.96</v>
      </c>
      <c r="K501" s="212" t="n">
        <f aca="false">J501/$J$635</f>
        <v>3.03417661289095E-005</v>
      </c>
      <c r="L501" s="114"/>
    </row>
    <row r="502" s="367" customFormat="true" ht="11.25" hidden="false" customHeight="false" outlineLevel="0" collapsed="false">
      <c r="A502" s="364" t="s">
        <v>926</v>
      </c>
      <c r="B502" s="339" t="s">
        <v>863</v>
      </c>
      <c r="C502" s="339"/>
      <c r="D502" s="366" t="s">
        <v>927</v>
      </c>
      <c r="E502" s="371" t="n">
        <v>2</v>
      </c>
      <c r="F502" s="251" t="s">
        <v>429</v>
      </c>
      <c r="G502" s="220" t="n">
        <v>4.7</v>
      </c>
      <c r="H502" s="220" t="n">
        <v>15.62</v>
      </c>
      <c r="I502" s="283" t="n">
        <f aca="false">G502+H502</f>
        <v>20.32</v>
      </c>
      <c r="J502" s="358" t="n">
        <f aca="false">SUM(I502*E502)</f>
        <v>40.64</v>
      </c>
      <c r="K502" s="212" t="n">
        <f aca="false">J502/$J$635</f>
        <v>2.02278440859397E-005</v>
      </c>
      <c r="L502" s="114"/>
    </row>
    <row r="503" s="367" customFormat="true" ht="11.25" hidden="false" customHeight="false" outlineLevel="0" collapsed="false">
      <c r="A503" s="364" t="s">
        <v>928</v>
      </c>
      <c r="B503" s="339" t="s">
        <v>863</v>
      </c>
      <c r="C503" s="339"/>
      <c r="D503" s="366" t="s">
        <v>929</v>
      </c>
      <c r="E503" s="371" t="n">
        <v>1</v>
      </c>
      <c r="F503" s="251" t="s">
        <v>429</v>
      </c>
      <c r="G503" s="220" t="n">
        <v>4.7</v>
      </c>
      <c r="H503" s="220" t="n">
        <v>15.62</v>
      </c>
      <c r="I503" s="283" t="n">
        <f aca="false">G503+H503</f>
        <v>20.32</v>
      </c>
      <c r="J503" s="358" t="n">
        <f aca="false">SUM(I503*E503)</f>
        <v>20.32</v>
      </c>
      <c r="K503" s="212" t="n">
        <f aca="false">J503/$J$635</f>
        <v>1.01139220429698E-005</v>
      </c>
      <c r="L503" s="114"/>
    </row>
    <row r="504" s="367" customFormat="true" ht="11.25" hidden="false" customHeight="false" outlineLevel="0" collapsed="false">
      <c r="A504" s="364"/>
      <c r="B504" s="339"/>
      <c r="C504" s="339"/>
      <c r="D504" s="368" t="s">
        <v>899</v>
      </c>
      <c r="E504" s="288"/>
      <c r="F504" s="251"/>
      <c r="G504" s="378"/>
      <c r="H504" s="379"/>
      <c r="I504" s="283" t="n">
        <f aca="false">G504+H504</f>
        <v>0</v>
      </c>
      <c r="J504" s="380"/>
      <c r="K504" s="212" t="n">
        <f aca="false">J504/$J$635</f>
        <v>0</v>
      </c>
      <c r="L504" s="114"/>
    </row>
    <row r="505" s="367" customFormat="true" ht="11.25" hidden="false" customHeight="false" outlineLevel="0" collapsed="false">
      <c r="A505" s="364" t="s">
        <v>930</v>
      </c>
      <c r="B505" s="339" t="s">
        <v>931</v>
      </c>
      <c r="C505" s="339" t="n">
        <v>72228</v>
      </c>
      <c r="D505" s="366" t="s">
        <v>932</v>
      </c>
      <c r="E505" s="288" t="n">
        <v>1</v>
      </c>
      <c r="F505" s="251" t="s">
        <v>865</v>
      </c>
      <c r="G505" s="220" t="n">
        <v>2.02</v>
      </c>
      <c r="H505" s="220" t="n">
        <v>1108.76</v>
      </c>
      <c r="I505" s="283" t="n">
        <f aca="false">G505+H505</f>
        <v>1110.78</v>
      </c>
      <c r="J505" s="358" t="n">
        <f aca="false">SUM(I505*E505)</f>
        <v>1110.78</v>
      </c>
      <c r="K505" s="212" t="n">
        <f aca="false">J505/$J$635</f>
        <v>0.000552871177504431</v>
      </c>
      <c r="L505" s="114"/>
    </row>
    <row r="506" s="367" customFormat="true" ht="11.25" hidden="false" customHeight="false" outlineLevel="0" collapsed="false">
      <c r="A506" s="364" t="s">
        <v>933</v>
      </c>
      <c r="B506" s="339" t="s">
        <v>863</v>
      </c>
      <c r="C506" s="339" t="n">
        <v>72227</v>
      </c>
      <c r="D506" s="366" t="s">
        <v>934</v>
      </c>
      <c r="E506" s="381" t="n">
        <v>1</v>
      </c>
      <c r="F506" s="251" t="s">
        <v>865</v>
      </c>
      <c r="G506" s="220" t="n">
        <v>2.02</v>
      </c>
      <c r="H506" s="220" t="n">
        <v>802.85</v>
      </c>
      <c r="I506" s="283" t="n">
        <f aca="false">G506+H506</f>
        <v>804.87</v>
      </c>
      <c r="J506" s="358" t="n">
        <f aca="false">SUM(I506*E506)</f>
        <v>804.87</v>
      </c>
      <c r="K506" s="212" t="n">
        <f aca="false">J506/$J$635</f>
        <v>0.000400609863913638</v>
      </c>
      <c r="L506" s="114"/>
    </row>
    <row r="507" s="367" customFormat="true" ht="11.25" hidden="false" customHeight="false" outlineLevel="0" collapsed="false">
      <c r="A507" s="364" t="s">
        <v>935</v>
      </c>
      <c r="B507" s="339" t="s">
        <v>863</v>
      </c>
      <c r="C507" s="339"/>
      <c r="D507" s="366" t="s">
        <v>936</v>
      </c>
      <c r="E507" s="382" t="n">
        <v>6</v>
      </c>
      <c r="F507" s="251" t="s">
        <v>865</v>
      </c>
      <c r="G507" s="220" t="n">
        <v>298.11</v>
      </c>
      <c r="H507" s="220" t="n">
        <v>1441.56</v>
      </c>
      <c r="I507" s="283" t="n">
        <f aca="false">G507+H507</f>
        <v>1739.67</v>
      </c>
      <c r="J507" s="358" t="n">
        <f aca="false">SUM(I507*E507)</f>
        <v>10438.02</v>
      </c>
      <c r="K507" s="212" t="n">
        <f aca="false">J507/$J$635</f>
        <v>0.00519534057888583</v>
      </c>
      <c r="L507" s="114"/>
    </row>
    <row r="508" s="367" customFormat="true" ht="22.5" hidden="false" customHeight="false" outlineLevel="0" collapsed="false">
      <c r="A508" s="364" t="s">
        <v>937</v>
      </c>
      <c r="B508" s="339" t="s">
        <v>461</v>
      </c>
      <c r="C508" s="369" t="n">
        <v>71887</v>
      </c>
      <c r="D508" s="366" t="s">
        <v>938</v>
      </c>
      <c r="E508" s="382" t="n">
        <v>11</v>
      </c>
      <c r="F508" s="251" t="s">
        <v>865</v>
      </c>
      <c r="G508" s="220" t="n">
        <v>36.5</v>
      </c>
      <c r="H508" s="220" t="n">
        <v>442.23</v>
      </c>
      <c r="I508" s="283" t="n">
        <f aca="false">G508+H508</f>
        <v>478.73</v>
      </c>
      <c r="J508" s="358" t="n">
        <f aca="false">SUM(I508*E508)</f>
        <v>5266.03</v>
      </c>
      <c r="K508" s="212" t="n">
        <f aca="false">J508/$J$635</f>
        <v>0.0026210736661388</v>
      </c>
      <c r="L508" s="114"/>
    </row>
    <row r="509" s="367" customFormat="true" ht="11.25" hidden="false" customHeight="false" outlineLevel="0" collapsed="false">
      <c r="A509" s="364" t="s">
        <v>939</v>
      </c>
      <c r="B509" s="339" t="s">
        <v>863</v>
      </c>
      <c r="C509" s="339"/>
      <c r="D509" s="366" t="s">
        <v>940</v>
      </c>
      <c r="E509" s="382" t="n">
        <v>3</v>
      </c>
      <c r="F509" s="251" t="s">
        <v>865</v>
      </c>
      <c r="G509" s="220" t="n">
        <v>57.1</v>
      </c>
      <c r="H509" s="220" t="n">
        <v>276.14</v>
      </c>
      <c r="I509" s="283" t="n">
        <f aca="false">G509+H509</f>
        <v>333.24</v>
      </c>
      <c r="J509" s="358" t="n">
        <f aca="false">SUM(I509*E509)</f>
        <v>999.72</v>
      </c>
      <c r="K509" s="212" t="n">
        <f aca="false">J509/$J$635</f>
        <v>0.0004975930189369</v>
      </c>
      <c r="L509" s="114"/>
    </row>
    <row r="510" s="367" customFormat="true" ht="11.25" hidden="false" customHeight="false" outlineLevel="0" collapsed="false">
      <c r="A510" s="364" t="s">
        <v>941</v>
      </c>
      <c r="B510" s="339" t="s">
        <v>863</v>
      </c>
      <c r="C510" s="339"/>
      <c r="D510" s="366" t="s">
        <v>942</v>
      </c>
      <c r="E510" s="382" t="n">
        <v>2</v>
      </c>
      <c r="F510" s="251" t="s">
        <v>865</v>
      </c>
      <c r="G510" s="220" t="n">
        <v>57.1</v>
      </c>
      <c r="H510" s="220" t="n">
        <v>276.14</v>
      </c>
      <c r="I510" s="283" t="n">
        <f aca="false">G510+H510</f>
        <v>333.24</v>
      </c>
      <c r="J510" s="358" t="n">
        <f aca="false">SUM(I510*E510)</f>
        <v>666.48</v>
      </c>
      <c r="K510" s="212" t="n">
        <f aca="false">J510/$J$635</f>
        <v>0.000331728679291266</v>
      </c>
      <c r="L510" s="114"/>
    </row>
    <row r="511" s="367" customFormat="true" ht="11.25" hidden="false" customHeight="false" outlineLevel="0" collapsed="false">
      <c r="A511" s="364" t="s">
        <v>943</v>
      </c>
      <c r="B511" s="339" t="s">
        <v>863</v>
      </c>
      <c r="C511" s="339"/>
      <c r="D511" s="366" t="s">
        <v>944</v>
      </c>
      <c r="E511" s="382" t="n">
        <v>98</v>
      </c>
      <c r="F511" s="251" t="s">
        <v>865</v>
      </c>
      <c r="G511" s="220" t="n">
        <v>3.4</v>
      </c>
      <c r="H511" s="220" t="n">
        <v>16.46</v>
      </c>
      <c r="I511" s="283" t="n">
        <f aca="false">G511+H511</f>
        <v>19.86</v>
      </c>
      <c r="J511" s="358" t="n">
        <f aca="false">SUM(I511*E511)</f>
        <v>1946.28</v>
      </c>
      <c r="K511" s="212" t="n">
        <f aca="false">J511/$J$635</f>
        <v>0.000968726584340124</v>
      </c>
      <c r="L511" s="114"/>
    </row>
    <row r="512" s="367" customFormat="true" ht="11.25" hidden="false" customHeight="false" outlineLevel="0" collapsed="false">
      <c r="A512" s="364" t="s">
        <v>945</v>
      </c>
      <c r="B512" s="339" t="s">
        <v>863</v>
      </c>
      <c r="C512" s="339"/>
      <c r="D512" s="366" t="s">
        <v>946</v>
      </c>
      <c r="E512" s="382" t="n">
        <v>81</v>
      </c>
      <c r="F512" s="251" t="s">
        <v>865</v>
      </c>
      <c r="G512" s="220" t="n">
        <v>3.64</v>
      </c>
      <c r="H512" s="220" t="n">
        <v>17.61</v>
      </c>
      <c r="I512" s="283" t="n">
        <f aca="false">G512+H512</f>
        <v>21.25</v>
      </c>
      <c r="J512" s="358" t="n">
        <f aca="false">SUM(I512*E512)</f>
        <v>1721.25</v>
      </c>
      <c r="K512" s="212" t="n">
        <f aca="false">J512/$J$635</f>
        <v>0.000856721865967609</v>
      </c>
      <c r="L512" s="114"/>
    </row>
    <row r="513" s="367" customFormat="true" ht="11.25" hidden="false" customHeight="false" outlineLevel="0" collapsed="false">
      <c r="A513" s="364" t="s">
        <v>947</v>
      </c>
      <c r="B513" s="339" t="s">
        <v>863</v>
      </c>
      <c r="C513" s="339"/>
      <c r="D513" s="366" t="s">
        <v>948</v>
      </c>
      <c r="E513" s="381" t="n">
        <v>2</v>
      </c>
      <c r="F513" s="251" t="s">
        <v>865</v>
      </c>
      <c r="G513" s="220" t="n">
        <v>58.25</v>
      </c>
      <c r="H513" s="220" t="n">
        <v>281.66</v>
      </c>
      <c r="I513" s="283" t="n">
        <f aca="false">G513+H513</f>
        <v>339.91</v>
      </c>
      <c r="J513" s="358" t="n">
        <f aca="false">SUM(I513*E513)</f>
        <v>679.82</v>
      </c>
      <c r="K513" s="212" t="n">
        <f aca="false">J513/$J$635</f>
        <v>0.000338368429293885</v>
      </c>
      <c r="L513" s="114"/>
    </row>
    <row r="514" s="367" customFormat="true" ht="11.25" hidden="false" customHeight="false" outlineLevel="0" collapsed="false">
      <c r="A514" s="364" t="s">
        <v>949</v>
      </c>
      <c r="B514" s="339" t="s">
        <v>863</v>
      </c>
      <c r="C514" s="339"/>
      <c r="D514" s="366" t="s">
        <v>950</v>
      </c>
      <c r="E514" s="381" t="n">
        <v>2</v>
      </c>
      <c r="F514" s="251" t="s">
        <v>865</v>
      </c>
      <c r="G514" s="220" t="n">
        <v>52.95</v>
      </c>
      <c r="H514" s="220" t="n">
        <v>256.05</v>
      </c>
      <c r="I514" s="283" t="n">
        <f aca="false">G514+H514</f>
        <v>309</v>
      </c>
      <c r="J514" s="358" t="n">
        <f aca="false">SUM(I514*E514)</f>
        <v>618</v>
      </c>
      <c r="K514" s="212" t="n">
        <f aca="false">J514/$J$635</f>
        <v>0.000307598613314732</v>
      </c>
      <c r="L514" s="114"/>
    </row>
    <row r="515" s="367" customFormat="true" ht="11.25" hidden="false" customHeight="false" outlineLevel="0" collapsed="false">
      <c r="A515" s="364" t="s">
        <v>951</v>
      </c>
      <c r="B515" s="339" t="s">
        <v>863</v>
      </c>
      <c r="C515" s="339"/>
      <c r="D515" s="366" t="s">
        <v>952</v>
      </c>
      <c r="E515" s="381" t="n">
        <v>2</v>
      </c>
      <c r="F515" s="251" t="s">
        <v>865</v>
      </c>
      <c r="G515" s="220" t="n">
        <v>12.71</v>
      </c>
      <c r="H515" s="220" t="n">
        <v>61.45</v>
      </c>
      <c r="I515" s="283" t="n">
        <f aca="false">G515+H515</f>
        <v>74.16</v>
      </c>
      <c r="J515" s="358" t="n">
        <f aca="false">SUM(I515*E515)</f>
        <v>148.32</v>
      </c>
      <c r="K515" s="212" t="n">
        <f aca="false">J515/$J$635</f>
        <v>7.38236671955357E-005</v>
      </c>
      <c r="L515" s="114"/>
    </row>
    <row r="516" s="367" customFormat="true" ht="11.25" hidden="false" customHeight="false" outlineLevel="0" collapsed="false">
      <c r="A516" s="364" t="s">
        <v>953</v>
      </c>
      <c r="B516" s="339" t="s">
        <v>863</v>
      </c>
      <c r="C516" s="339"/>
      <c r="D516" s="366" t="s">
        <v>954</v>
      </c>
      <c r="E516" s="381" t="n">
        <v>2</v>
      </c>
      <c r="F516" s="251" t="s">
        <v>865</v>
      </c>
      <c r="G516" s="220" t="n">
        <v>13.3</v>
      </c>
      <c r="H516" s="220" t="n">
        <v>64.29</v>
      </c>
      <c r="I516" s="283" t="n">
        <f aca="false">G516+H516</f>
        <v>77.59</v>
      </c>
      <c r="J516" s="358" t="n">
        <f aca="false">SUM(I516*E516)</f>
        <v>155.18</v>
      </c>
      <c r="K516" s="212" t="n">
        <f aca="false">J516/$J$635</f>
        <v>7.7238111349806E-005</v>
      </c>
      <c r="L516" s="114"/>
    </row>
    <row r="517" s="367" customFormat="true" ht="11.25" hidden="false" customHeight="false" outlineLevel="0" collapsed="false">
      <c r="A517" s="364" t="s">
        <v>955</v>
      </c>
      <c r="B517" s="339" t="s">
        <v>863</v>
      </c>
      <c r="C517" s="339"/>
      <c r="D517" s="366" t="s">
        <v>956</v>
      </c>
      <c r="E517" s="381" t="n">
        <v>4</v>
      </c>
      <c r="F517" s="251" t="s">
        <v>865</v>
      </c>
      <c r="G517" s="220" t="n">
        <v>72.01</v>
      </c>
      <c r="H517" s="220" t="n">
        <v>348.23</v>
      </c>
      <c r="I517" s="283" t="n">
        <f aca="false">G517+H517</f>
        <v>420.24</v>
      </c>
      <c r="J517" s="358" t="n">
        <f aca="false">SUM(I517*E517)</f>
        <v>1680.96</v>
      </c>
      <c r="K517" s="212" t="n">
        <f aca="false">J517/$J$635</f>
        <v>0.000836668228216071</v>
      </c>
      <c r="L517" s="114"/>
    </row>
    <row r="518" s="367" customFormat="true" ht="11.25" hidden="false" customHeight="false" outlineLevel="0" collapsed="false">
      <c r="A518" s="364" t="s">
        <v>957</v>
      </c>
      <c r="B518" s="339" t="s">
        <v>863</v>
      </c>
      <c r="C518" s="339"/>
      <c r="D518" s="366" t="s">
        <v>958</v>
      </c>
      <c r="E518" s="381" t="n">
        <v>2</v>
      </c>
      <c r="F518" s="251" t="s">
        <v>959</v>
      </c>
      <c r="G518" s="220" t="n">
        <v>19.06</v>
      </c>
      <c r="H518" s="220" t="n">
        <v>92.18</v>
      </c>
      <c r="I518" s="283" t="n">
        <f aca="false">G518+H518</f>
        <v>111.24</v>
      </c>
      <c r="J518" s="358" t="n">
        <f aca="false">SUM(I518*E518)</f>
        <v>222.48</v>
      </c>
      <c r="K518" s="212" t="n">
        <f aca="false">J518/$J$635</f>
        <v>0.000110735500793304</v>
      </c>
      <c r="L518" s="114"/>
    </row>
    <row r="519" s="367" customFormat="true" ht="11.25" hidden="false" customHeight="false" outlineLevel="0" collapsed="false">
      <c r="A519" s="364" t="s">
        <v>960</v>
      </c>
      <c r="B519" s="339" t="s">
        <v>863</v>
      </c>
      <c r="C519" s="339"/>
      <c r="D519" s="366" t="s">
        <v>961</v>
      </c>
      <c r="E519" s="381" t="n">
        <v>22</v>
      </c>
      <c r="F519" s="251" t="s">
        <v>865</v>
      </c>
      <c r="G519" s="220" t="n">
        <v>3.64</v>
      </c>
      <c r="H519" s="220" t="n">
        <v>17.62</v>
      </c>
      <c r="I519" s="283" t="n">
        <f aca="false">G519+H519</f>
        <v>21.26</v>
      </c>
      <c r="J519" s="358" t="n">
        <f aca="false">SUM(I519*E519)</f>
        <v>467.72</v>
      </c>
      <c r="K519" s="212" t="n">
        <f aca="false">J519/$J$635</f>
        <v>0.000232799390646548</v>
      </c>
      <c r="L519" s="114"/>
    </row>
    <row r="520" s="367" customFormat="true" ht="33.75" hidden="false" customHeight="false" outlineLevel="0" collapsed="false">
      <c r="A520" s="364" t="s">
        <v>962</v>
      </c>
      <c r="B520" s="339" t="s">
        <v>863</v>
      </c>
      <c r="C520" s="339"/>
      <c r="D520" s="366" t="s">
        <v>963</v>
      </c>
      <c r="E520" s="381" t="n">
        <v>1</v>
      </c>
      <c r="F520" s="251" t="s">
        <v>429</v>
      </c>
      <c r="G520" s="220" t="n">
        <v>157.09</v>
      </c>
      <c r="H520" s="220" t="n">
        <v>759.62</v>
      </c>
      <c r="I520" s="283" t="n">
        <f aca="false">G520+H520</f>
        <v>916.71</v>
      </c>
      <c r="J520" s="358" t="n">
        <f aca="false">SUM(I520*E520)</f>
        <v>916.71</v>
      </c>
      <c r="K520" s="212" t="n">
        <f aca="false">J520/$J$635</f>
        <v>0.000456276253740693</v>
      </c>
      <c r="L520" s="114"/>
    </row>
    <row r="521" s="367" customFormat="true" ht="11.25" hidden="false" customHeight="false" outlineLevel="0" collapsed="false">
      <c r="A521" s="364" t="s">
        <v>964</v>
      </c>
      <c r="B521" s="339" t="s">
        <v>863</v>
      </c>
      <c r="C521" s="339"/>
      <c r="D521" s="366" t="s">
        <v>965</v>
      </c>
      <c r="E521" s="381" t="n">
        <v>1</v>
      </c>
      <c r="F521" s="251" t="s">
        <v>429</v>
      </c>
      <c r="G521" s="220" t="n">
        <v>7.15</v>
      </c>
      <c r="H521" s="220" t="n">
        <v>34.57</v>
      </c>
      <c r="I521" s="283" t="n">
        <f aca="false">G521+H521</f>
        <v>41.72</v>
      </c>
      <c r="J521" s="358" t="n">
        <f aca="false">SUM(I521*E521)</f>
        <v>41.72</v>
      </c>
      <c r="K521" s="212" t="n">
        <f aca="false">J521/$J$635</f>
        <v>2.07653950606644E-005</v>
      </c>
      <c r="L521" s="114"/>
    </row>
    <row r="522" s="367" customFormat="true" ht="11.25" hidden="false" customHeight="false" outlineLevel="0" collapsed="false">
      <c r="A522" s="364" t="s">
        <v>966</v>
      </c>
      <c r="B522" s="339" t="s">
        <v>863</v>
      </c>
      <c r="C522" s="339"/>
      <c r="D522" s="366" t="s">
        <v>967</v>
      </c>
      <c r="E522" s="381" t="n">
        <v>12</v>
      </c>
      <c r="F522" s="251" t="s">
        <v>429</v>
      </c>
      <c r="G522" s="220" t="n">
        <v>4.77</v>
      </c>
      <c r="H522" s="220" t="n">
        <v>23.04</v>
      </c>
      <c r="I522" s="283" t="n">
        <f aca="false">G522+H522</f>
        <v>27.81</v>
      </c>
      <c r="J522" s="358" t="n">
        <f aca="false">SUM(I522*E522)</f>
        <v>333.72</v>
      </c>
      <c r="K522" s="212" t="n">
        <f aca="false">J522/$J$635</f>
        <v>0.000166103251189955</v>
      </c>
      <c r="L522" s="114"/>
    </row>
    <row r="523" s="367" customFormat="true" ht="11.25" hidden="false" customHeight="false" outlineLevel="0" collapsed="false">
      <c r="A523" s="364" t="s">
        <v>968</v>
      </c>
      <c r="B523" s="339" t="s">
        <v>863</v>
      </c>
      <c r="C523" s="339"/>
      <c r="D523" s="366" t="s">
        <v>969</v>
      </c>
      <c r="E523" s="381" t="n">
        <v>12</v>
      </c>
      <c r="F523" s="251" t="s">
        <v>429</v>
      </c>
      <c r="G523" s="220" t="n">
        <v>3.81</v>
      </c>
      <c r="H523" s="220" t="n">
        <v>18.44</v>
      </c>
      <c r="I523" s="283" t="n">
        <f aca="false">G523+H523</f>
        <v>22.25</v>
      </c>
      <c r="J523" s="358" t="n">
        <f aca="false">SUM(I523*E523)</f>
        <v>267</v>
      </c>
      <c r="K523" s="212" t="n">
        <f aca="false">J523/$J$635</f>
        <v>0.00013289454652918</v>
      </c>
      <c r="L523" s="114"/>
    </row>
    <row r="524" s="367" customFormat="true" ht="11.25" hidden="false" customHeight="false" outlineLevel="0" collapsed="false">
      <c r="A524" s="364" t="s">
        <v>970</v>
      </c>
      <c r="B524" s="339" t="s">
        <v>863</v>
      </c>
      <c r="C524" s="339"/>
      <c r="D524" s="366" t="s">
        <v>971</v>
      </c>
      <c r="E524" s="381" t="n">
        <v>12</v>
      </c>
      <c r="F524" s="251" t="s">
        <v>429</v>
      </c>
      <c r="G524" s="220" t="n">
        <v>14.3</v>
      </c>
      <c r="H524" s="220" t="n">
        <v>69.13</v>
      </c>
      <c r="I524" s="283" t="n">
        <f aca="false">G524+H524</f>
        <v>83.43</v>
      </c>
      <c r="J524" s="358" t="n">
        <f aca="false">SUM(I524*E524)</f>
        <v>1001.16</v>
      </c>
      <c r="K524" s="212" t="n">
        <f aca="false">J524/$J$635</f>
        <v>0.000498309753569866</v>
      </c>
      <c r="L524" s="114"/>
    </row>
    <row r="525" s="367" customFormat="true" ht="11.25" hidden="false" customHeight="false" outlineLevel="0" collapsed="false">
      <c r="A525" s="364" t="s">
        <v>972</v>
      </c>
      <c r="B525" s="339" t="s">
        <v>863</v>
      </c>
      <c r="C525" s="339"/>
      <c r="D525" s="366" t="s">
        <v>973</v>
      </c>
      <c r="E525" s="381" t="n">
        <v>12</v>
      </c>
      <c r="F525" s="251" t="s">
        <v>429</v>
      </c>
      <c r="G525" s="220" t="n">
        <v>5.96</v>
      </c>
      <c r="H525" s="220" t="n">
        <v>28.81</v>
      </c>
      <c r="I525" s="283" t="n">
        <f aca="false">G525+H525</f>
        <v>34.77</v>
      </c>
      <c r="J525" s="358" t="n">
        <f aca="false">SUM(I525*E525)</f>
        <v>417.24</v>
      </c>
      <c r="K525" s="212" t="n">
        <f aca="false">J525/$J$635</f>
        <v>0.000207673859902005</v>
      </c>
      <c r="L525" s="114"/>
    </row>
    <row r="526" s="367" customFormat="true" ht="11.25" hidden="false" customHeight="false" outlineLevel="0" collapsed="false">
      <c r="A526" s="364" t="s">
        <v>974</v>
      </c>
      <c r="B526" s="339" t="s">
        <v>863</v>
      </c>
      <c r="C526" s="339"/>
      <c r="D526" s="366" t="s">
        <v>975</v>
      </c>
      <c r="E526" s="381" t="n">
        <v>12</v>
      </c>
      <c r="F526" s="251" t="s">
        <v>429</v>
      </c>
      <c r="G526" s="220" t="n">
        <v>9.53</v>
      </c>
      <c r="H526" s="220" t="n">
        <v>46.09</v>
      </c>
      <c r="I526" s="283" t="n">
        <f aca="false">G526+H526</f>
        <v>55.62</v>
      </c>
      <c r="J526" s="358" t="n">
        <f aca="false">SUM(I526*E526)</f>
        <v>667.44</v>
      </c>
      <c r="K526" s="212" t="n">
        <f aca="false">J526/$J$635</f>
        <v>0.000332206502379911</v>
      </c>
      <c r="L526" s="114"/>
    </row>
    <row r="527" s="367" customFormat="true" ht="11.25" hidden="false" customHeight="false" outlineLevel="0" collapsed="false">
      <c r="A527" s="364" t="s">
        <v>976</v>
      </c>
      <c r="B527" s="339" t="s">
        <v>863</v>
      </c>
      <c r="C527" s="339"/>
      <c r="D527" s="366" t="s">
        <v>977</v>
      </c>
      <c r="E527" s="381" t="n">
        <v>12</v>
      </c>
      <c r="F527" s="251" t="s">
        <v>429</v>
      </c>
      <c r="G527" s="220" t="n">
        <v>23.83</v>
      </c>
      <c r="H527" s="220" t="n">
        <v>115.22</v>
      </c>
      <c r="I527" s="283" t="n">
        <f aca="false">G527+H527</f>
        <v>139.05</v>
      </c>
      <c r="J527" s="358" t="n">
        <f aca="false">SUM(I527*E527)</f>
        <v>1668.6</v>
      </c>
      <c r="K527" s="212" t="n">
        <f aca="false">J527/$J$635</f>
        <v>0.000830516255949777</v>
      </c>
      <c r="L527" s="114"/>
    </row>
    <row r="528" s="367" customFormat="true" ht="11.25" hidden="false" customHeight="false" outlineLevel="0" collapsed="false">
      <c r="A528" s="364" t="s">
        <v>978</v>
      </c>
      <c r="B528" s="339" t="s">
        <v>863</v>
      </c>
      <c r="C528" s="339"/>
      <c r="D528" s="366" t="s">
        <v>901</v>
      </c>
      <c r="E528" s="381" t="n">
        <v>3</v>
      </c>
      <c r="F528" s="251" t="s">
        <v>429</v>
      </c>
      <c r="G528" s="220" t="n">
        <v>35.3</v>
      </c>
      <c r="H528" s="220" t="n">
        <v>170.7</v>
      </c>
      <c r="I528" s="283" t="n">
        <f aca="false">G528+H528</f>
        <v>206</v>
      </c>
      <c r="J528" s="358" t="n">
        <f aca="false">SUM(I528*E528)</f>
        <v>618</v>
      </c>
      <c r="K528" s="212" t="n">
        <f aca="false">J528/$J$635</f>
        <v>0.000307598613314732</v>
      </c>
      <c r="L528" s="114"/>
    </row>
    <row r="529" s="367" customFormat="true" ht="11.25" hidden="false" customHeight="false" outlineLevel="0" collapsed="false">
      <c r="A529" s="364" t="s">
        <v>979</v>
      </c>
      <c r="B529" s="339" t="s">
        <v>863</v>
      </c>
      <c r="C529" s="339"/>
      <c r="D529" s="366" t="s">
        <v>980</v>
      </c>
      <c r="E529" s="381" t="n">
        <v>10</v>
      </c>
      <c r="F529" s="251" t="s">
        <v>118</v>
      </c>
      <c r="G529" s="220" t="n">
        <v>1019.29</v>
      </c>
      <c r="H529" s="220" t="n">
        <v>4928.96</v>
      </c>
      <c r="I529" s="283" t="n">
        <f aca="false">G529+H529</f>
        <v>5948.25</v>
      </c>
      <c r="J529" s="358" t="n">
        <f aca="false">SUM(I529*E529)</f>
        <v>59482.5</v>
      </c>
      <c r="K529" s="212" t="n">
        <f aca="false">J529/$J$635</f>
        <v>0.029606366531543</v>
      </c>
      <c r="L529" s="114"/>
    </row>
    <row r="530" s="367" customFormat="true" ht="11.25" hidden="false" customHeight="false" outlineLevel="0" collapsed="false">
      <c r="A530" s="364" t="s">
        <v>981</v>
      </c>
      <c r="B530" s="339" t="s">
        <v>863</v>
      </c>
      <c r="C530" s="339"/>
      <c r="D530" s="383" t="s">
        <v>982</v>
      </c>
      <c r="E530" s="381" t="n">
        <v>5</v>
      </c>
      <c r="F530" s="251" t="s">
        <v>865</v>
      </c>
      <c r="G530" s="220" t="n">
        <v>4.75</v>
      </c>
      <c r="H530" s="220" t="n">
        <v>22.96</v>
      </c>
      <c r="I530" s="283" t="n">
        <f aca="false">G530+H530</f>
        <v>27.71</v>
      </c>
      <c r="J530" s="358" t="n">
        <f aca="false">SUM(I530*E530)</f>
        <v>138.55</v>
      </c>
      <c r="K530" s="212" t="n">
        <f aca="false">J530/$J$635</f>
        <v>6.89608218038125E-005</v>
      </c>
      <c r="L530" s="114"/>
    </row>
    <row r="531" s="367" customFormat="true" ht="11.25" hidden="false" customHeight="false" outlineLevel="0" collapsed="false">
      <c r="A531" s="364" t="s">
        <v>983</v>
      </c>
      <c r="B531" s="339" t="s">
        <v>863</v>
      </c>
      <c r="C531" s="339"/>
      <c r="D531" s="383" t="s">
        <v>984</v>
      </c>
      <c r="E531" s="381" t="n">
        <v>5</v>
      </c>
      <c r="F531" s="251" t="s">
        <v>865</v>
      </c>
      <c r="G531" s="220" t="n">
        <v>1.32</v>
      </c>
      <c r="H531" s="220" t="n">
        <v>6.4</v>
      </c>
      <c r="I531" s="283" t="n">
        <f aca="false">G531+H531</f>
        <v>7.72</v>
      </c>
      <c r="J531" s="358" t="n">
        <f aca="false">SUM(I531*E531)</f>
        <v>38.6</v>
      </c>
      <c r="K531" s="212" t="n">
        <f aca="false">J531/$J$635</f>
        <v>1.92124700225706E-005</v>
      </c>
      <c r="L531" s="114"/>
    </row>
    <row r="532" s="367" customFormat="true" ht="11.25" hidden="false" customHeight="false" outlineLevel="0" collapsed="false">
      <c r="A532" s="364" t="s">
        <v>985</v>
      </c>
      <c r="B532" s="339" t="s">
        <v>863</v>
      </c>
      <c r="C532" s="339"/>
      <c r="D532" s="383" t="s">
        <v>986</v>
      </c>
      <c r="E532" s="381" t="n">
        <v>5</v>
      </c>
      <c r="F532" s="251" t="s">
        <v>865</v>
      </c>
      <c r="G532" s="220" t="n">
        <v>18.18</v>
      </c>
      <c r="H532" s="220" t="n">
        <v>87.91</v>
      </c>
      <c r="I532" s="283" t="n">
        <f aca="false">G532+H532</f>
        <v>106.09</v>
      </c>
      <c r="J532" s="358" t="n">
        <f aca="false">SUM(I532*E532)</f>
        <v>530.45</v>
      </c>
      <c r="K532" s="212" t="n">
        <f aca="false">J532/$J$635</f>
        <v>0.000264022143095145</v>
      </c>
      <c r="L532" s="114"/>
    </row>
    <row r="533" s="367" customFormat="true" ht="11.25" hidden="false" customHeight="false" outlineLevel="0" collapsed="false">
      <c r="A533" s="364" t="s">
        <v>987</v>
      </c>
      <c r="B533" s="339" t="s">
        <v>863</v>
      </c>
      <c r="C533" s="339"/>
      <c r="D533" s="383" t="s">
        <v>988</v>
      </c>
      <c r="E533" s="381" t="n">
        <v>10</v>
      </c>
      <c r="F533" s="251" t="s">
        <v>865</v>
      </c>
      <c r="G533" s="220" t="n">
        <v>0.79</v>
      </c>
      <c r="H533" s="220" t="n">
        <v>3.84</v>
      </c>
      <c r="I533" s="283" t="n">
        <f aca="false">G533+H533</f>
        <v>4.63</v>
      </c>
      <c r="J533" s="358" t="n">
        <f aca="false">SUM(I533*E533)</f>
        <v>46.3</v>
      </c>
      <c r="K533" s="212" t="n">
        <f aca="false">J533/$J$635</f>
        <v>2.30450093794047E-005</v>
      </c>
      <c r="L533" s="114"/>
    </row>
    <row r="534" s="367" customFormat="true" ht="11.25" hidden="false" customHeight="false" outlineLevel="0" collapsed="false">
      <c r="A534" s="364" t="s">
        <v>989</v>
      </c>
      <c r="B534" s="339" t="s">
        <v>863</v>
      </c>
      <c r="C534" s="339"/>
      <c r="D534" s="383" t="s">
        <v>990</v>
      </c>
      <c r="E534" s="381" t="n">
        <v>10</v>
      </c>
      <c r="F534" s="251" t="s">
        <v>865</v>
      </c>
      <c r="G534" s="220" t="n">
        <v>3.88</v>
      </c>
      <c r="H534" s="220" t="n">
        <v>18.78</v>
      </c>
      <c r="I534" s="283" t="n">
        <f aca="false">G534+H534</f>
        <v>22.66</v>
      </c>
      <c r="J534" s="358" t="n">
        <f aca="false">SUM(I534*E534)</f>
        <v>226.6</v>
      </c>
      <c r="K534" s="212" t="n">
        <f aca="false">J534/$J$635</f>
        <v>0.000112786158215402</v>
      </c>
      <c r="L534" s="114"/>
    </row>
    <row r="535" s="377" customFormat="true" ht="11.25" hidden="false" customHeight="false" outlineLevel="0" collapsed="false">
      <c r="A535" s="373"/>
      <c r="B535" s="146"/>
      <c r="C535" s="146"/>
      <c r="D535" s="374" t="s">
        <v>632</v>
      </c>
      <c r="E535" s="254"/>
      <c r="F535" s="251"/>
      <c r="G535" s="375"/>
      <c r="H535" s="375"/>
      <c r="I535" s="283" t="n">
        <f aca="false">G535+H535</f>
        <v>0</v>
      </c>
      <c r="J535" s="246" t="n">
        <f aca="false">SUM(J536:J558)</f>
        <v>21096.57</v>
      </c>
      <c r="K535" s="170" t="n">
        <f aca="false">J535/$J$635</f>
        <v>0.0105004460804161</v>
      </c>
      <c r="L535" s="376"/>
    </row>
    <row r="536" s="367" customFormat="true" ht="11.25" hidden="false" customHeight="false" outlineLevel="0" collapsed="false">
      <c r="A536" s="364" t="s">
        <v>991</v>
      </c>
      <c r="B536" s="277" t="s">
        <v>427</v>
      </c>
      <c r="C536" s="372" t="n">
        <v>91872</v>
      </c>
      <c r="D536" s="366" t="s">
        <v>890</v>
      </c>
      <c r="E536" s="381" t="n">
        <v>237</v>
      </c>
      <c r="F536" s="251" t="s">
        <v>163</v>
      </c>
      <c r="G536" s="125" t="n">
        <f aca="false">M536*0.15</f>
        <v>1.2795</v>
      </c>
      <c r="H536" s="125" t="n">
        <f aca="false">M536*0.85</f>
        <v>7.2505</v>
      </c>
      <c r="I536" s="283" t="n">
        <f aca="false">G536+H536</f>
        <v>8.53</v>
      </c>
      <c r="J536" s="358" t="n">
        <f aca="false">SUM(I536*E536)</f>
        <v>2021.61</v>
      </c>
      <c r="K536" s="212" t="n">
        <f aca="false">J536/$J$635</f>
        <v>0.00100622076482718</v>
      </c>
      <c r="L536" s="114"/>
      <c r="M536" s="367" t="n">
        <v>8.53</v>
      </c>
    </row>
    <row r="537" s="367" customFormat="true" ht="22.5" hidden="false" customHeight="false" outlineLevel="0" collapsed="false">
      <c r="A537" s="364" t="s">
        <v>992</v>
      </c>
      <c r="B537" s="339" t="s">
        <v>863</v>
      </c>
      <c r="C537" s="339"/>
      <c r="D537" s="366" t="s">
        <v>657</v>
      </c>
      <c r="E537" s="384" t="n">
        <v>10</v>
      </c>
      <c r="F537" s="251" t="s">
        <v>429</v>
      </c>
      <c r="G537" s="220" t="n">
        <v>7.94</v>
      </c>
      <c r="H537" s="220" t="n">
        <v>46.46</v>
      </c>
      <c r="I537" s="283" t="n">
        <f aca="false">G537+H537</f>
        <v>54.4</v>
      </c>
      <c r="J537" s="358" t="n">
        <f aca="false">SUM(I537*E537)</f>
        <v>544</v>
      </c>
      <c r="K537" s="212" t="n">
        <f aca="false">J537/$J$635</f>
        <v>0.000270766416898405</v>
      </c>
      <c r="L537" s="114"/>
    </row>
    <row r="538" s="367" customFormat="true" ht="11.25" hidden="false" customHeight="false" outlineLevel="0" collapsed="false">
      <c r="A538" s="364" t="s">
        <v>993</v>
      </c>
      <c r="B538" s="339" t="s">
        <v>863</v>
      </c>
      <c r="C538" s="339"/>
      <c r="D538" s="366" t="s">
        <v>994</v>
      </c>
      <c r="E538" s="384" t="n">
        <v>1</v>
      </c>
      <c r="F538" s="251" t="s">
        <v>429</v>
      </c>
      <c r="G538" s="220" t="n">
        <v>0.85</v>
      </c>
      <c r="H538" s="220" t="n">
        <v>2.35</v>
      </c>
      <c r="I538" s="283" t="n">
        <f aca="false">G538+H538</f>
        <v>3.2</v>
      </c>
      <c r="J538" s="358" t="n">
        <f aca="false">SUM(I538*E538)</f>
        <v>3.2</v>
      </c>
      <c r="K538" s="212" t="n">
        <f aca="false">J538/$J$635</f>
        <v>1.59274362881415E-006</v>
      </c>
      <c r="L538" s="114"/>
    </row>
    <row r="539" s="367" customFormat="true" ht="11.25" hidden="false" customHeight="false" outlineLevel="0" collapsed="false">
      <c r="A539" s="364" t="s">
        <v>995</v>
      </c>
      <c r="B539" s="339" t="s">
        <v>863</v>
      </c>
      <c r="C539" s="339"/>
      <c r="D539" s="366" t="s">
        <v>661</v>
      </c>
      <c r="E539" s="384" t="n">
        <v>1</v>
      </c>
      <c r="F539" s="251" t="s">
        <v>429</v>
      </c>
      <c r="G539" s="220" t="n">
        <v>0.85</v>
      </c>
      <c r="H539" s="220" t="n">
        <v>2.35</v>
      </c>
      <c r="I539" s="283" t="n">
        <f aca="false">G539+H539</f>
        <v>3.2</v>
      </c>
      <c r="J539" s="358" t="n">
        <f aca="false">SUM(I539*E539)</f>
        <v>3.2</v>
      </c>
      <c r="K539" s="212" t="n">
        <f aca="false">J539/$J$635</f>
        <v>1.59274362881415E-006</v>
      </c>
      <c r="L539" s="114"/>
    </row>
    <row r="540" s="367" customFormat="true" ht="11.25" hidden="false" customHeight="false" outlineLevel="0" collapsed="false">
      <c r="A540" s="364" t="s">
        <v>996</v>
      </c>
      <c r="B540" s="339" t="s">
        <v>863</v>
      </c>
      <c r="C540" s="339"/>
      <c r="D540" s="366" t="s">
        <v>659</v>
      </c>
      <c r="E540" s="384" t="n">
        <v>50</v>
      </c>
      <c r="F540" s="251" t="s">
        <v>429</v>
      </c>
      <c r="G540" s="220" t="n">
        <v>0.85</v>
      </c>
      <c r="H540" s="220" t="n">
        <v>4.47</v>
      </c>
      <c r="I540" s="283" t="n">
        <f aca="false">G540+H540</f>
        <v>5.32</v>
      </c>
      <c r="J540" s="358" t="n">
        <f aca="false">SUM(I540*E540)</f>
        <v>266</v>
      </c>
      <c r="K540" s="212" t="n">
        <f aca="false">J540/$J$635</f>
        <v>0.000132396814145176</v>
      </c>
      <c r="L540" s="114"/>
    </row>
    <row r="541" s="367" customFormat="true" ht="11.25" hidden="false" customHeight="false" outlineLevel="0" collapsed="false">
      <c r="A541" s="364" t="s">
        <v>997</v>
      </c>
      <c r="B541" s="339" t="s">
        <v>863</v>
      </c>
      <c r="C541" s="339"/>
      <c r="D541" s="366" t="s">
        <v>892</v>
      </c>
      <c r="E541" s="384" t="n">
        <v>44</v>
      </c>
      <c r="F541" s="251" t="s">
        <v>429</v>
      </c>
      <c r="G541" s="220" t="n">
        <v>23.85</v>
      </c>
      <c r="H541" s="220" t="n">
        <v>79.45</v>
      </c>
      <c r="I541" s="283" t="n">
        <f aca="false">G541+H541</f>
        <v>103.3</v>
      </c>
      <c r="J541" s="358" t="n">
        <f aca="false">SUM(I541*E541)</f>
        <v>4545.2</v>
      </c>
      <c r="K541" s="212" t="n">
        <f aca="false">J541/$J$635</f>
        <v>0.00226229323177689</v>
      </c>
      <c r="L541" s="114"/>
    </row>
    <row r="542" s="367" customFormat="true" ht="11.25" hidden="false" customHeight="false" outlineLevel="0" collapsed="false">
      <c r="A542" s="364" t="s">
        <v>998</v>
      </c>
      <c r="B542" s="339" t="s">
        <v>863</v>
      </c>
      <c r="C542" s="339"/>
      <c r="D542" s="366" t="s">
        <v>896</v>
      </c>
      <c r="E542" s="384" t="n">
        <v>1</v>
      </c>
      <c r="F542" s="251" t="s">
        <v>429</v>
      </c>
      <c r="G542" s="220" t="n">
        <v>4.7</v>
      </c>
      <c r="H542" s="220" t="n">
        <v>15.62</v>
      </c>
      <c r="I542" s="283" t="n">
        <f aca="false">G542+H542</f>
        <v>20.32</v>
      </c>
      <c r="J542" s="358" t="n">
        <f aca="false">SUM(I542*E542)</f>
        <v>20.32</v>
      </c>
      <c r="K542" s="212" t="n">
        <f aca="false">J542/$J$635</f>
        <v>1.01139220429698E-005</v>
      </c>
      <c r="L542" s="114"/>
    </row>
    <row r="543" s="367" customFormat="true" ht="11.25" hidden="false" customHeight="false" outlineLevel="0" collapsed="false">
      <c r="A543" s="364" t="s">
        <v>999</v>
      </c>
      <c r="B543" s="339" t="s">
        <v>863</v>
      </c>
      <c r="C543" s="339"/>
      <c r="D543" s="366" t="s">
        <v>898</v>
      </c>
      <c r="E543" s="384" t="n">
        <v>1</v>
      </c>
      <c r="F543" s="251" t="s">
        <v>429</v>
      </c>
      <c r="G543" s="220" t="n">
        <v>4.7</v>
      </c>
      <c r="H543" s="220" t="n">
        <v>15.62</v>
      </c>
      <c r="I543" s="283" t="n">
        <f aca="false">G543+H543</f>
        <v>20.32</v>
      </c>
      <c r="J543" s="358" t="n">
        <f aca="false">SUM(I543*E543)</f>
        <v>20.32</v>
      </c>
      <c r="K543" s="212" t="n">
        <f aca="false">J543/$J$635</f>
        <v>1.01139220429698E-005</v>
      </c>
      <c r="L543" s="114"/>
    </row>
    <row r="544" s="367" customFormat="true" ht="11.25" hidden="false" customHeight="false" outlineLevel="0" collapsed="false">
      <c r="A544" s="364" t="s">
        <v>1000</v>
      </c>
      <c r="B544" s="385" t="s">
        <v>863</v>
      </c>
      <c r="C544" s="339"/>
      <c r="D544" s="366" t="s">
        <v>1001</v>
      </c>
      <c r="E544" s="381" t="n">
        <v>1</v>
      </c>
      <c r="F544" s="251" t="s">
        <v>865</v>
      </c>
      <c r="G544" s="220" t="n">
        <v>25.29</v>
      </c>
      <c r="H544" s="220" t="n">
        <v>143.34</v>
      </c>
      <c r="I544" s="283" t="n">
        <f aca="false">G544+H544</f>
        <v>168.63</v>
      </c>
      <c r="J544" s="358" t="n">
        <f aca="false">SUM(I544*E544)</f>
        <v>168.63</v>
      </c>
      <c r="K544" s="212" t="n">
        <f aca="false">J544/$J$635</f>
        <v>8.39326119146655E-005</v>
      </c>
      <c r="L544" s="114"/>
    </row>
    <row r="545" s="367" customFormat="true" ht="22.5" hidden="false" customHeight="false" outlineLevel="0" collapsed="false">
      <c r="A545" s="364" t="s">
        <v>1002</v>
      </c>
      <c r="B545" s="277" t="s">
        <v>427</v>
      </c>
      <c r="C545" s="369" t="n">
        <v>83369</v>
      </c>
      <c r="D545" s="366" t="s">
        <v>914</v>
      </c>
      <c r="E545" s="381" t="n">
        <v>1</v>
      </c>
      <c r="F545" s="251" t="s">
        <v>865</v>
      </c>
      <c r="G545" s="125" t="n">
        <f aca="false">M545*0.15</f>
        <v>25.599</v>
      </c>
      <c r="H545" s="125" t="n">
        <f aca="false">M545*0.85</f>
        <v>145.061</v>
      </c>
      <c r="I545" s="283" t="n">
        <f aca="false">G545+H545</f>
        <v>170.66</v>
      </c>
      <c r="J545" s="358" t="n">
        <f aca="false">SUM(I545*E545)</f>
        <v>170.66</v>
      </c>
      <c r="K545" s="212" t="n">
        <f aca="false">J545/$J$635</f>
        <v>8.49430086541945E-005</v>
      </c>
      <c r="L545" s="114"/>
      <c r="M545" s="367" t="n">
        <v>170.66</v>
      </c>
    </row>
    <row r="546" s="367" customFormat="true" ht="22.5" hidden="false" customHeight="false" outlineLevel="0" collapsed="false">
      <c r="A546" s="364" t="s">
        <v>1003</v>
      </c>
      <c r="B546" s="385" t="s">
        <v>863</v>
      </c>
      <c r="C546" s="339"/>
      <c r="D546" s="366" t="s">
        <v>1004</v>
      </c>
      <c r="E546" s="381" t="n">
        <v>1</v>
      </c>
      <c r="F546" s="251" t="s">
        <v>865</v>
      </c>
      <c r="G546" s="220" t="n">
        <v>450</v>
      </c>
      <c r="H546" s="220" t="n">
        <v>2550</v>
      </c>
      <c r="I546" s="283" t="n">
        <f aca="false">G546+H546</f>
        <v>3000</v>
      </c>
      <c r="J546" s="358" t="n">
        <f aca="false">SUM(I546*E546)</f>
        <v>3000</v>
      </c>
      <c r="K546" s="212" t="n">
        <f aca="false">J546/$J$635</f>
        <v>0.00149319715201326</v>
      </c>
      <c r="L546" s="114"/>
    </row>
    <row r="547" s="367" customFormat="true" ht="22.5" hidden="false" customHeight="false" outlineLevel="0" collapsed="false">
      <c r="A547" s="364" t="s">
        <v>1005</v>
      </c>
      <c r="B547" s="339" t="s">
        <v>863</v>
      </c>
      <c r="C547" s="339"/>
      <c r="D547" s="366" t="s">
        <v>916</v>
      </c>
      <c r="E547" s="381" t="n">
        <v>12</v>
      </c>
      <c r="F547" s="251" t="s">
        <v>865</v>
      </c>
      <c r="G547" s="220" t="n">
        <v>3.42</v>
      </c>
      <c r="H547" s="220" t="n">
        <v>16.53</v>
      </c>
      <c r="I547" s="283" t="n">
        <f aca="false">G547+H547</f>
        <v>19.95</v>
      </c>
      <c r="J547" s="358" t="n">
        <f aca="false">SUM(I547*E547)</f>
        <v>239.4</v>
      </c>
      <c r="K547" s="212" t="n">
        <f aca="false">J547/$J$635</f>
        <v>0.000119157132730658</v>
      </c>
      <c r="L547" s="114"/>
    </row>
    <row r="548" s="367" customFormat="true" ht="22.5" hidden="false" customHeight="false" outlineLevel="0" collapsed="false">
      <c r="A548" s="364" t="s">
        <v>1006</v>
      </c>
      <c r="B548" s="339" t="s">
        <v>461</v>
      </c>
      <c r="C548" s="369" t="n">
        <v>70283</v>
      </c>
      <c r="D548" s="366" t="s">
        <v>918</v>
      </c>
      <c r="E548" s="381" t="n">
        <v>70</v>
      </c>
      <c r="F548" s="251" t="s">
        <v>865</v>
      </c>
      <c r="G548" s="220" t="n">
        <v>12.17</v>
      </c>
      <c r="H548" s="220" t="n">
        <v>6.41</v>
      </c>
      <c r="I548" s="283" t="n">
        <f aca="false">G548+H548</f>
        <v>18.58</v>
      </c>
      <c r="J548" s="358" t="n">
        <f aca="false">SUM(I548*E548)</f>
        <v>1300.6</v>
      </c>
      <c r="K548" s="212" t="n">
        <f aca="false">J548/$J$635</f>
        <v>0.00064735073863615</v>
      </c>
      <c r="L548" s="114"/>
    </row>
    <row r="549" s="367" customFormat="true" ht="11.25" hidden="false" customHeight="false" outlineLevel="0" collapsed="false">
      <c r="A549" s="364" t="s">
        <v>1007</v>
      </c>
      <c r="B549" s="339" t="s">
        <v>920</v>
      </c>
      <c r="C549" s="339"/>
      <c r="D549" s="366" t="s">
        <v>921</v>
      </c>
      <c r="E549" s="381" t="n">
        <v>50</v>
      </c>
      <c r="F549" s="251" t="s">
        <v>865</v>
      </c>
      <c r="G549" s="220" t="n">
        <v>5.51</v>
      </c>
      <c r="H549" s="220" t="n">
        <v>26.63</v>
      </c>
      <c r="I549" s="283" t="n">
        <f aca="false">G549+H549</f>
        <v>32.14</v>
      </c>
      <c r="J549" s="358" t="n">
        <f aca="false">SUM(I549*E549)</f>
        <v>1607</v>
      </c>
      <c r="K549" s="212" t="n">
        <f aca="false">J549/$J$635</f>
        <v>0.000799855941095104</v>
      </c>
      <c r="L549" s="114"/>
    </row>
    <row r="550" s="367" customFormat="true" ht="11.25" hidden="false" customHeight="false" outlineLevel="0" collapsed="false">
      <c r="A550" s="364" t="s">
        <v>1008</v>
      </c>
      <c r="B550" s="339"/>
      <c r="C550" s="339"/>
      <c r="D550" s="368" t="s">
        <v>888</v>
      </c>
      <c r="E550" s="381"/>
      <c r="F550" s="251"/>
      <c r="G550" s="220"/>
      <c r="H550" s="220"/>
      <c r="I550" s="283" t="n">
        <f aca="false">G550+H550</f>
        <v>0</v>
      </c>
      <c r="J550" s="358"/>
      <c r="K550" s="212" t="n">
        <f aca="false">J550/$J$635</f>
        <v>0</v>
      </c>
      <c r="L550" s="114"/>
    </row>
    <row r="551" s="367" customFormat="true" ht="11.25" hidden="false" customHeight="false" outlineLevel="0" collapsed="false">
      <c r="A551" s="364" t="s">
        <v>1009</v>
      </c>
      <c r="B551" s="277" t="s">
        <v>427</v>
      </c>
      <c r="C551" s="372" t="n">
        <v>91872</v>
      </c>
      <c r="D551" s="366" t="s">
        <v>890</v>
      </c>
      <c r="E551" s="381" t="n">
        <v>237</v>
      </c>
      <c r="F551" s="251" t="s">
        <v>163</v>
      </c>
      <c r="G551" s="125" t="n">
        <f aca="false">M551*0.15</f>
        <v>1.2795</v>
      </c>
      <c r="H551" s="125" t="n">
        <f aca="false">M551*0.85</f>
        <v>7.2505</v>
      </c>
      <c r="I551" s="283" t="n">
        <f aca="false">G551+H551</f>
        <v>8.53</v>
      </c>
      <c r="J551" s="358" t="n">
        <f aca="false">SUM(I551*E551)</f>
        <v>2021.61</v>
      </c>
      <c r="K551" s="212" t="n">
        <f aca="false">J551/$J$635</f>
        <v>0.00100622076482718</v>
      </c>
      <c r="L551" s="114"/>
      <c r="M551" s="367" t="n">
        <v>8.53</v>
      </c>
    </row>
    <row r="552" s="367" customFormat="true" ht="22.5" hidden="false" customHeight="false" outlineLevel="0" collapsed="false">
      <c r="A552" s="364" t="s">
        <v>1010</v>
      </c>
      <c r="B552" s="339" t="s">
        <v>863</v>
      </c>
      <c r="C552" s="339"/>
      <c r="D552" s="366" t="s">
        <v>657</v>
      </c>
      <c r="E552" s="384" t="n">
        <v>10</v>
      </c>
      <c r="F552" s="251" t="s">
        <v>429</v>
      </c>
      <c r="G552" s="220" t="n">
        <v>7.94</v>
      </c>
      <c r="H552" s="220" t="n">
        <v>46.46</v>
      </c>
      <c r="I552" s="283" t="n">
        <f aca="false">G552+H552</f>
        <v>54.4</v>
      </c>
      <c r="J552" s="358" t="n">
        <f aca="false">SUM(I552*E552)</f>
        <v>544</v>
      </c>
      <c r="K552" s="212" t="n">
        <f aca="false">J552/$J$635</f>
        <v>0.000270766416898405</v>
      </c>
      <c r="L552" s="114"/>
    </row>
    <row r="553" s="367" customFormat="true" ht="11.25" hidden="false" customHeight="false" outlineLevel="0" collapsed="false">
      <c r="A553" s="364" t="s">
        <v>1011</v>
      </c>
      <c r="B553" s="339" t="s">
        <v>863</v>
      </c>
      <c r="C553" s="339"/>
      <c r="D553" s="366" t="s">
        <v>994</v>
      </c>
      <c r="E553" s="384" t="n">
        <v>1</v>
      </c>
      <c r="F553" s="251" t="s">
        <v>429</v>
      </c>
      <c r="G553" s="220" t="n">
        <v>0.85</v>
      </c>
      <c r="H553" s="220" t="n">
        <v>2.35</v>
      </c>
      <c r="I553" s="283" t="n">
        <f aca="false">G553+H553</f>
        <v>3.2</v>
      </c>
      <c r="J553" s="358" t="n">
        <f aca="false">SUM(I553*E553)</f>
        <v>3.2</v>
      </c>
      <c r="K553" s="212" t="n">
        <f aca="false">J553/$J$635</f>
        <v>1.59274362881415E-006</v>
      </c>
      <c r="L553" s="114"/>
    </row>
    <row r="554" s="367" customFormat="true" ht="11.25" hidden="false" customHeight="false" outlineLevel="0" collapsed="false">
      <c r="A554" s="364" t="s">
        <v>1012</v>
      </c>
      <c r="B554" s="339" t="s">
        <v>863</v>
      </c>
      <c r="C554" s="339"/>
      <c r="D554" s="366" t="s">
        <v>661</v>
      </c>
      <c r="E554" s="384" t="n">
        <v>1</v>
      </c>
      <c r="F554" s="251" t="s">
        <v>429</v>
      </c>
      <c r="G554" s="220" t="n">
        <v>0.85</v>
      </c>
      <c r="H554" s="220" t="n">
        <v>2.35</v>
      </c>
      <c r="I554" s="283" t="n">
        <f aca="false">G554+H554</f>
        <v>3.2</v>
      </c>
      <c r="J554" s="358" t="n">
        <f aca="false">SUM(I554*E554)</f>
        <v>3.2</v>
      </c>
      <c r="K554" s="212" t="n">
        <f aca="false">J554/$J$635</f>
        <v>1.59274362881415E-006</v>
      </c>
      <c r="L554" s="114"/>
    </row>
    <row r="555" s="367" customFormat="true" ht="11.25" hidden="false" customHeight="false" outlineLevel="0" collapsed="false">
      <c r="A555" s="364" t="s">
        <v>1013</v>
      </c>
      <c r="B555" s="339" t="s">
        <v>863</v>
      </c>
      <c r="C555" s="339"/>
      <c r="D555" s="366" t="s">
        <v>659</v>
      </c>
      <c r="E555" s="384" t="n">
        <v>5</v>
      </c>
      <c r="F555" s="251" t="s">
        <v>429</v>
      </c>
      <c r="G555" s="220" t="n">
        <v>0.85</v>
      </c>
      <c r="H555" s="220" t="n">
        <v>4.47</v>
      </c>
      <c r="I555" s="283" t="n">
        <f aca="false">G555+H555</f>
        <v>5.32</v>
      </c>
      <c r="J555" s="358" t="n">
        <f aca="false">SUM(I555*E555)</f>
        <v>26.6</v>
      </c>
      <c r="K555" s="212" t="n">
        <f aca="false">J555/$J$635</f>
        <v>1.32396814145176E-005</v>
      </c>
      <c r="L555" s="114"/>
    </row>
    <row r="556" s="367" customFormat="true" ht="11.25" hidden="false" customHeight="false" outlineLevel="0" collapsed="false">
      <c r="A556" s="364" t="s">
        <v>1014</v>
      </c>
      <c r="B556" s="339" t="s">
        <v>863</v>
      </c>
      <c r="C556" s="339"/>
      <c r="D556" s="366" t="s">
        <v>892</v>
      </c>
      <c r="E556" s="384" t="n">
        <v>44</v>
      </c>
      <c r="F556" s="251" t="s">
        <v>429</v>
      </c>
      <c r="G556" s="220" t="n">
        <v>23.85</v>
      </c>
      <c r="H556" s="220" t="n">
        <v>79.45</v>
      </c>
      <c r="I556" s="283" t="n">
        <f aca="false">G556+H556</f>
        <v>103.3</v>
      </c>
      <c r="J556" s="358" t="n">
        <f aca="false">SUM(I556*E556)</f>
        <v>4545.2</v>
      </c>
      <c r="K556" s="212" t="n">
        <f aca="false">J556/$J$635</f>
        <v>0.00226229323177689</v>
      </c>
      <c r="L556" s="114"/>
    </row>
    <row r="557" s="367" customFormat="true" ht="11.25" hidden="false" customHeight="false" outlineLevel="0" collapsed="false">
      <c r="A557" s="364" t="s">
        <v>1015</v>
      </c>
      <c r="B557" s="339" t="s">
        <v>863</v>
      </c>
      <c r="C557" s="339"/>
      <c r="D557" s="366" t="s">
        <v>896</v>
      </c>
      <c r="E557" s="384" t="n">
        <v>1</v>
      </c>
      <c r="F557" s="251" t="s">
        <v>429</v>
      </c>
      <c r="G557" s="220" t="n">
        <v>4.7</v>
      </c>
      <c r="H557" s="220" t="n">
        <v>15.62</v>
      </c>
      <c r="I557" s="283" t="n">
        <f aca="false">G557+H557</f>
        <v>20.32</v>
      </c>
      <c r="J557" s="358" t="n">
        <f aca="false">SUM(I557*E557)</f>
        <v>20.32</v>
      </c>
      <c r="K557" s="212" t="n">
        <f aca="false">J557/$J$635</f>
        <v>1.01139220429698E-005</v>
      </c>
      <c r="L557" s="114"/>
    </row>
    <row r="558" s="367" customFormat="true" ht="11.25" hidden="false" customHeight="false" outlineLevel="0" collapsed="false">
      <c r="A558" s="364" t="s">
        <v>1016</v>
      </c>
      <c r="B558" s="339" t="s">
        <v>863</v>
      </c>
      <c r="C558" s="339"/>
      <c r="D558" s="366" t="s">
        <v>1017</v>
      </c>
      <c r="E558" s="384" t="n">
        <v>1</v>
      </c>
      <c r="F558" s="251" t="s">
        <v>429</v>
      </c>
      <c r="G558" s="220" t="n">
        <v>4.7</v>
      </c>
      <c r="H558" s="220" t="n">
        <v>17.6</v>
      </c>
      <c r="I558" s="283" t="n">
        <f aca="false">G558+H558</f>
        <v>22.3</v>
      </c>
      <c r="J558" s="358" t="n">
        <f aca="false">SUM(I558*E558)</f>
        <v>22.3</v>
      </c>
      <c r="K558" s="212" t="n">
        <f aca="false">J558/$J$635</f>
        <v>1.10994321632986E-005</v>
      </c>
      <c r="L558" s="114"/>
    </row>
    <row r="559" s="367" customFormat="true" ht="11.25" hidden="false" customHeight="false" outlineLevel="0" collapsed="false">
      <c r="A559" s="364"/>
      <c r="B559" s="339"/>
      <c r="C559" s="339"/>
      <c r="D559" s="368" t="s">
        <v>899</v>
      </c>
      <c r="E559" s="381"/>
      <c r="F559" s="251"/>
      <c r="G559" s="220"/>
      <c r="H559" s="220"/>
      <c r="I559" s="283" t="n">
        <f aca="false">G559+H559</f>
        <v>0</v>
      </c>
      <c r="J559" s="358"/>
      <c r="K559" s="212" t="n">
        <f aca="false">J559/$J$635</f>
        <v>0</v>
      </c>
      <c r="L559" s="114"/>
    </row>
    <row r="560" s="389" customFormat="true" ht="11.25" hidden="false" customHeight="false" outlineLevel="0" collapsed="false">
      <c r="A560" s="374"/>
      <c r="B560" s="386"/>
      <c r="C560" s="386"/>
      <c r="D560" s="387" t="s">
        <v>1018</v>
      </c>
      <c r="E560" s="288"/>
      <c r="F560" s="251"/>
      <c r="G560" s="388"/>
      <c r="H560" s="388"/>
      <c r="I560" s="283" t="n">
        <f aca="false">G560+H560</f>
        <v>0</v>
      </c>
      <c r="J560" s="246" t="n">
        <f aca="false">SUM(J561:J574)</f>
        <v>52560.0722</v>
      </c>
      <c r="K560" s="170" t="n">
        <f aca="false">J560/$J$635</f>
        <v>0.0261608500395505</v>
      </c>
      <c r="L560" s="376"/>
    </row>
    <row r="561" s="367" customFormat="true" ht="11.25" hidden="false" customHeight="false" outlineLevel="0" collapsed="false">
      <c r="A561" s="364" t="s">
        <v>1019</v>
      </c>
      <c r="B561" s="273" t="s">
        <v>68</v>
      </c>
      <c r="C561" s="273" t="s">
        <v>1020</v>
      </c>
      <c r="D561" s="281" t="s">
        <v>1021</v>
      </c>
      <c r="E561" s="390" t="n">
        <v>234</v>
      </c>
      <c r="F561" s="251" t="s">
        <v>163</v>
      </c>
      <c r="G561" s="125" t="n">
        <f aca="false">M561*0.15</f>
        <v>2.82</v>
      </c>
      <c r="H561" s="125" t="n">
        <f aca="false">M561*0.85</f>
        <v>15.98</v>
      </c>
      <c r="I561" s="283" t="n">
        <f aca="false">G561+H561</f>
        <v>18.8</v>
      </c>
      <c r="J561" s="358" t="n">
        <f aca="false">SUM(I561*E561)</f>
        <v>4399.2</v>
      </c>
      <c r="K561" s="212" t="n">
        <f aca="false">J561/$J$635</f>
        <v>0.00218962430371225</v>
      </c>
      <c r="L561" s="114"/>
      <c r="M561" s="367" t="n">
        <v>18.8</v>
      </c>
    </row>
    <row r="562" s="367" customFormat="true" ht="11.25" hidden="false" customHeight="false" outlineLevel="0" collapsed="false">
      <c r="A562" s="364" t="s">
        <v>1022</v>
      </c>
      <c r="B562" s="273" t="s">
        <v>68</v>
      </c>
      <c r="C562" s="273" t="s">
        <v>1023</v>
      </c>
      <c r="D562" s="281" t="s">
        <v>1024</v>
      </c>
      <c r="E562" s="390" t="n">
        <v>185</v>
      </c>
      <c r="F562" s="251" t="s">
        <v>163</v>
      </c>
      <c r="G562" s="125" t="n">
        <f aca="false">M562*0.15</f>
        <v>1.0785</v>
      </c>
      <c r="H562" s="125" t="n">
        <f aca="false">M562*0.85</f>
        <v>6.1115</v>
      </c>
      <c r="I562" s="283" t="n">
        <f aca="false">G562+H562</f>
        <v>7.19</v>
      </c>
      <c r="J562" s="358" t="n">
        <f aca="false">SUM(I562*E562)</f>
        <v>1330.15</v>
      </c>
      <c r="K562" s="212" t="n">
        <f aca="false">J562/$J$635</f>
        <v>0.00066205873058348</v>
      </c>
      <c r="L562" s="114"/>
      <c r="M562" s="367" t="n">
        <v>7.19</v>
      </c>
    </row>
    <row r="563" s="367" customFormat="true" ht="11.25" hidden="false" customHeight="false" outlineLevel="0" collapsed="false">
      <c r="A563" s="364" t="s">
        <v>1025</v>
      </c>
      <c r="B563" s="273" t="s">
        <v>68</v>
      </c>
      <c r="C563" s="273" t="s">
        <v>1026</v>
      </c>
      <c r="D563" s="281" t="s">
        <v>1027</v>
      </c>
      <c r="E563" s="390" t="n">
        <v>270</v>
      </c>
      <c r="F563" s="251" t="s">
        <v>163</v>
      </c>
      <c r="G563" s="125" t="n">
        <f aca="false">M563*0.15</f>
        <v>5.712</v>
      </c>
      <c r="H563" s="125" t="n">
        <f aca="false">M563*0.85</f>
        <v>32.368</v>
      </c>
      <c r="I563" s="283" t="n">
        <f aca="false">G563+H563</f>
        <v>38.08</v>
      </c>
      <c r="J563" s="358" t="n">
        <f aca="false">SUM(I563*E563)</f>
        <v>10281.6</v>
      </c>
      <c r="K563" s="212" t="n">
        <f aca="false">J563/$J$635</f>
        <v>0.00511748527937985</v>
      </c>
      <c r="L563" s="114"/>
      <c r="M563" s="367" t="n">
        <v>38.08</v>
      </c>
    </row>
    <row r="564" s="367" customFormat="true" ht="11.25" hidden="false" customHeight="false" outlineLevel="0" collapsed="false">
      <c r="A564" s="364" t="s">
        <v>1028</v>
      </c>
      <c r="B564" s="273" t="s">
        <v>68</v>
      </c>
      <c r="C564" s="273" t="s">
        <v>1029</v>
      </c>
      <c r="D564" s="281" t="s">
        <v>1030</v>
      </c>
      <c r="E564" s="390" t="n">
        <v>50</v>
      </c>
      <c r="F564" s="251" t="s">
        <v>163</v>
      </c>
      <c r="G564" s="125" t="n">
        <f aca="false">M564*0.15</f>
        <v>1.7625</v>
      </c>
      <c r="H564" s="125" t="n">
        <f aca="false">M564*0.85</f>
        <v>9.9875</v>
      </c>
      <c r="I564" s="283" t="n">
        <f aca="false">G564+H564</f>
        <v>11.75</v>
      </c>
      <c r="J564" s="358" t="n">
        <f aca="false">SUM(I564*E564)</f>
        <v>587.5</v>
      </c>
      <c r="K564" s="212" t="n">
        <f aca="false">J564/$J$635</f>
        <v>0.000292417775602597</v>
      </c>
      <c r="L564" s="114"/>
      <c r="M564" s="367" t="n">
        <v>11.75</v>
      </c>
    </row>
    <row r="565" s="367" customFormat="true" ht="11.25" hidden="false" customHeight="false" outlineLevel="0" collapsed="false">
      <c r="A565" s="364" t="s">
        <v>1031</v>
      </c>
      <c r="B565" s="273" t="s">
        <v>68</v>
      </c>
      <c r="C565" s="273" t="s">
        <v>1032</v>
      </c>
      <c r="D565" s="281" t="s">
        <v>1033</v>
      </c>
      <c r="E565" s="390" t="n">
        <v>50</v>
      </c>
      <c r="F565" s="251" t="s">
        <v>163</v>
      </c>
      <c r="G565" s="125" t="n">
        <f aca="false">M565*0.15</f>
        <v>0.786</v>
      </c>
      <c r="H565" s="125" t="n">
        <f aca="false">M565*0.85</f>
        <v>4.454</v>
      </c>
      <c r="I565" s="283" t="n">
        <f aca="false">G565+H565</f>
        <v>5.24</v>
      </c>
      <c r="J565" s="358" t="n">
        <f aca="false">SUM(I565*E565)</f>
        <v>262</v>
      </c>
      <c r="K565" s="212" t="n">
        <f aca="false">J565/$J$635</f>
        <v>0.000130405884609158</v>
      </c>
      <c r="L565" s="114"/>
      <c r="M565" s="367" t="n">
        <v>5.24</v>
      </c>
    </row>
    <row r="566" s="367" customFormat="true" ht="11.25" hidden="false" customHeight="false" outlineLevel="0" collapsed="false">
      <c r="A566" s="364" t="s">
        <v>1034</v>
      </c>
      <c r="B566" s="273" t="s">
        <v>167</v>
      </c>
      <c r="C566" s="273"/>
      <c r="D566" s="281" t="s">
        <v>1035</v>
      </c>
      <c r="E566" s="390" t="n">
        <v>1320</v>
      </c>
      <c r="F566" s="251" t="s">
        <v>163</v>
      </c>
      <c r="G566" s="220" t="n">
        <v>2.5</v>
      </c>
      <c r="H566" s="220" t="n">
        <v>10</v>
      </c>
      <c r="I566" s="283" t="n">
        <f aca="false">G566+H566</f>
        <v>12.5</v>
      </c>
      <c r="J566" s="358" t="n">
        <v>16500</v>
      </c>
      <c r="K566" s="212" t="n">
        <f aca="false">J566/$J$635</f>
        <v>0.00821258433607294</v>
      </c>
      <c r="L566" s="114"/>
    </row>
    <row r="567" s="367" customFormat="true" ht="22.5" hidden="false" customHeight="false" outlineLevel="0" collapsed="false">
      <c r="A567" s="364" t="s">
        <v>1036</v>
      </c>
      <c r="B567" s="273" t="s">
        <v>68</v>
      </c>
      <c r="C567" s="273" t="s">
        <v>1037</v>
      </c>
      <c r="D567" s="281" t="s">
        <v>1038</v>
      </c>
      <c r="E567" s="390" t="n">
        <v>11</v>
      </c>
      <c r="F567" s="251" t="s">
        <v>429</v>
      </c>
      <c r="G567" s="125" t="n">
        <f aca="false">M567*0.15</f>
        <v>44.6025</v>
      </c>
      <c r="H567" s="125" t="n">
        <f aca="false">M567*0.85</f>
        <v>252.7475</v>
      </c>
      <c r="I567" s="283" t="n">
        <f aca="false">G567+H567</f>
        <v>297.35</v>
      </c>
      <c r="J567" s="358" t="n">
        <f aca="false">SUM(I567*E567)</f>
        <v>3270.85</v>
      </c>
      <c r="K567" s="212" t="n">
        <f aca="false">J567/$J$635</f>
        <v>0.00162800796822086</v>
      </c>
      <c r="L567" s="114"/>
      <c r="M567" s="367" t="n">
        <v>297.35</v>
      </c>
    </row>
    <row r="568" s="367" customFormat="true" ht="11.25" hidden="false" customHeight="false" outlineLevel="0" collapsed="false">
      <c r="A568" s="364" t="s">
        <v>1039</v>
      </c>
      <c r="B568" s="196" t="s">
        <v>68</v>
      </c>
      <c r="C568" s="273" t="s">
        <v>1040</v>
      </c>
      <c r="D568" s="160" t="s">
        <v>1041</v>
      </c>
      <c r="E568" s="390" t="n">
        <f aca="false">200*(0.6*1.2)</f>
        <v>144</v>
      </c>
      <c r="F568" s="251" t="s">
        <v>1042</v>
      </c>
      <c r="G568" s="125" t="n">
        <f aca="false">M568*0.15</f>
        <v>2.2065</v>
      </c>
      <c r="H568" s="125" t="n">
        <f aca="false">M568*0.85</f>
        <v>12.5035</v>
      </c>
      <c r="I568" s="283" t="n">
        <f aca="false">G568+H568</f>
        <v>14.71</v>
      </c>
      <c r="J568" s="358" t="n">
        <f aca="false">SUM(I568*E568)</f>
        <v>2118.24</v>
      </c>
      <c r="K568" s="212" t="n">
        <f aca="false">J568/$J$635</f>
        <v>0.00105431664509352</v>
      </c>
      <c r="L568" s="114"/>
      <c r="M568" s="367" t="n">
        <v>14.71</v>
      </c>
    </row>
    <row r="569" s="367" customFormat="true" ht="11.25" hidden="false" customHeight="false" outlineLevel="0" collapsed="false">
      <c r="A569" s="364" t="s">
        <v>1043</v>
      </c>
      <c r="B569" s="196" t="s">
        <v>68</v>
      </c>
      <c r="C569" s="273" t="s">
        <v>1040</v>
      </c>
      <c r="D569" s="160" t="s">
        <v>1044</v>
      </c>
      <c r="E569" s="390" t="n">
        <v>2</v>
      </c>
      <c r="F569" s="251" t="s">
        <v>1042</v>
      </c>
      <c r="G569" s="125" t="n">
        <f aca="false">M569*0.15</f>
        <v>2.2065</v>
      </c>
      <c r="H569" s="125" t="n">
        <f aca="false">M569*0.85</f>
        <v>12.5035</v>
      </c>
      <c r="I569" s="283" t="n">
        <f aca="false">G569+H569</f>
        <v>14.71</v>
      </c>
      <c r="J569" s="358" t="n">
        <f aca="false">SUM(I569*E569)</f>
        <v>29.42</v>
      </c>
      <c r="K569" s="212" t="n">
        <f aca="false">J569/$J$635</f>
        <v>1.46432867374101E-005</v>
      </c>
      <c r="L569" s="114"/>
      <c r="M569" s="367" t="n">
        <v>14.71</v>
      </c>
    </row>
    <row r="570" s="367" customFormat="true" ht="11.25" hidden="false" customHeight="false" outlineLevel="0" collapsed="false">
      <c r="A570" s="364" t="s">
        <v>1045</v>
      </c>
      <c r="B570" s="196" t="s">
        <v>68</v>
      </c>
      <c r="C570" s="273" t="s">
        <v>1046</v>
      </c>
      <c r="D570" s="276" t="s">
        <v>1047</v>
      </c>
      <c r="E570" s="390" t="n">
        <f aca="false">SUM(E568:E569)*1.2</f>
        <v>175.2</v>
      </c>
      <c r="F570" s="251" t="s">
        <v>1042</v>
      </c>
      <c r="G570" s="125" t="n">
        <f aca="false">M570*0.15</f>
        <v>5.0925</v>
      </c>
      <c r="H570" s="125" t="n">
        <f aca="false">M570*0.85</f>
        <v>28.8575</v>
      </c>
      <c r="I570" s="283" t="n">
        <f aca="false">G570+H570</f>
        <v>33.95</v>
      </c>
      <c r="J570" s="358" t="n">
        <f aca="false">SUM(I570*E570)</f>
        <v>5948.04</v>
      </c>
      <c r="K570" s="212" t="n">
        <f aca="false">J570/$J$635</f>
        <v>0.00296053212935366</v>
      </c>
      <c r="L570" s="114"/>
      <c r="M570" s="367" t="n">
        <v>33.95</v>
      </c>
    </row>
    <row r="571" s="367" customFormat="true" ht="11.25" hidden="false" customHeight="false" outlineLevel="0" collapsed="false">
      <c r="A571" s="364" t="s">
        <v>1048</v>
      </c>
      <c r="B571" s="186" t="s">
        <v>81</v>
      </c>
      <c r="C571" s="273" t="s">
        <v>1049</v>
      </c>
      <c r="D571" s="185" t="s">
        <v>1050</v>
      </c>
      <c r="E571" s="390" t="n">
        <f aca="false">0.1*1.1*1.1*6</f>
        <v>0.726</v>
      </c>
      <c r="F571" s="251" t="s">
        <v>1042</v>
      </c>
      <c r="G571" s="220" t="n">
        <v>20.26</v>
      </c>
      <c r="H571" s="220" t="n">
        <v>89.44</v>
      </c>
      <c r="I571" s="283" t="n">
        <f aca="false">G571+H571</f>
        <v>109.7</v>
      </c>
      <c r="J571" s="358" t="n">
        <f aca="false">I571*E571</f>
        <v>79.6422</v>
      </c>
      <c r="K571" s="212" t="n">
        <f aca="false">J571/$J$635</f>
        <v>3.96405020733569E-005</v>
      </c>
      <c r="L571" s="114"/>
    </row>
    <row r="572" s="367" customFormat="true" ht="22.5" hidden="false" customHeight="false" outlineLevel="0" collapsed="false">
      <c r="A572" s="364" t="s">
        <v>1051</v>
      </c>
      <c r="B572" s="145" t="s">
        <v>68</v>
      </c>
      <c r="C572" s="273" t="s">
        <v>1052</v>
      </c>
      <c r="D572" s="160" t="s">
        <v>1053</v>
      </c>
      <c r="E572" s="254" t="n">
        <f aca="false">0.25*0.4*200</f>
        <v>20</v>
      </c>
      <c r="F572" s="251" t="s">
        <v>1042</v>
      </c>
      <c r="G572" s="125" t="n">
        <f aca="false">M572*0.15</f>
        <v>52.2345</v>
      </c>
      <c r="H572" s="125" t="n">
        <f aca="false">M572*0.85</f>
        <v>295.9955</v>
      </c>
      <c r="I572" s="220" t="n">
        <f aca="false">G572+H572</f>
        <v>348.23</v>
      </c>
      <c r="J572" s="220" t="n">
        <f aca="false">I572*E572</f>
        <v>6964.6</v>
      </c>
      <c r="K572" s="212" t="n">
        <f aca="false">J572/$J$635</f>
        <v>0.00346650696163719</v>
      </c>
      <c r="L572" s="89"/>
      <c r="M572" s="367" t="n">
        <v>348.23</v>
      </c>
    </row>
    <row r="573" s="367" customFormat="true" ht="11.25" hidden="false" customHeight="false" outlineLevel="0" collapsed="false">
      <c r="A573" s="364" t="s">
        <v>1054</v>
      </c>
      <c r="B573" s="145" t="s">
        <v>167</v>
      </c>
      <c r="C573" s="186"/>
      <c r="D573" s="160" t="s">
        <v>1055</v>
      </c>
      <c r="E573" s="254" t="n">
        <f aca="false">E572*0.5</f>
        <v>10</v>
      </c>
      <c r="F573" s="251" t="s">
        <v>1042</v>
      </c>
      <c r="G573" s="125" t="n">
        <v>5</v>
      </c>
      <c r="H573" s="125" t="n">
        <v>60</v>
      </c>
      <c r="I573" s="220" t="n">
        <f aca="false">G573+H573</f>
        <v>65</v>
      </c>
      <c r="J573" s="220" t="n">
        <f aca="false">I573*E573</f>
        <v>650</v>
      </c>
      <c r="K573" s="212" t="n">
        <f aca="false">J573/$J$635</f>
        <v>0.000323526049602874</v>
      </c>
      <c r="L573" s="89"/>
      <c r="M573" s="83"/>
    </row>
    <row r="574" s="367" customFormat="true" ht="11.25" hidden="false" customHeight="false" outlineLevel="0" collapsed="false">
      <c r="A574" s="364" t="s">
        <v>1056</v>
      </c>
      <c r="B574" s="186" t="s">
        <v>167</v>
      </c>
      <c r="C574" s="186"/>
      <c r="D574" s="185" t="s">
        <v>1057</v>
      </c>
      <c r="E574" s="390" t="n">
        <v>1</v>
      </c>
      <c r="F574" s="251" t="s">
        <v>429</v>
      </c>
      <c r="G574" s="220" t="n">
        <v>20.83</v>
      </c>
      <c r="H574" s="220" t="n">
        <v>118</v>
      </c>
      <c r="I574" s="283" t="n">
        <f aca="false">G574+H574</f>
        <v>138.83</v>
      </c>
      <c r="J574" s="358" t="n">
        <f aca="false">I574*E574</f>
        <v>138.83</v>
      </c>
      <c r="K574" s="212" t="n">
        <f aca="false">J574/$J$635</f>
        <v>6.91001868713337E-005</v>
      </c>
      <c r="L574" s="114"/>
    </row>
    <row r="575" s="377" customFormat="true" ht="11.25" hidden="false" customHeight="false" outlineLevel="0" collapsed="false">
      <c r="A575" s="374" t="s">
        <v>1058</v>
      </c>
      <c r="B575" s="146"/>
      <c r="C575" s="146"/>
      <c r="D575" s="360" t="s">
        <v>1059</v>
      </c>
      <c r="E575" s="254"/>
      <c r="F575" s="391"/>
      <c r="G575" s="375"/>
      <c r="H575" s="375"/>
      <c r="I575" s="283" t="n">
        <f aca="false">G575+H575</f>
        <v>0</v>
      </c>
      <c r="J575" s="249" t="n">
        <f aca="false">J576</f>
        <v>82090.08</v>
      </c>
      <c r="K575" s="222" t="n">
        <f aca="false">J575/$J$635</f>
        <v>0.0408588912215136</v>
      </c>
      <c r="L575" s="376"/>
    </row>
    <row r="576" s="377" customFormat="true" ht="11.25" hidden="false" customHeight="false" outlineLevel="0" collapsed="false">
      <c r="A576" s="173"/>
      <c r="B576" s="146"/>
      <c r="C576" s="146"/>
      <c r="D576" s="392" t="s">
        <v>1060</v>
      </c>
      <c r="E576" s="362"/>
      <c r="F576" s="362"/>
      <c r="G576" s="218"/>
      <c r="H576" s="218"/>
      <c r="I576" s="283" t="n">
        <f aca="false">G576+H576</f>
        <v>0</v>
      </c>
      <c r="J576" s="246" t="n">
        <f aca="false">SUM(J577:J590)</f>
        <v>82090.08</v>
      </c>
      <c r="K576" s="170" t="n">
        <f aca="false">J576/$J$635</f>
        <v>0.0408588912215136</v>
      </c>
      <c r="L576" s="376"/>
    </row>
    <row r="577" s="377" customFormat="true" ht="33.75" hidden="false" customHeight="false" outlineLevel="0" collapsed="false">
      <c r="A577" s="173" t="s">
        <v>1061</v>
      </c>
      <c r="B577" s="337" t="s">
        <v>116</v>
      </c>
      <c r="C577" s="337" t="n">
        <v>68070</v>
      </c>
      <c r="D577" s="393" t="s">
        <v>1062</v>
      </c>
      <c r="E577" s="394" t="n">
        <v>1</v>
      </c>
      <c r="F577" s="395" t="s">
        <v>751</v>
      </c>
      <c r="G577" s="125" t="n">
        <f aca="false">M577*0.15</f>
        <v>0</v>
      </c>
      <c r="H577" s="125" t="n">
        <f aca="false">M577*0.85</f>
        <v>0</v>
      </c>
      <c r="I577" s="283" t="n">
        <f aca="false">G577+H577</f>
        <v>0</v>
      </c>
      <c r="J577" s="358" t="n">
        <f aca="false">SUM(I577*E577)</f>
        <v>0</v>
      </c>
      <c r="K577" s="212" t="n">
        <f aca="false">J577/$J$635</f>
        <v>0</v>
      </c>
      <c r="L577" s="376"/>
    </row>
    <row r="578" s="367" customFormat="true" ht="11.25" hidden="false" customHeight="false" outlineLevel="0" collapsed="false">
      <c r="A578" s="185" t="s">
        <v>1063</v>
      </c>
      <c r="B578" s="337" t="s">
        <v>167</v>
      </c>
      <c r="C578" s="337"/>
      <c r="D578" s="160" t="s">
        <v>1064</v>
      </c>
      <c r="E578" s="396" t="n">
        <v>200</v>
      </c>
      <c r="F578" s="162" t="s">
        <v>751</v>
      </c>
      <c r="G578" s="220" t="n">
        <v>3</v>
      </c>
      <c r="H578" s="220" t="n">
        <v>7</v>
      </c>
      <c r="I578" s="283" t="n">
        <f aca="false">G578+H578</f>
        <v>10</v>
      </c>
      <c r="J578" s="358" t="n">
        <f aca="false">E578*I578</f>
        <v>2000</v>
      </c>
      <c r="K578" s="212" t="n">
        <f aca="false">J578/$J$635</f>
        <v>0.000995464768008842</v>
      </c>
      <c r="L578" s="114"/>
    </row>
    <row r="579" s="367" customFormat="true" ht="11.25" hidden="false" customHeight="false" outlineLevel="0" collapsed="false">
      <c r="A579" s="185" t="s">
        <v>1065</v>
      </c>
      <c r="B579" s="337" t="s">
        <v>81</v>
      </c>
      <c r="C579" s="337" t="n">
        <v>71202</v>
      </c>
      <c r="D579" s="160" t="s">
        <v>1066</v>
      </c>
      <c r="E579" s="396" t="n">
        <v>92</v>
      </c>
      <c r="F579" s="162" t="s">
        <v>476</v>
      </c>
      <c r="G579" s="220" t="n">
        <v>4.87</v>
      </c>
      <c r="H579" s="220" t="n">
        <v>4.02</v>
      </c>
      <c r="I579" s="283" t="n">
        <f aca="false">G579+H579</f>
        <v>8.89</v>
      </c>
      <c r="J579" s="358" t="n">
        <f aca="false">E579*I579</f>
        <v>817.88</v>
      </c>
      <c r="K579" s="212" t="n">
        <f aca="false">J579/$J$635</f>
        <v>0.000407085362229536</v>
      </c>
      <c r="L579" s="114"/>
    </row>
    <row r="580" s="367" customFormat="true" ht="11.25" hidden="false" customHeight="false" outlineLevel="0" collapsed="false">
      <c r="A580" s="185" t="s">
        <v>1067</v>
      </c>
      <c r="B580" s="337" t="s">
        <v>1068</v>
      </c>
      <c r="C580" s="337" t="n">
        <v>70692</v>
      </c>
      <c r="D580" s="160" t="s">
        <v>1069</v>
      </c>
      <c r="E580" s="396" t="n">
        <v>92</v>
      </c>
      <c r="F580" s="162" t="s">
        <v>751</v>
      </c>
      <c r="G580" s="220" t="n">
        <v>3.65</v>
      </c>
      <c r="H580" s="220" t="n">
        <v>1.73</v>
      </c>
      <c r="I580" s="283" t="n">
        <f aca="false">G580+H580</f>
        <v>5.38</v>
      </c>
      <c r="J580" s="358" t="n">
        <f aca="false">E580*I580</f>
        <v>494.96</v>
      </c>
      <c r="K580" s="212" t="n">
        <f aca="false">J580/$J$635</f>
        <v>0.000246357620786828</v>
      </c>
      <c r="L580" s="114"/>
    </row>
    <row r="581" s="367" customFormat="true" ht="11.25" hidden="false" customHeight="false" outlineLevel="0" collapsed="false">
      <c r="A581" s="185" t="s">
        <v>1070</v>
      </c>
      <c r="B581" s="337" t="s">
        <v>116</v>
      </c>
      <c r="C581" s="337" t="n">
        <v>72930</v>
      </c>
      <c r="D581" s="160" t="s">
        <v>1071</v>
      </c>
      <c r="E581" s="396" t="n">
        <v>890</v>
      </c>
      <c r="F581" s="162" t="s">
        <v>163</v>
      </c>
      <c r="G581" s="125" t="n">
        <f aca="false">M581*0.15</f>
        <v>6.7725</v>
      </c>
      <c r="H581" s="125" t="n">
        <f aca="false">M581*0.85</f>
        <v>38.3775</v>
      </c>
      <c r="I581" s="283" t="n">
        <f aca="false">G581+H581</f>
        <v>45.15</v>
      </c>
      <c r="J581" s="358" t="n">
        <f aca="false">SUM(I581*E581)</f>
        <v>40183.5</v>
      </c>
      <c r="K581" s="212" t="n">
        <f aca="false">J581/$J$635</f>
        <v>0.0200006292526416</v>
      </c>
      <c r="L581" s="114"/>
      <c r="M581" s="367" t="n">
        <v>45.15</v>
      </c>
    </row>
    <row r="582" s="367" customFormat="true" ht="11.25" hidden="false" customHeight="false" outlineLevel="0" collapsed="false">
      <c r="A582" s="185" t="s">
        <v>1072</v>
      </c>
      <c r="B582" s="337" t="s">
        <v>1068</v>
      </c>
      <c r="C582" s="337" t="n">
        <v>71380</v>
      </c>
      <c r="D582" s="160" t="s">
        <v>1073</v>
      </c>
      <c r="E582" s="396" t="n">
        <v>182</v>
      </c>
      <c r="F582" s="162" t="s">
        <v>751</v>
      </c>
      <c r="G582" s="220" t="n">
        <v>7.3</v>
      </c>
      <c r="H582" s="220" t="n">
        <v>22.65</v>
      </c>
      <c r="I582" s="283" t="n">
        <f aca="false">G582+H582</f>
        <v>29.95</v>
      </c>
      <c r="J582" s="358" t="n">
        <f aca="false">E582*I582</f>
        <v>5450.9</v>
      </c>
      <c r="K582" s="212" t="n">
        <f aca="false">J582/$J$635</f>
        <v>0.0027130894519697</v>
      </c>
      <c r="L582" s="114"/>
    </row>
    <row r="583" s="367" customFormat="true" ht="11.25" hidden="false" customHeight="false" outlineLevel="0" collapsed="false">
      <c r="A583" s="185" t="s">
        <v>1074</v>
      </c>
      <c r="B583" s="337" t="s">
        <v>167</v>
      </c>
      <c r="C583" s="337"/>
      <c r="D583" s="160" t="s">
        <v>1075</v>
      </c>
      <c r="E583" s="396" t="n">
        <f aca="false">E582/2</f>
        <v>91</v>
      </c>
      <c r="F583" s="162" t="s">
        <v>751</v>
      </c>
      <c r="G583" s="220" t="n">
        <v>0.41</v>
      </c>
      <c r="H583" s="220" t="n">
        <v>1.03</v>
      </c>
      <c r="I583" s="283" t="n">
        <f aca="false">G583+H583</f>
        <v>1.44</v>
      </c>
      <c r="J583" s="358" t="n">
        <f aca="false">E583*I583</f>
        <v>131.04</v>
      </c>
      <c r="K583" s="212" t="n">
        <f aca="false">J583/$J$635</f>
        <v>6.52228515999393E-005</v>
      </c>
      <c r="L583" s="114"/>
    </row>
    <row r="584" s="367" customFormat="true" ht="11.25" hidden="false" customHeight="false" outlineLevel="0" collapsed="false">
      <c r="A584" s="185" t="s">
        <v>1076</v>
      </c>
      <c r="B584" s="337" t="s">
        <v>1068</v>
      </c>
      <c r="C584" s="337" t="n">
        <v>71142</v>
      </c>
      <c r="D584" s="397" t="s">
        <v>1077</v>
      </c>
      <c r="E584" s="396" t="n">
        <v>92</v>
      </c>
      <c r="F584" s="162" t="s">
        <v>751</v>
      </c>
      <c r="G584" s="220" t="n">
        <v>3.17</v>
      </c>
      <c r="H584" s="220" t="n">
        <v>2.01</v>
      </c>
      <c r="I584" s="283" t="n">
        <f aca="false">G584+H584</f>
        <v>5.18</v>
      </c>
      <c r="J584" s="358" t="n">
        <f aca="false">E584*I584</f>
        <v>476.56</v>
      </c>
      <c r="K584" s="212" t="n">
        <f aca="false">J584/$J$635</f>
        <v>0.000237199344921147</v>
      </c>
      <c r="L584" s="114"/>
    </row>
    <row r="585" s="367" customFormat="true" ht="22.5" hidden="false" customHeight="false" outlineLevel="0" collapsed="false">
      <c r="A585" s="185" t="s">
        <v>1078</v>
      </c>
      <c r="B585" s="337" t="s">
        <v>116</v>
      </c>
      <c r="C585" s="337" t="n">
        <v>72262</v>
      </c>
      <c r="D585" s="397" t="s">
        <v>1079</v>
      </c>
      <c r="E585" s="396" t="n">
        <f aca="false">E586*2</f>
        <v>184</v>
      </c>
      <c r="F585" s="162" t="s">
        <v>751</v>
      </c>
      <c r="G585" s="125" t="n">
        <f aca="false">M585*0.15</f>
        <v>1.728</v>
      </c>
      <c r="H585" s="125" t="n">
        <f aca="false">M585*0.85</f>
        <v>9.792</v>
      </c>
      <c r="I585" s="283" t="n">
        <f aca="false">G585+H585</f>
        <v>11.52</v>
      </c>
      <c r="J585" s="358" t="n">
        <f aca="false">SUM(I585*E585)</f>
        <v>2119.68</v>
      </c>
      <c r="K585" s="212" t="n">
        <f aca="false">J585/$J$635</f>
        <v>0.00105503337972649</v>
      </c>
      <c r="L585" s="114"/>
      <c r="M585" s="367" t="n">
        <v>11.52</v>
      </c>
    </row>
    <row r="586" s="367" customFormat="true" ht="11.25" hidden="false" customHeight="false" outlineLevel="0" collapsed="false">
      <c r="A586" s="185" t="s">
        <v>1080</v>
      </c>
      <c r="B586" s="337" t="s">
        <v>167</v>
      </c>
      <c r="C586" s="337"/>
      <c r="D586" s="160" t="s">
        <v>1081</v>
      </c>
      <c r="E586" s="396" t="n">
        <v>92</v>
      </c>
      <c r="F586" s="162" t="s">
        <v>751</v>
      </c>
      <c r="G586" s="220" t="n">
        <v>1.86</v>
      </c>
      <c r="H586" s="220" t="n">
        <v>6.19</v>
      </c>
      <c r="I586" s="283" t="n">
        <f aca="false">G586+H586</f>
        <v>8.05</v>
      </c>
      <c r="J586" s="358" t="n">
        <f aca="false">E586*I586</f>
        <v>740.6</v>
      </c>
      <c r="K586" s="212" t="n">
        <f aca="false">J586/$J$635</f>
        <v>0.000368620603593674</v>
      </c>
      <c r="L586" s="114"/>
    </row>
    <row r="587" s="367" customFormat="true" ht="11.25" hidden="false" customHeight="false" outlineLevel="0" collapsed="false">
      <c r="A587" s="185" t="s">
        <v>1082</v>
      </c>
      <c r="B587" s="337" t="s">
        <v>1068</v>
      </c>
      <c r="C587" s="337" t="n">
        <v>71870</v>
      </c>
      <c r="D587" s="160" t="s">
        <v>1083</v>
      </c>
      <c r="E587" s="396" t="n">
        <f aca="false">(E585+E588+E589)*2+200</f>
        <v>1672</v>
      </c>
      <c r="F587" s="162" t="s">
        <v>751</v>
      </c>
      <c r="G587" s="220" t="n">
        <v>0.16</v>
      </c>
      <c r="H587" s="220" t="n">
        <v>0.17</v>
      </c>
      <c r="I587" s="283" t="n">
        <f aca="false">G587+H587</f>
        <v>0.33</v>
      </c>
      <c r="J587" s="358" t="n">
        <f aca="false">E587*I587</f>
        <v>551.76</v>
      </c>
      <c r="K587" s="212" t="n">
        <f aca="false">J587/$J$635</f>
        <v>0.000274628820198279</v>
      </c>
      <c r="L587" s="114"/>
    </row>
    <row r="588" s="367" customFormat="true" ht="11.25" hidden="false" customHeight="false" outlineLevel="0" collapsed="false">
      <c r="A588" s="185" t="s">
        <v>1084</v>
      </c>
      <c r="B588" s="337" t="s">
        <v>116</v>
      </c>
      <c r="C588" s="337" t="n">
        <v>72315</v>
      </c>
      <c r="D588" s="160" t="s">
        <v>1085</v>
      </c>
      <c r="E588" s="396" t="n">
        <v>72</v>
      </c>
      <c r="F588" s="162" t="s">
        <v>751</v>
      </c>
      <c r="G588" s="125" t="n">
        <f aca="false">M588*0.15</f>
        <v>3.39</v>
      </c>
      <c r="H588" s="125" t="n">
        <f aca="false">M588*0.85</f>
        <v>19.21</v>
      </c>
      <c r="I588" s="283" t="n">
        <f aca="false">G588+H588</f>
        <v>22.6</v>
      </c>
      <c r="J588" s="358" t="n">
        <f aca="false">SUM(I588*E588)</f>
        <v>1627.2</v>
      </c>
      <c r="K588" s="212" t="n">
        <f aca="false">J588/$J$635</f>
        <v>0.000809910135251994</v>
      </c>
      <c r="L588" s="114"/>
      <c r="M588" s="367" t="n">
        <v>22.6</v>
      </c>
    </row>
    <row r="589" s="367" customFormat="true" ht="11.25" hidden="false" customHeight="false" outlineLevel="0" collapsed="false">
      <c r="A589" s="185" t="s">
        <v>1086</v>
      </c>
      <c r="B589" s="337" t="s">
        <v>167</v>
      </c>
      <c r="C589" s="337"/>
      <c r="D589" s="160" t="s">
        <v>1087</v>
      </c>
      <c r="E589" s="396" t="n">
        <v>480</v>
      </c>
      <c r="F589" s="162" t="s">
        <v>751</v>
      </c>
      <c r="G589" s="220" t="n">
        <v>12.6</v>
      </c>
      <c r="H589" s="220" t="n">
        <v>42</v>
      </c>
      <c r="I589" s="283" t="n">
        <f aca="false">G589+H589</f>
        <v>54.6</v>
      </c>
      <c r="J589" s="358" t="n">
        <f aca="false">E589*I589</f>
        <v>26208</v>
      </c>
      <c r="K589" s="212" t="n">
        <f aca="false">J589/$J$635</f>
        <v>0.0130445703199879</v>
      </c>
      <c r="L589" s="114"/>
    </row>
    <row r="590" s="367" customFormat="true" ht="11.25" hidden="false" customHeight="false" outlineLevel="0" collapsed="false">
      <c r="A590" s="185" t="s">
        <v>1088</v>
      </c>
      <c r="B590" s="337" t="s">
        <v>167</v>
      </c>
      <c r="C590" s="337"/>
      <c r="D590" s="160" t="s">
        <v>1089</v>
      </c>
      <c r="E590" s="396" t="n">
        <v>92</v>
      </c>
      <c r="F590" s="162" t="s">
        <v>751</v>
      </c>
      <c r="G590" s="220" t="n">
        <v>4</v>
      </c>
      <c r="H590" s="220" t="n">
        <v>10</v>
      </c>
      <c r="I590" s="283" t="n">
        <f aca="false">G590+H590</f>
        <v>14</v>
      </c>
      <c r="J590" s="358" t="n">
        <f aca="false">E590*I590</f>
        <v>1288</v>
      </c>
      <c r="K590" s="212" t="n">
        <f aca="false">J590/$J$635</f>
        <v>0.000641079310597694</v>
      </c>
      <c r="L590" s="114"/>
    </row>
    <row r="591" customFormat="false" ht="11.25" hidden="false" customHeight="false" outlineLevel="0" collapsed="false">
      <c r="A591" s="109" t="n">
        <v>17</v>
      </c>
      <c r="B591" s="140"/>
      <c r="C591" s="140"/>
      <c r="D591" s="116" t="s">
        <v>1090</v>
      </c>
      <c r="E591" s="398"/>
      <c r="F591" s="106"/>
      <c r="G591" s="109"/>
      <c r="H591" s="116"/>
      <c r="I591" s="399"/>
      <c r="J591" s="118" t="n">
        <f aca="false">SUM(J592:J601)</f>
        <v>198881.3134</v>
      </c>
      <c r="K591" s="119" t="n">
        <f aca="false">J591/$J$635</f>
        <v>0.0989896702525124</v>
      </c>
    </row>
    <row r="592" s="108" customFormat="true" ht="45" hidden="false" customHeight="false" outlineLevel="0" collapsed="false">
      <c r="A592" s="152" t="s">
        <v>1091</v>
      </c>
      <c r="B592" s="146" t="s">
        <v>68</v>
      </c>
      <c r="C592" s="146" t="n">
        <v>87548</v>
      </c>
      <c r="D592" s="194" t="s">
        <v>1092</v>
      </c>
      <c r="E592" s="155" t="n">
        <v>4778.25</v>
      </c>
      <c r="F592" s="152" t="s">
        <v>118</v>
      </c>
      <c r="G592" s="125" t="n">
        <f aca="false">M592*0.15</f>
        <v>2.3325</v>
      </c>
      <c r="H592" s="125" t="n">
        <f aca="false">M592*0.85</f>
        <v>13.2175</v>
      </c>
      <c r="I592" s="400" t="n">
        <f aca="false">G592+H592</f>
        <v>15.55</v>
      </c>
      <c r="J592" s="156" t="n">
        <f aca="false">E592*I592</f>
        <v>74301.7875</v>
      </c>
      <c r="K592" s="149" t="n">
        <f aca="false">J592/$J$635</f>
        <v>0.0369824058281649</v>
      </c>
      <c r="L592" s="157"/>
      <c r="M592" s="108" t="n">
        <v>15.55</v>
      </c>
    </row>
    <row r="593" s="144" customFormat="true" ht="11.25" hidden="false" customHeight="false" outlineLevel="0" collapsed="false">
      <c r="A593" s="152" t="s">
        <v>1093</v>
      </c>
      <c r="B593" s="146" t="s">
        <v>68</v>
      </c>
      <c r="C593" s="146" t="n">
        <v>88497</v>
      </c>
      <c r="D593" s="173" t="s">
        <v>1094</v>
      </c>
      <c r="E593" s="155" t="n">
        <v>4778.25</v>
      </c>
      <c r="F593" s="124" t="s">
        <v>118</v>
      </c>
      <c r="G593" s="125" t="n">
        <f aca="false">M593*0.15</f>
        <v>1.488</v>
      </c>
      <c r="H593" s="125" t="n">
        <f aca="false">M593*0.85</f>
        <v>8.432</v>
      </c>
      <c r="I593" s="125" t="n">
        <f aca="false">G593+H593</f>
        <v>9.92</v>
      </c>
      <c r="J593" s="125" t="n">
        <f aca="false">E593*I593</f>
        <v>47400.24</v>
      </c>
      <c r="K593" s="126" t="n">
        <f aca="false">J593/$J$635</f>
        <v>0.0235926344575817</v>
      </c>
      <c r="L593" s="195"/>
      <c r="M593" s="144" t="n">
        <v>9.92</v>
      </c>
    </row>
    <row r="594" s="144" customFormat="true" ht="11.25" hidden="false" customHeight="false" outlineLevel="0" collapsed="false">
      <c r="A594" s="152" t="s">
        <v>1095</v>
      </c>
      <c r="B594" s="146" t="s">
        <v>68</v>
      </c>
      <c r="C594" s="401" t="n">
        <v>88485</v>
      </c>
      <c r="D594" s="122" t="s">
        <v>1096</v>
      </c>
      <c r="E594" s="155" t="n">
        <v>4778.25</v>
      </c>
      <c r="F594" s="124" t="s">
        <v>118</v>
      </c>
      <c r="G594" s="125" t="n">
        <f aca="false">M594*0.15</f>
        <v>0.2355</v>
      </c>
      <c r="H594" s="125" t="n">
        <f aca="false">M594*0.85</f>
        <v>1.3345</v>
      </c>
      <c r="I594" s="125" t="n">
        <f aca="false">G594+H594</f>
        <v>1.57</v>
      </c>
      <c r="J594" s="125" t="n">
        <f aca="false">E594*I594</f>
        <v>7501.8525</v>
      </c>
      <c r="K594" s="126" t="n">
        <f aca="false">J594/$J$635</f>
        <v>0.00373391492927452</v>
      </c>
      <c r="L594" s="195"/>
      <c r="M594" s="144" t="n">
        <v>1.57</v>
      </c>
    </row>
    <row r="595" s="108" customFormat="true" ht="22.5" hidden="false" customHeight="false" outlineLevel="0" collapsed="false">
      <c r="A595" s="152" t="s">
        <v>1097</v>
      </c>
      <c r="B595" s="146" t="s">
        <v>68</v>
      </c>
      <c r="C595" s="401" t="n">
        <v>88487</v>
      </c>
      <c r="D595" s="194" t="s">
        <v>1098</v>
      </c>
      <c r="E595" s="155" t="n">
        <v>4778.25</v>
      </c>
      <c r="F595" s="152" t="s">
        <v>118</v>
      </c>
      <c r="G595" s="125" t="n">
        <f aca="false">M595*0.15</f>
        <v>1.164</v>
      </c>
      <c r="H595" s="125" t="n">
        <f aca="false">M595*0.85</f>
        <v>6.596</v>
      </c>
      <c r="I595" s="400" t="n">
        <f aca="false">G595+H595</f>
        <v>7.76</v>
      </c>
      <c r="J595" s="156" t="n">
        <f aca="false">E595*I595</f>
        <v>37079.22</v>
      </c>
      <c r="K595" s="149" t="n">
        <f aca="false">J595/$J$635</f>
        <v>0.0184555285676244</v>
      </c>
      <c r="L595" s="157"/>
      <c r="M595" s="108" t="n">
        <v>7.76</v>
      </c>
    </row>
    <row r="596" s="144" customFormat="true" ht="22.5" hidden="false" customHeight="false" outlineLevel="0" collapsed="false">
      <c r="A596" s="152" t="s">
        <v>1099</v>
      </c>
      <c r="B596" s="146" t="s">
        <v>68</v>
      </c>
      <c r="C596" s="146" t="n">
        <v>88423</v>
      </c>
      <c r="D596" s="122" t="s">
        <v>1100</v>
      </c>
      <c r="E596" s="155" t="n">
        <v>2294.96</v>
      </c>
      <c r="F596" s="124" t="s">
        <v>118</v>
      </c>
      <c r="G596" s="125" t="n">
        <f aca="false">M596*0.15</f>
        <v>2.1195</v>
      </c>
      <c r="H596" s="125" t="n">
        <f aca="false">M596*0.85</f>
        <v>12.0105</v>
      </c>
      <c r="I596" s="125" t="n">
        <f aca="false">G596+H596</f>
        <v>14.13</v>
      </c>
      <c r="J596" s="125" t="n">
        <f aca="false">E596*I596</f>
        <v>32427.7848</v>
      </c>
      <c r="K596" s="126" t="n">
        <f aca="false">J596/$J$635</f>
        <v>0.0161403586364863</v>
      </c>
      <c r="L596" s="143"/>
      <c r="M596" s="144" t="n">
        <v>14.13</v>
      </c>
    </row>
    <row r="597" customFormat="false" ht="11.25" hidden="false" customHeight="false" outlineLevel="0" collapsed="false">
      <c r="A597" s="152"/>
      <c r="B597" s="174"/>
      <c r="C597" s="174"/>
      <c r="D597" s="402" t="s">
        <v>143</v>
      </c>
      <c r="E597" s="403"/>
      <c r="F597" s="152"/>
      <c r="G597" s="125" t="n">
        <f aca="false">M597*0.15</f>
        <v>0</v>
      </c>
      <c r="H597" s="125" t="n">
        <f aca="false">M597*0.85</f>
        <v>0</v>
      </c>
      <c r="I597" s="400"/>
      <c r="J597" s="156"/>
      <c r="K597" s="149"/>
    </row>
    <row r="598" customFormat="false" ht="30" hidden="false" customHeight="true" outlineLevel="0" collapsed="false">
      <c r="A598" s="152" t="s">
        <v>1101</v>
      </c>
      <c r="B598" s="146" t="s">
        <v>68</v>
      </c>
      <c r="C598" s="174" t="n">
        <v>88413</v>
      </c>
      <c r="D598" s="190" t="s">
        <v>1102</v>
      </c>
      <c r="E598" s="403" t="n">
        <v>4.4</v>
      </c>
      <c r="F598" s="124" t="s">
        <v>118</v>
      </c>
      <c r="G598" s="125" t="n">
        <f aca="false">M598*0.15</f>
        <v>0.372</v>
      </c>
      <c r="H598" s="125" t="n">
        <f aca="false">M598*0.85</f>
        <v>2.108</v>
      </c>
      <c r="I598" s="404" t="n">
        <f aca="false">G598+H598</f>
        <v>2.48</v>
      </c>
      <c r="J598" s="125" t="n">
        <f aca="false">E598*I598</f>
        <v>10.912</v>
      </c>
      <c r="K598" s="126" t="n">
        <f aca="false">J598/$J$635</f>
        <v>5.43125577425624E-006</v>
      </c>
      <c r="M598" s="83" t="n">
        <v>2.48</v>
      </c>
    </row>
    <row r="599" customFormat="false" ht="33.75" hidden="false" customHeight="false" outlineLevel="0" collapsed="false">
      <c r="A599" s="152" t="s">
        <v>1103</v>
      </c>
      <c r="B599" s="146" t="s">
        <v>68</v>
      </c>
      <c r="C599" s="174" t="n">
        <v>88420</v>
      </c>
      <c r="D599" s="190" t="s">
        <v>1104</v>
      </c>
      <c r="E599" s="403" t="n">
        <v>4.4</v>
      </c>
      <c r="F599" s="124" t="s">
        <v>118</v>
      </c>
      <c r="G599" s="125" t="n">
        <f aca="false">M599*0.15</f>
        <v>2.4885</v>
      </c>
      <c r="H599" s="125" t="n">
        <f aca="false">M599*0.85</f>
        <v>14.1015</v>
      </c>
      <c r="I599" s="404" t="n">
        <f aca="false">G599+H599</f>
        <v>16.59</v>
      </c>
      <c r="J599" s="125" t="n">
        <f aca="false">E599*I599</f>
        <v>72.996</v>
      </c>
      <c r="K599" s="126" t="n">
        <f aca="false">J599/$J$635</f>
        <v>3.63324731027867E-005</v>
      </c>
      <c r="M599" s="83" t="n">
        <v>16.59</v>
      </c>
    </row>
    <row r="600" customFormat="false" ht="22.5" hidden="false" customHeight="false" outlineLevel="0" collapsed="false">
      <c r="A600" s="152" t="s">
        <v>1105</v>
      </c>
      <c r="B600" s="146" t="s">
        <v>68</v>
      </c>
      <c r="C600" s="174" t="n">
        <v>88414</v>
      </c>
      <c r="D600" s="190" t="s">
        <v>1106</v>
      </c>
      <c r="E600" s="403" t="n">
        <v>6.39</v>
      </c>
      <c r="F600" s="124" t="s">
        <v>118</v>
      </c>
      <c r="G600" s="125" t="n">
        <f aca="false">M600*0.15</f>
        <v>0.411</v>
      </c>
      <c r="H600" s="125" t="n">
        <f aca="false">M600*0.85</f>
        <v>2.329</v>
      </c>
      <c r="I600" s="404" t="n">
        <f aca="false">G600+H600</f>
        <v>2.74</v>
      </c>
      <c r="J600" s="125" t="n">
        <f aca="false">E600*I600</f>
        <v>17.5086</v>
      </c>
      <c r="K600" s="126" t="n">
        <f aca="false">J600/$J$635</f>
        <v>8.7145972185798E-006</v>
      </c>
      <c r="M600" s="83" t="n">
        <v>2.74</v>
      </c>
    </row>
    <row r="601" customFormat="false" ht="33.75" hidden="false" customHeight="false" outlineLevel="0" collapsed="false">
      <c r="A601" s="152" t="s">
        <v>1107</v>
      </c>
      <c r="B601" s="146" t="s">
        <v>68</v>
      </c>
      <c r="C601" s="174" t="n">
        <v>88488</v>
      </c>
      <c r="D601" s="190" t="s">
        <v>1108</v>
      </c>
      <c r="E601" s="403" t="n">
        <v>6.39</v>
      </c>
      <c r="F601" s="124" t="s">
        <v>118</v>
      </c>
      <c r="G601" s="125" t="n">
        <f aca="false">M601*0.15</f>
        <v>1.62</v>
      </c>
      <c r="H601" s="125" t="n">
        <f aca="false">M601*0.85</f>
        <v>9.18</v>
      </c>
      <c r="I601" s="404" t="n">
        <f aca="false">G601+H601</f>
        <v>10.8</v>
      </c>
      <c r="J601" s="125" t="n">
        <f aca="false">E601*I601</f>
        <v>69.012</v>
      </c>
      <c r="K601" s="126" t="n">
        <f aca="false">J601/$J$635</f>
        <v>3.43495072849131E-005</v>
      </c>
      <c r="M601" s="83" t="n">
        <v>10.8</v>
      </c>
    </row>
    <row r="602" customFormat="false" ht="11.25" hidden="false" customHeight="false" outlineLevel="0" collapsed="false">
      <c r="A602" s="106" t="n">
        <v>18</v>
      </c>
      <c r="B602" s="140"/>
      <c r="C602" s="140"/>
      <c r="D602" s="116" t="s">
        <v>1109</v>
      </c>
      <c r="E602" s="398"/>
      <c r="F602" s="106"/>
      <c r="G602" s="109"/>
      <c r="H602" s="116"/>
      <c r="I602" s="399"/>
      <c r="J602" s="118" t="n">
        <f aca="false">SUM(J603:J610)</f>
        <v>6360.52304</v>
      </c>
      <c r="K602" s="119" t="n">
        <f aca="false">J602/$J$635</f>
        <v>0.00316583829621425</v>
      </c>
    </row>
    <row r="603" s="144" customFormat="true" ht="11.25" hidden="false" customHeight="false" outlineLevel="0" collapsed="false">
      <c r="A603" s="124" t="s">
        <v>1110</v>
      </c>
      <c r="B603" s="146" t="s">
        <v>68</v>
      </c>
      <c r="C603" s="146" t="s">
        <v>1111</v>
      </c>
      <c r="D603" s="122" t="s">
        <v>1112</v>
      </c>
      <c r="E603" s="123" t="n">
        <v>52.86</v>
      </c>
      <c r="F603" s="124" t="s">
        <v>96</v>
      </c>
      <c r="G603" s="125" t="n">
        <f aca="false">M603*0.15</f>
        <v>1.164</v>
      </c>
      <c r="H603" s="125" t="n">
        <f aca="false">M603*0.85</f>
        <v>6.596</v>
      </c>
      <c r="I603" s="404" t="n">
        <f aca="false">G603+H603</f>
        <v>7.76</v>
      </c>
      <c r="J603" s="125" t="n">
        <f aca="false">E603*I603</f>
        <v>410.1936</v>
      </c>
      <c r="K603" s="126" t="n">
        <f aca="false">J603/$J$635</f>
        <v>0.000204166638431356</v>
      </c>
      <c r="L603" s="143"/>
      <c r="M603" s="144" t="n">
        <v>7.76</v>
      </c>
    </row>
    <row r="604" s="144" customFormat="true" ht="11.25" hidden="false" customHeight="false" outlineLevel="0" collapsed="false">
      <c r="A604" s="124" t="s">
        <v>1113</v>
      </c>
      <c r="B604" s="146" t="s">
        <v>68</v>
      </c>
      <c r="C604" s="146" t="s">
        <v>1114</v>
      </c>
      <c r="D604" s="405" t="s">
        <v>1115</v>
      </c>
      <c r="E604" s="123" t="n">
        <v>52.86</v>
      </c>
      <c r="F604" s="124" t="s">
        <v>96</v>
      </c>
      <c r="G604" s="125" t="n">
        <f aca="false">M604*0.15</f>
        <v>2.613</v>
      </c>
      <c r="H604" s="125" t="n">
        <f aca="false">M604*0.85</f>
        <v>14.807</v>
      </c>
      <c r="I604" s="404" t="n">
        <f aca="false">G604+H604</f>
        <v>17.42</v>
      </c>
      <c r="J604" s="125" t="n">
        <f aca="false">E604*I604</f>
        <v>920.8212</v>
      </c>
      <c r="K604" s="126" t="n">
        <f aca="false">J604/$J$635</f>
        <v>0.000458322531117812</v>
      </c>
      <c r="L604" s="143"/>
      <c r="M604" s="144" t="n">
        <v>17.42</v>
      </c>
    </row>
    <row r="605" s="144" customFormat="true" ht="11.25" hidden="false" customHeight="false" outlineLevel="0" collapsed="false">
      <c r="A605" s="124" t="s">
        <v>1116</v>
      </c>
      <c r="B605" s="146" t="s">
        <v>68</v>
      </c>
      <c r="C605" s="146" t="s">
        <v>1114</v>
      </c>
      <c r="D605" s="122" t="s">
        <v>1117</v>
      </c>
      <c r="E605" s="123" t="n">
        <v>56</v>
      </c>
      <c r="F605" s="124" t="s">
        <v>96</v>
      </c>
      <c r="G605" s="125" t="n">
        <f aca="false">M605*0.15</f>
        <v>2.613</v>
      </c>
      <c r="H605" s="125" t="n">
        <f aca="false">M605*0.85</f>
        <v>14.807</v>
      </c>
      <c r="I605" s="404" t="n">
        <f aca="false">G605+H605</f>
        <v>17.42</v>
      </c>
      <c r="J605" s="125" t="n">
        <f aca="false">E605*I605</f>
        <v>975.52</v>
      </c>
      <c r="K605" s="126" t="n">
        <f aca="false">J605/$J$635</f>
        <v>0.000485547895243993</v>
      </c>
      <c r="L605" s="143"/>
      <c r="M605" s="144" t="n">
        <v>17.42</v>
      </c>
    </row>
    <row r="606" s="144" customFormat="true" ht="27.75" hidden="false" customHeight="true" outlineLevel="0" collapsed="false">
      <c r="A606" s="124" t="s">
        <v>1118</v>
      </c>
      <c r="B606" s="146" t="s">
        <v>81</v>
      </c>
      <c r="C606" s="146" t="s">
        <v>1119</v>
      </c>
      <c r="D606" s="405" t="s">
        <v>1120</v>
      </c>
      <c r="E606" s="123" t="n">
        <f aca="false">0.6*4.9</f>
        <v>2.94</v>
      </c>
      <c r="F606" s="124" t="s">
        <v>118</v>
      </c>
      <c r="G606" s="406" t="n">
        <v>34.84</v>
      </c>
      <c r="H606" s="406" t="n">
        <v>278.69</v>
      </c>
      <c r="I606" s="404" t="n">
        <f aca="false">G606+H606</f>
        <v>313.53</v>
      </c>
      <c r="J606" s="125" t="n">
        <f aca="false">E606*I606</f>
        <v>921.7782</v>
      </c>
      <c r="K606" s="126" t="n">
        <f aca="false">J606/$J$635</f>
        <v>0.000458798861009304</v>
      </c>
      <c r="L606" s="143"/>
    </row>
    <row r="607" s="144" customFormat="true" ht="22.5" hidden="false" customHeight="false" outlineLevel="0" collapsed="false">
      <c r="A607" s="124" t="s">
        <v>1121</v>
      </c>
      <c r="B607" s="146" t="s">
        <v>81</v>
      </c>
      <c r="C607" s="146" t="s">
        <v>1119</v>
      </c>
      <c r="D607" s="405" t="s">
        <v>1122</v>
      </c>
      <c r="E607" s="123" t="n">
        <f aca="false">0.6*1.28</f>
        <v>0.768</v>
      </c>
      <c r="F607" s="124" t="s">
        <v>118</v>
      </c>
      <c r="G607" s="406" t="n">
        <v>34.84</v>
      </c>
      <c r="H607" s="406" t="n">
        <v>278.69</v>
      </c>
      <c r="I607" s="404" t="n">
        <f aca="false">G607+H607</f>
        <v>313.53</v>
      </c>
      <c r="J607" s="125" t="n">
        <f aca="false">E607*I607</f>
        <v>240.79104</v>
      </c>
      <c r="K607" s="126" t="n">
        <f aca="false">J607/$J$635</f>
        <v>0.000119849498386104</v>
      </c>
      <c r="L607" s="143"/>
    </row>
    <row r="608" s="144" customFormat="true" ht="22.5" hidden="false" customHeight="false" outlineLevel="0" collapsed="false">
      <c r="A608" s="124" t="s">
        <v>1123</v>
      </c>
      <c r="B608" s="146" t="s">
        <v>81</v>
      </c>
      <c r="C608" s="146" t="s">
        <v>1119</v>
      </c>
      <c r="D608" s="405" t="s">
        <v>1124</v>
      </c>
      <c r="E608" s="123" t="n">
        <f aca="false">0.6*2.5</f>
        <v>1.5</v>
      </c>
      <c r="F608" s="124" t="s">
        <v>118</v>
      </c>
      <c r="G608" s="406" t="n">
        <v>34.84</v>
      </c>
      <c r="H608" s="406" t="n">
        <v>278.69</v>
      </c>
      <c r="I608" s="404" t="n">
        <f aca="false">G608+H608</f>
        <v>313.53</v>
      </c>
      <c r="J608" s="125" t="n">
        <f aca="false">E608*I608</f>
        <v>470.295</v>
      </c>
      <c r="K608" s="126" t="n">
        <f aca="false">J608/$J$635</f>
        <v>0.000234081051535359</v>
      </c>
      <c r="L608" s="143"/>
    </row>
    <row r="609" s="144" customFormat="true" ht="22.5" hidden="false" customHeight="false" outlineLevel="0" collapsed="false">
      <c r="A609" s="124" t="s">
        <v>1125</v>
      </c>
      <c r="B609" s="146" t="s">
        <v>68</v>
      </c>
      <c r="C609" s="146" t="s">
        <v>1126</v>
      </c>
      <c r="D609" s="405" t="s">
        <v>1127</v>
      </c>
      <c r="E609" s="123" t="n">
        <v>7.2</v>
      </c>
      <c r="F609" s="124" t="s">
        <v>96</v>
      </c>
      <c r="G609" s="125" t="n">
        <f aca="false">M609*0.15</f>
        <v>8.388</v>
      </c>
      <c r="H609" s="125" t="n">
        <f aca="false">M609*0.85</f>
        <v>47.532</v>
      </c>
      <c r="I609" s="404" t="n">
        <f aca="false">G609+H609</f>
        <v>55.92</v>
      </c>
      <c r="J609" s="125" t="n">
        <f aca="false">E609*I609</f>
        <v>402.624</v>
      </c>
      <c r="K609" s="126" t="n">
        <f aca="false">J609/$J$635</f>
        <v>0.000200399003377396</v>
      </c>
      <c r="L609" s="143"/>
      <c r="M609" s="144" t="n">
        <v>55.92</v>
      </c>
    </row>
    <row r="610" s="144" customFormat="true" ht="11.25" hidden="false" customHeight="false" outlineLevel="0" collapsed="false">
      <c r="A610" s="124" t="s">
        <v>1128</v>
      </c>
      <c r="B610" s="146" t="s">
        <v>81</v>
      </c>
      <c r="C610" s="146" t="s">
        <v>1129</v>
      </c>
      <c r="D610" s="407" t="s">
        <v>1130</v>
      </c>
      <c r="E610" s="123" t="n">
        <v>10</v>
      </c>
      <c r="F610" s="124" t="s">
        <v>1131</v>
      </c>
      <c r="G610" s="406" t="n">
        <v>9.63</v>
      </c>
      <c r="H610" s="406" t="n">
        <v>192.22</v>
      </c>
      <c r="I610" s="404" t="n">
        <f aca="false">G610+H610</f>
        <v>201.85</v>
      </c>
      <c r="J610" s="125" t="n">
        <f aca="false">E610*I610</f>
        <v>2018.5</v>
      </c>
      <c r="K610" s="126" t="n">
        <f aca="false">J610/$J$635</f>
        <v>0.00100467281711292</v>
      </c>
      <c r="L610" s="143"/>
    </row>
    <row r="611" customFormat="false" ht="11.25" hidden="false" customHeight="false" outlineLevel="0" collapsed="false">
      <c r="A611" s="106" t="n">
        <v>19</v>
      </c>
      <c r="B611" s="140"/>
      <c r="C611" s="140"/>
      <c r="D611" s="116" t="s">
        <v>1132</v>
      </c>
      <c r="E611" s="408"/>
      <c r="F611" s="106"/>
      <c r="G611" s="109"/>
      <c r="H611" s="116"/>
      <c r="I611" s="409"/>
      <c r="J611" s="111" t="n">
        <f aca="false">SUM(J612:J625)</f>
        <v>395052.8791</v>
      </c>
      <c r="K611" s="119" t="n">
        <f aca="false">J611/$J$635</f>
        <v>0.196630611322253</v>
      </c>
    </row>
    <row r="612" customFormat="false" ht="22.5" hidden="false" customHeight="false" outlineLevel="0" collapsed="false">
      <c r="A612" s="124" t="s">
        <v>1133</v>
      </c>
      <c r="B612" s="410" t="s">
        <v>81</v>
      </c>
      <c r="C612" s="146" t="s">
        <v>1134</v>
      </c>
      <c r="D612" s="175" t="s">
        <v>1135</v>
      </c>
      <c r="E612" s="123" t="n">
        <v>900</v>
      </c>
      <c r="F612" s="124" t="s">
        <v>118</v>
      </c>
      <c r="G612" s="202" t="n">
        <v>7.08</v>
      </c>
      <c r="H612" s="202" t="n">
        <v>56.3</v>
      </c>
      <c r="I612" s="404" t="n">
        <f aca="false">G612+H612</f>
        <v>63.38</v>
      </c>
      <c r="J612" s="125" t="n">
        <f aca="false">E612*I612</f>
        <v>57042</v>
      </c>
      <c r="K612" s="149" t="n">
        <f aca="false">J612/$J$635</f>
        <v>0.0283916506483802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24" t="s">
        <v>1136</v>
      </c>
      <c r="B613" s="410" t="s">
        <v>68</v>
      </c>
      <c r="C613" s="146" t="n">
        <v>85180</v>
      </c>
      <c r="D613" s="175" t="s">
        <v>1137</v>
      </c>
      <c r="E613" s="123" t="n">
        <v>350</v>
      </c>
      <c r="F613" s="124" t="s">
        <v>118</v>
      </c>
      <c r="G613" s="125" t="n">
        <f aca="false">M613*0.15</f>
        <v>1.3575</v>
      </c>
      <c r="H613" s="125" t="n">
        <f aca="false">M613*0.85</f>
        <v>7.6925</v>
      </c>
      <c r="I613" s="404" t="n">
        <f aca="false">G613+H613</f>
        <v>9.05</v>
      </c>
      <c r="J613" s="125" t="n">
        <f aca="false">E613*I613</f>
        <v>3167.5</v>
      </c>
      <c r="K613" s="149" t="n">
        <f aca="false">J613/$J$635</f>
        <v>0.001576567326334</v>
      </c>
      <c r="L613" s="0"/>
      <c r="M613" s="0" t="n">
        <v>9.05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3.75" hidden="false" customHeight="false" outlineLevel="0" collapsed="false">
      <c r="A614" s="124" t="s">
        <v>1138</v>
      </c>
      <c r="B614" s="410" t="s">
        <v>68</v>
      </c>
      <c r="C614" s="146" t="s">
        <v>1139</v>
      </c>
      <c r="D614" s="190" t="s">
        <v>1140</v>
      </c>
      <c r="E614" s="123" t="n">
        <v>2750</v>
      </c>
      <c r="F614" s="124" t="s">
        <v>118</v>
      </c>
      <c r="G614" s="125" t="n">
        <f aca="false">M614*0.15</f>
        <v>4.6065</v>
      </c>
      <c r="H614" s="125" t="n">
        <f aca="false">M614*0.85</f>
        <v>26.1035</v>
      </c>
      <c r="I614" s="404" t="n">
        <f aca="false">G614+H614</f>
        <v>30.71</v>
      </c>
      <c r="J614" s="125" t="n">
        <f aca="false">E614*I614</f>
        <v>84452.5</v>
      </c>
      <c r="K614" s="149" t="n">
        <f aca="false">J614/$J$635</f>
        <v>0.0420347441601334</v>
      </c>
      <c r="L614" s="0"/>
      <c r="M614" s="0" t="n">
        <v>30.71</v>
      </c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3.75" hidden="false" customHeight="false" outlineLevel="0" collapsed="false">
      <c r="A615" s="124" t="s">
        <v>1141</v>
      </c>
      <c r="B615" s="410" t="s">
        <v>68</v>
      </c>
      <c r="C615" s="146" t="s">
        <v>1142</v>
      </c>
      <c r="D615" s="175" t="s">
        <v>1143</v>
      </c>
      <c r="E615" s="123" t="n">
        <v>582.35</v>
      </c>
      <c r="F615" s="124" t="s">
        <v>163</v>
      </c>
      <c r="G615" s="125" t="n">
        <f aca="false">M615*0.15</f>
        <v>2.784</v>
      </c>
      <c r="H615" s="125" t="n">
        <f aca="false">M615*0.85</f>
        <v>15.776</v>
      </c>
      <c r="I615" s="404" t="n">
        <f aca="false">G615+H615</f>
        <v>18.56</v>
      </c>
      <c r="J615" s="125" t="n">
        <f aca="false">E615*I615</f>
        <v>10808.416</v>
      </c>
      <c r="K615" s="149" t="n">
        <f aca="false">J615/$J$635</f>
        <v>0.00537969866299153</v>
      </c>
      <c r="L615" s="0"/>
      <c r="M615" s="0" t="n">
        <v>18.56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2.5" hidden="false" customHeight="false" outlineLevel="0" collapsed="false">
      <c r="A616" s="124" t="s">
        <v>1144</v>
      </c>
      <c r="B616" s="410" t="s">
        <v>81</v>
      </c>
      <c r="C616" s="146" t="s">
        <v>1145</v>
      </c>
      <c r="D616" s="175" t="s">
        <v>1146</v>
      </c>
      <c r="E616" s="123" t="n">
        <v>14.4</v>
      </c>
      <c r="F616" s="124" t="s">
        <v>118</v>
      </c>
      <c r="G616" s="202" t="n">
        <v>31.84</v>
      </c>
      <c r="H616" s="202" t="n">
        <v>247.2</v>
      </c>
      <c r="I616" s="404" t="n">
        <f aca="false">G616+H616</f>
        <v>279.04</v>
      </c>
      <c r="J616" s="125" t="n">
        <f aca="false">E616*I616</f>
        <v>4018.176</v>
      </c>
      <c r="K616" s="149" t="n">
        <f aca="false">J616/$J$635</f>
        <v>0.00199997631982935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2.5" hidden="false" customHeight="false" outlineLevel="0" collapsed="false">
      <c r="A617" s="124" t="s">
        <v>1147</v>
      </c>
      <c r="B617" s="410" t="s">
        <v>68</v>
      </c>
      <c r="C617" s="146" t="s">
        <v>1148</v>
      </c>
      <c r="D617" s="175" t="s">
        <v>1149</v>
      </c>
      <c r="E617" s="123" t="n">
        <v>1327.6</v>
      </c>
      <c r="F617" s="124" t="s">
        <v>118</v>
      </c>
      <c r="G617" s="125" t="n">
        <f aca="false">M617*0.15</f>
        <v>1.992</v>
      </c>
      <c r="H617" s="125" t="n">
        <f aca="false">M617*0.85</f>
        <v>11.288</v>
      </c>
      <c r="I617" s="404" t="n">
        <f aca="false">G617+H617</f>
        <v>13.28</v>
      </c>
      <c r="J617" s="125" t="n">
        <f aca="false">E617*I617</f>
        <v>17630.528</v>
      </c>
      <c r="K617" s="149" t="n">
        <f aca="false">J617/$J$635</f>
        <v>0.00877528473269669</v>
      </c>
      <c r="L617" s="0"/>
      <c r="M617" s="0" t="n">
        <v>13.28</v>
      </c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144" customFormat="true" ht="11.25" hidden="false" customHeight="false" outlineLevel="0" collapsed="false">
      <c r="A618" s="124"/>
      <c r="B618" s="146"/>
      <c r="C618" s="146"/>
      <c r="D618" s="411" t="s">
        <v>1150</v>
      </c>
      <c r="E618" s="123"/>
      <c r="F618" s="124"/>
      <c r="G618" s="156"/>
      <c r="H618" s="156"/>
      <c r="I618" s="404" t="n">
        <f aca="false">G618+H618</f>
        <v>0</v>
      </c>
      <c r="J618" s="125" t="n">
        <f aca="false">E618*I618</f>
        <v>0</v>
      </c>
      <c r="K618" s="149" t="n">
        <f aca="false">J618/$J$635</f>
        <v>0</v>
      </c>
      <c r="L618" s="143"/>
    </row>
    <row r="619" s="144" customFormat="true" ht="22.5" hidden="false" customHeight="false" outlineLevel="0" collapsed="false">
      <c r="A619" s="124" t="s">
        <v>1151</v>
      </c>
      <c r="B619" s="146" t="s">
        <v>68</v>
      </c>
      <c r="C619" s="146" t="s">
        <v>1152</v>
      </c>
      <c r="D619" s="122" t="s">
        <v>1153</v>
      </c>
      <c r="E619" s="123" t="n">
        <v>93.77</v>
      </c>
      <c r="F619" s="124" t="s">
        <v>118</v>
      </c>
      <c r="G619" s="125" t="n">
        <f aca="false">M619*0.15</f>
        <v>5.1135</v>
      </c>
      <c r="H619" s="125" t="n">
        <f aca="false">M619*0.85</f>
        <v>28.9765</v>
      </c>
      <c r="I619" s="404" t="n">
        <f aca="false">G619+H619</f>
        <v>34.09</v>
      </c>
      <c r="J619" s="125" t="n">
        <f aca="false">E619*I619</f>
        <v>3196.6193</v>
      </c>
      <c r="K619" s="149" t="n">
        <f aca="false">J619/$J$635</f>
        <v>0.00159106094494354</v>
      </c>
      <c r="L619" s="143"/>
      <c r="M619" s="144" t="n">
        <v>34.09</v>
      </c>
    </row>
    <row r="620" s="144" customFormat="true" ht="22.5" hidden="false" customHeight="false" outlineLevel="0" collapsed="false">
      <c r="A620" s="124" t="s">
        <v>1154</v>
      </c>
      <c r="B620" s="146" t="s">
        <v>81</v>
      </c>
      <c r="C620" s="146" t="s">
        <v>1155</v>
      </c>
      <c r="D620" s="122" t="s">
        <v>1156</v>
      </c>
      <c r="E620" s="123" t="n">
        <v>12.72</v>
      </c>
      <c r="F620" s="124" t="s">
        <v>118</v>
      </c>
      <c r="G620" s="156" t="n">
        <v>17.3</v>
      </c>
      <c r="H620" s="156" t="n">
        <v>75.16</v>
      </c>
      <c r="I620" s="404" t="n">
        <f aca="false">G620+H620</f>
        <v>92.46</v>
      </c>
      <c r="J620" s="125" t="n">
        <f aca="false">E620*I620</f>
        <v>1176.0912</v>
      </c>
      <c r="K620" s="149" t="n">
        <f aca="false">J620/$J$635</f>
        <v>0.00058537867678262</v>
      </c>
      <c r="L620" s="143"/>
    </row>
    <row r="621" s="144" customFormat="true" ht="22.5" hidden="false" customHeight="false" outlineLevel="0" collapsed="false">
      <c r="A621" s="124" t="s">
        <v>1157</v>
      </c>
      <c r="B621" s="146" t="s">
        <v>68</v>
      </c>
      <c r="C621" s="146" t="s">
        <v>1158</v>
      </c>
      <c r="D621" s="122" t="s">
        <v>1159</v>
      </c>
      <c r="E621" s="123" t="n">
        <v>183.9</v>
      </c>
      <c r="F621" s="124" t="s">
        <v>118</v>
      </c>
      <c r="G621" s="125" t="n">
        <f aca="false">M621*0.15</f>
        <v>0.372</v>
      </c>
      <c r="H621" s="125" t="n">
        <f aca="false">M621*0.85</f>
        <v>2.108</v>
      </c>
      <c r="I621" s="404" t="n">
        <f aca="false">G621+H621</f>
        <v>2.48</v>
      </c>
      <c r="J621" s="125" t="n">
        <f aca="false">E621*I621</f>
        <v>456.072</v>
      </c>
      <c r="K621" s="149" t="n">
        <f aca="false">J621/$J$635</f>
        <v>0.000227001803837664</v>
      </c>
      <c r="L621" s="143"/>
      <c r="M621" s="144" t="n">
        <v>2.48</v>
      </c>
    </row>
    <row r="622" s="144" customFormat="true" ht="33.75" hidden="false" customHeight="false" outlineLevel="0" collapsed="false">
      <c r="A622" s="124" t="s">
        <v>1160</v>
      </c>
      <c r="B622" s="146" t="s">
        <v>68</v>
      </c>
      <c r="C622" s="146" t="s">
        <v>1161</v>
      </c>
      <c r="D622" s="122" t="s">
        <v>1162</v>
      </c>
      <c r="E622" s="123" t="n">
        <v>183.9</v>
      </c>
      <c r="F622" s="124" t="s">
        <v>118</v>
      </c>
      <c r="G622" s="125" t="n">
        <f aca="false">M622*0.15</f>
        <v>2.4885</v>
      </c>
      <c r="H622" s="125" t="n">
        <f aca="false">M622*0.85</f>
        <v>14.1015</v>
      </c>
      <c r="I622" s="404" t="n">
        <f aca="false">G622+H622</f>
        <v>16.59</v>
      </c>
      <c r="J622" s="125" t="n">
        <f aca="false">E622*I622</f>
        <v>3050.901</v>
      </c>
      <c r="K622" s="149" t="n">
        <f aca="false">J622/$J$635</f>
        <v>0.00151853222809147</v>
      </c>
      <c r="L622" s="143"/>
      <c r="M622" s="144" t="n">
        <v>16.59</v>
      </c>
    </row>
    <row r="623" s="144" customFormat="true" ht="11.25" hidden="false" customHeight="false" outlineLevel="0" collapsed="false">
      <c r="A623" s="124" t="s">
        <v>1163</v>
      </c>
      <c r="B623" s="146" t="s">
        <v>68</v>
      </c>
      <c r="C623" s="146" t="s">
        <v>1114</v>
      </c>
      <c r="D623" s="122" t="s">
        <v>1117</v>
      </c>
      <c r="E623" s="123" t="n">
        <v>3</v>
      </c>
      <c r="F623" s="124" t="s">
        <v>163</v>
      </c>
      <c r="G623" s="125" t="n">
        <f aca="false">M623*0.15</f>
        <v>2.613</v>
      </c>
      <c r="H623" s="125" t="n">
        <f aca="false">M623*0.85</f>
        <v>14.807</v>
      </c>
      <c r="I623" s="404" t="n">
        <f aca="false">G623+H623</f>
        <v>17.42</v>
      </c>
      <c r="J623" s="125" t="n">
        <f aca="false">E623*I623</f>
        <v>52.26</v>
      </c>
      <c r="K623" s="149" t="n">
        <f aca="false">J623/$J$635</f>
        <v>2.6011494388071E-005</v>
      </c>
      <c r="L623" s="143"/>
      <c r="M623" s="144" t="n">
        <v>17.42</v>
      </c>
    </row>
    <row r="624" s="144" customFormat="true" ht="11.25" hidden="false" customHeight="false" outlineLevel="0" collapsed="false">
      <c r="A624" s="124"/>
      <c r="B624" s="146"/>
      <c r="C624" s="146"/>
      <c r="D624" s="122" t="s">
        <v>1164</v>
      </c>
      <c r="E624" s="123"/>
      <c r="F624" s="124"/>
      <c r="G624" s="404"/>
      <c r="H624" s="404"/>
      <c r="I624" s="404"/>
      <c r="J624" s="125"/>
      <c r="K624" s="149"/>
      <c r="L624" s="143"/>
    </row>
    <row r="625" s="144" customFormat="true" ht="11.25" hidden="false" customHeight="false" outlineLevel="0" collapsed="false">
      <c r="A625" s="124" t="s">
        <v>1165</v>
      </c>
      <c r="B625" s="146" t="s">
        <v>167</v>
      </c>
      <c r="C625" s="146"/>
      <c r="D625" s="122" t="s">
        <v>1166</v>
      </c>
      <c r="E625" s="123" t="n">
        <v>274.76</v>
      </c>
      <c r="F625" s="124" t="s">
        <v>118</v>
      </c>
      <c r="G625" s="404" t="n">
        <v>24.82</v>
      </c>
      <c r="H625" s="404" t="n">
        <v>739.49</v>
      </c>
      <c r="I625" s="404" t="n">
        <f aca="false">G625+H625</f>
        <v>764.31</v>
      </c>
      <c r="J625" s="125" t="n">
        <f aca="false">E625*I625</f>
        <v>210001.8156</v>
      </c>
      <c r="K625" s="149" t="n">
        <f aca="false">J625/$J$635</f>
        <v>0.104524704323845</v>
      </c>
      <c r="L625" s="143"/>
    </row>
    <row r="626" customFormat="false" ht="11.25" hidden="false" customHeight="false" outlineLevel="0" collapsed="false">
      <c r="A626" s="106" t="n">
        <v>20</v>
      </c>
      <c r="B626" s="140"/>
      <c r="C626" s="140"/>
      <c r="D626" s="116" t="s">
        <v>1167</v>
      </c>
      <c r="E626" s="408"/>
      <c r="F626" s="106"/>
      <c r="G626" s="109"/>
      <c r="H626" s="116"/>
      <c r="I626" s="116"/>
      <c r="J626" s="118" t="n">
        <f aca="false">SUM(J627:J628)</f>
        <v>14066.9454</v>
      </c>
      <c r="K626" s="119" t="n">
        <f aca="false">J626/$J$635</f>
        <v>0.00700157426960202</v>
      </c>
    </row>
    <row r="627" customFormat="false" ht="12.75" hidden="false" customHeight="false" outlineLevel="0" collapsed="false">
      <c r="A627" s="124" t="s">
        <v>1168</v>
      </c>
      <c r="B627" s="146" t="s">
        <v>68</v>
      </c>
      <c r="C627" s="146" t="s">
        <v>1169</v>
      </c>
      <c r="D627" s="122" t="s">
        <v>1170</v>
      </c>
      <c r="E627" s="123" t="n">
        <v>3443.02</v>
      </c>
      <c r="F627" s="124" t="s">
        <v>71</v>
      </c>
      <c r="G627" s="125" t="n">
        <f aca="false">M627*0.15</f>
        <v>0.2655</v>
      </c>
      <c r="H627" s="125" t="n">
        <f aca="false">M627*0.85</f>
        <v>1.5045</v>
      </c>
      <c r="I627" s="125" t="n">
        <f aca="false">G627+H627</f>
        <v>1.77</v>
      </c>
      <c r="J627" s="125" t="n">
        <f aca="false">E627*I627</f>
        <v>6094.1454</v>
      </c>
      <c r="K627" s="149" t="n">
        <f aca="false">J627/$J$635</f>
        <v>0.00303325351841158</v>
      </c>
      <c r="L627" s="0"/>
      <c r="M627" s="0" t="n">
        <v>1.77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52" t="s">
        <v>1171</v>
      </c>
      <c r="B628" s="146" t="s">
        <v>1172</v>
      </c>
      <c r="C628" s="174" t="s">
        <v>1173</v>
      </c>
      <c r="D628" s="194" t="s">
        <v>1174</v>
      </c>
      <c r="E628" s="155" t="n">
        <v>6</v>
      </c>
      <c r="F628" s="152" t="s">
        <v>1175</v>
      </c>
      <c r="G628" s="125" t="n">
        <f aca="false">176*7.55</f>
        <v>1328.8</v>
      </c>
      <c r="H628" s="125"/>
      <c r="I628" s="156" t="n">
        <f aca="false">G628+H628</f>
        <v>1328.8</v>
      </c>
      <c r="J628" s="156" t="n">
        <f aca="false">E628*I628</f>
        <v>7972.8</v>
      </c>
      <c r="K628" s="149" t="n">
        <f aca="false">J628/$J$635</f>
        <v>0.00396832075119045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1.25" hidden="false" customHeight="false" outlineLevel="0" collapsed="false">
      <c r="A629" s="106" t="n">
        <v>21</v>
      </c>
      <c r="B629" s="140"/>
      <c r="C629" s="140"/>
      <c r="D629" s="116" t="s">
        <v>1176</v>
      </c>
      <c r="E629" s="408"/>
      <c r="F629" s="106"/>
      <c r="G629" s="109"/>
      <c r="H629" s="116"/>
      <c r="I629" s="116"/>
      <c r="J629" s="118" t="n">
        <f aca="false">SUM(J630:J634)</f>
        <v>170863.44</v>
      </c>
      <c r="K629" s="119" t="n">
        <f aca="false">J629/$J$635</f>
        <v>0.0850442673303963</v>
      </c>
    </row>
    <row r="630" customFormat="false" ht="12.75" hidden="false" customHeight="false" outlineLevel="0" collapsed="false">
      <c r="A630" s="124" t="s">
        <v>1177</v>
      </c>
      <c r="B630" s="146" t="s">
        <v>1172</v>
      </c>
      <c r="C630" s="146" t="s">
        <v>1178</v>
      </c>
      <c r="D630" s="122" t="s">
        <v>1179</v>
      </c>
      <c r="E630" s="161" t="n">
        <v>6</v>
      </c>
      <c r="F630" s="124" t="s">
        <v>1175</v>
      </c>
      <c r="G630" s="404" t="n">
        <f aca="false">176*64.22</f>
        <v>11302.72</v>
      </c>
      <c r="H630" s="404"/>
      <c r="I630" s="125" t="n">
        <f aca="false">G630+H630</f>
        <v>11302.72</v>
      </c>
      <c r="J630" s="125" t="n">
        <f aca="false">E630*I630</f>
        <v>67816.32</v>
      </c>
      <c r="K630" s="149" t="n">
        <f aca="false">J630/$J$635</f>
        <v>0.0337543786280067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24" t="s">
        <v>1180</v>
      </c>
      <c r="B631" s="146" t="s">
        <v>1172</v>
      </c>
      <c r="C631" s="146" t="s">
        <v>1181</v>
      </c>
      <c r="D631" s="122" t="s">
        <v>1182</v>
      </c>
      <c r="E631" s="161" t="n">
        <v>6</v>
      </c>
      <c r="F631" s="124" t="s">
        <v>1175</v>
      </c>
      <c r="G631" s="125" t="n">
        <f aca="false">176*36.36</f>
        <v>6399.36</v>
      </c>
      <c r="H631" s="125"/>
      <c r="I631" s="125" t="n">
        <f aca="false">G631+H631</f>
        <v>6399.36</v>
      </c>
      <c r="J631" s="125" t="n">
        <f aca="false">E631*I631</f>
        <v>38396.16</v>
      </c>
      <c r="K631" s="149" t="n">
        <f aca="false">J631/$J$635</f>
        <v>0.0191110122534152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24" t="s">
        <v>1183</v>
      </c>
      <c r="B632" s="146" t="s">
        <v>1172</v>
      </c>
      <c r="C632" s="146" t="s">
        <v>1184</v>
      </c>
      <c r="D632" s="122" t="s">
        <v>1185</v>
      </c>
      <c r="E632" s="161" t="n">
        <v>6</v>
      </c>
      <c r="F632" s="124" t="s">
        <v>1175</v>
      </c>
      <c r="G632" s="125" t="n">
        <f aca="false">176*19.47</f>
        <v>3426.72</v>
      </c>
      <c r="H632" s="125"/>
      <c r="I632" s="125" t="n">
        <f aca="false">G632+H632</f>
        <v>3426.72</v>
      </c>
      <c r="J632" s="125" t="n">
        <f aca="false">E632*I632</f>
        <v>20560.32</v>
      </c>
      <c r="K632" s="149" t="n">
        <f aca="false">J632/$J$635</f>
        <v>0.0102335370894938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24" t="s">
        <v>1186</v>
      </c>
      <c r="B633" s="146" t="s">
        <v>1172</v>
      </c>
      <c r="C633" s="146" t="s">
        <v>1187</v>
      </c>
      <c r="D633" s="122" t="s">
        <v>1188</v>
      </c>
      <c r="E633" s="161" t="n">
        <v>6</v>
      </c>
      <c r="F633" s="124" t="s">
        <v>1175</v>
      </c>
      <c r="G633" s="125" t="n">
        <f aca="false">176*18.39</f>
        <v>3236.64</v>
      </c>
      <c r="H633" s="125"/>
      <c r="I633" s="125" t="n">
        <f aca="false">G633+H633</f>
        <v>3236.64</v>
      </c>
      <c r="J633" s="125" t="n">
        <f aca="false">E633*I633</f>
        <v>19419.84</v>
      </c>
      <c r="K633" s="149" t="n">
        <f aca="false">J633/$J$635</f>
        <v>0.00966588326018441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24" t="s">
        <v>1189</v>
      </c>
      <c r="B634" s="146" t="s">
        <v>1172</v>
      </c>
      <c r="C634" s="146" t="s">
        <v>1190</v>
      </c>
      <c r="D634" s="122" t="s">
        <v>1191</v>
      </c>
      <c r="E634" s="161" t="n">
        <v>6</v>
      </c>
      <c r="F634" s="124" t="s">
        <v>1175</v>
      </c>
      <c r="G634" s="125" t="n">
        <f aca="false">210*19.58</f>
        <v>4111.8</v>
      </c>
      <c r="H634" s="125"/>
      <c r="I634" s="125" t="n">
        <f aca="false">G634+H634</f>
        <v>4111.8</v>
      </c>
      <c r="J634" s="125" t="n">
        <f aca="false">E634*I634</f>
        <v>24670.8</v>
      </c>
      <c r="K634" s="149" t="n">
        <f aca="false">J634/$J$635</f>
        <v>0.0122794560992963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1.25" hidden="false" customHeight="true" outlineLevel="0" collapsed="false">
      <c r="A635" s="109" t="s">
        <v>1192</v>
      </c>
      <c r="B635" s="109"/>
      <c r="C635" s="109"/>
      <c r="D635" s="109"/>
      <c r="E635" s="109"/>
      <c r="F635" s="109"/>
      <c r="G635" s="109"/>
      <c r="H635" s="109"/>
      <c r="I635" s="109"/>
      <c r="J635" s="111" t="n">
        <f aca="false">J8+J11+J15+J17+J21+J23+J29+J33+J43+J45+J52+J55+J59+J62+J66+J155+J591+J602+J611+J626+J629</f>
        <v>2009111.788055</v>
      </c>
      <c r="K635" s="412" t="n">
        <f aca="false">K8+K11+K15+K17+K21+K23+K29+K33+K43+K45+K52+K55+K59+K62+K66+K155+K591+K602+K611+K626+K629</f>
        <v>1</v>
      </c>
    </row>
    <row r="636" customFormat="false" ht="11.25" hidden="false" customHeight="true" outlineLevel="0" collapsed="false">
      <c r="A636" s="413" t="s">
        <v>1193</v>
      </c>
      <c r="B636" s="413"/>
      <c r="C636" s="413"/>
      <c r="D636" s="413"/>
      <c r="E636" s="413"/>
      <c r="F636" s="413"/>
      <c r="G636" s="413"/>
      <c r="H636" s="413"/>
      <c r="I636" s="414" t="n">
        <f aca="false">BDI!B30</f>
        <v>0.311339081082833</v>
      </c>
      <c r="J636" s="111" t="n">
        <f aca="false">J635*I636</f>
        <v>625515.017885731</v>
      </c>
      <c r="K636" s="415" t="n">
        <f aca="false">J636/J635</f>
        <v>0.311339081082833</v>
      </c>
      <c r="L636" s="143"/>
    </row>
    <row r="637" customFormat="false" ht="11.25" hidden="false" customHeight="true" outlineLevel="0" collapsed="false">
      <c r="A637" s="109" t="s">
        <v>1194</v>
      </c>
      <c r="B637" s="109"/>
      <c r="C637" s="109"/>
      <c r="D637" s="109"/>
      <c r="E637" s="109"/>
      <c r="F637" s="109"/>
      <c r="G637" s="109"/>
      <c r="H637" s="109"/>
      <c r="I637" s="109"/>
      <c r="J637" s="111" t="n">
        <f aca="false">J635+J636</f>
        <v>2634626.80594073</v>
      </c>
      <c r="K637" s="415"/>
    </row>
    <row r="639" customFormat="false" ht="11.25" hidden="false" customHeight="false" outlineLevel="0" collapsed="false">
      <c r="A639" s="416"/>
      <c r="B639" s="417" t="s">
        <v>1195</v>
      </c>
      <c r="C639" s="84"/>
      <c r="D639" s="418"/>
      <c r="E639" s="419"/>
      <c r="F639" s="420"/>
      <c r="G639" s="420"/>
      <c r="H639" s="420"/>
      <c r="I639" s="421"/>
      <c r="J639" s="83"/>
      <c r="K639" s="83"/>
    </row>
    <row r="640" customFormat="false" ht="21" hidden="false" customHeight="true" outlineLevel="0" collapsed="false">
      <c r="A640" s="422" t="n">
        <v>1</v>
      </c>
      <c r="B640" s="173" t="s">
        <v>1196</v>
      </c>
      <c r="C640" s="173"/>
      <c r="D640" s="173"/>
      <c r="E640" s="173"/>
      <c r="F640" s="173"/>
      <c r="G640" s="173"/>
      <c r="H640" s="173"/>
      <c r="I640" s="173"/>
      <c r="K640" s="83"/>
    </row>
    <row r="641" customFormat="false" ht="11.25" hidden="false" customHeight="true" outlineLevel="0" collapsed="false">
      <c r="A641" s="422" t="n">
        <v>2</v>
      </c>
      <c r="B641" s="173" t="s">
        <v>1197</v>
      </c>
      <c r="C641" s="173"/>
      <c r="D641" s="173"/>
      <c r="E641" s="173"/>
      <c r="F641" s="173"/>
      <c r="G641" s="173"/>
      <c r="H641" s="173"/>
      <c r="I641" s="173"/>
      <c r="K641" s="83"/>
    </row>
    <row r="642" customFormat="false" ht="11.25" hidden="false" customHeight="true" outlineLevel="0" collapsed="false">
      <c r="A642" s="422" t="n">
        <v>3</v>
      </c>
      <c r="B642" s="173" t="s">
        <v>1198</v>
      </c>
      <c r="C642" s="173"/>
      <c r="D642" s="173"/>
      <c r="E642" s="173"/>
      <c r="F642" s="173"/>
      <c r="G642" s="173"/>
      <c r="H642" s="173"/>
      <c r="I642" s="173"/>
      <c r="K642" s="83"/>
    </row>
    <row r="643" customFormat="false" ht="11.25" hidden="false" customHeight="true" outlineLevel="0" collapsed="false">
      <c r="A643" s="422" t="n">
        <v>4</v>
      </c>
      <c r="B643" s="173" t="s">
        <v>1199</v>
      </c>
      <c r="C643" s="173"/>
      <c r="D643" s="173"/>
      <c r="E643" s="173"/>
      <c r="F643" s="173"/>
      <c r="G643" s="173"/>
      <c r="H643" s="173"/>
      <c r="I643" s="173"/>
      <c r="J643" s="83"/>
      <c r="K643" s="83"/>
    </row>
    <row r="644" customFormat="false" ht="21.75" hidden="false" customHeight="true" outlineLevel="0" collapsed="false">
      <c r="A644" s="422" t="n">
        <v>5</v>
      </c>
      <c r="B644" s="173" t="s">
        <v>1200</v>
      </c>
      <c r="C644" s="173"/>
      <c r="D644" s="173"/>
      <c r="E644" s="173"/>
      <c r="F644" s="173"/>
      <c r="G644" s="173"/>
      <c r="H644" s="173"/>
      <c r="I644" s="173"/>
      <c r="J644" s="83"/>
    </row>
    <row r="645" customFormat="false" ht="11.25" hidden="false" customHeight="true" outlineLevel="0" collapsed="false">
      <c r="A645" s="422" t="n">
        <v>6</v>
      </c>
      <c r="B645" s="173" t="s">
        <v>1201</v>
      </c>
      <c r="C645" s="173"/>
      <c r="D645" s="173"/>
      <c r="E645" s="173"/>
      <c r="F645" s="173"/>
      <c r="G645" s="173"/>
      <c r="H645" s="173"/>
      <c r="I645" s="173"/>
    </row>
  </sheetData>
  <mergeCells count="96">
    <mergeCell ref="E1:K1"/>
    <mergeCell ref="E2:K2"/>
    <mergeCell ref="E3:F3"/>
    <mergeCell ref="G3:H3"/>
    <mergeCell ref="J3:K3"/>
    <mergeCell ref="E4:F4"/>
    <mergeCell ref="G4:H4"/>
    <mergeCell ref="J4:K4"/>
    <mergeCell ref="A6:K6"/>
    <mergeCell ref="B181:C181"/>
    <mergeCell ref="B182:C182"/>
    <mergeCell ref="B183:C183"/>
    <mergeCell ref="B184:C184"/>
    <mergeCell ref="B185:C185"/>
    <mergeCell ref="B222:C222"/>
    <mergeCell ref="B223:C223"/>
    <mergeCell ref="B224:C224"/>
    <mergeCell ref="B225:C225"/>
    <mergeCell ref="B226:C226"/>
    <mergeCell ref="B227:C227"/>
    <mergeCell ref="B250:C250"/>
    <mergeCell ref="B251:C251"/>
    <mergeCell ref="B252:C252"/>
    <mergeCell ref="B253:C253"/>
    <mergeCell ref="B254:C254"/>
    <mergeCell ref="B281:C281"/>
    <mergeCell ref="B282:C282"/>
    <mergeCell ref="B283:C283"/>
    <mergeCell ref="B303:C303"/>
    <mergeCell ref="B304:C304"/>
    <mergeCell ref="B305:C305"/>
    <mergeCell ref="B306:C306"/>
    <mergeCell ref="B307:C307"/>
    <mergeCell ref="B308:C308"/>
    <mergeCell ref="B309:C309"/>
    <mergeCell ref="B333:C333"/>
    <mergeCell ref="B334:C334"/>
    <mergeCell ref="B335:C335"/>
    <mergeCell ref="B336:C336"/>
    <mergeCell ref="B358:C358"/>
    <mergeCell ref="B359:C359"/>
    <mergeCell ref="B360:C360"/>
    <mergeCell ref="B361:C361"/>
    <mergeCell ref="B362:C362"/>
    <mergeCell ref="B363:C363"/>
    <mergeCell ref="B364:C364"/>
    <mergeCell ref="B390:C390"/>
    <mergeCell ref="B391:C391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578:C578"/>
    <mergeCell ref="B586:C586"/>
    <mergeCell ref="B589:C589"/>
    <mergeCell ref="B590:C590"/>
    <mergeCell ref="A635:I635"/>
    <mergeCell ref="A636:H636"/>
    <mergeCell ref="A637:I637"/>
    <mergeCell ref="B640:I640"/>
    <mergeCell ref="B641:I641"/>
    <mergeCell ref="B642:I642"/>
    <mergeCell ref="B643:I643"/>
    <mergeCell ref="B644:I644"/>
    <mergeCell ref="B645:I645"/>
  </mergeCells>
  <printOptions headings="false" gridLines="false" gridLinesSet="true" horizontalCentered="true" verticalCentered="false"/>
  <pageMargins left="0.39375" right="0.39375" top="0.551388888888889" bottom="0.787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g. Civil Mário Ricardo Queiroz e Silva
CREA 14273/D-GO&amp;CPágina &amp;P de &amp;N&amp;R_____________________
VISTO IFG   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3" width="17.28"/>
    <col collapsed="false" customWidth="true" hidden="false" outlineLevel="0" max="2" min="2" style="424" width="49.41"/>
    <col collapsed="false" customWidth="true" hidden="false" outlineLevel="0" max="3" min="3" style="425" width="13.56"/>
    <col collapsed="false" customWidth="true" hidden="false" outlineLevel="0" max="4" min="4" style="426" width="11.28"/>
    <col collapsed="false" customWidth="true" hidden="false" outlineLevel="0" max="6" min="5" style="426" width="12.42"/>
    <col collapsed="false" customWidth="true" hidden="false" outlineLevel="0" max="9" min="7" style="426" width="12.85"/>
  </cols>
  <sheetData>
    <row r="1" customFormat="false" ht="21" hidden="false" customHeight="true" outlineLevel="0" collapsed="false">
      <c r="A1" s="427"/>
      <c r="B1" s="428"/>
      <c r="C1" s="429"/>
      <c r="D1" s="430" t="s">
        <v>1202</v>
      </c>
      <c r="E1" s="430"/>
      <c r="F1" s="431" t="s">
        <v>1203</v>
      </c>
      <c r="G1" s="431"/>
      <c r="H1" s="431"/>
      <c r="I1" s="431"/>
    </row>
    <row r="2" customFormat="false" ht="43.5" hidden="false" customHeight="true" outlineLevel="0" collapsed="false">
      <c r="A2" s="432"/>
      <c r="B2" s="433" t="s">
        <v>47</v>
      </c>
      <c r="C2" s="433"/>
      <c r="D2" s="430" t="s">
        <v>1204</v>
      </c>
      <c r="E2" s="430"/>
      <c r="F2" s="434" t="s">
        <v>1205</v>
      </c>
      <c r="G2" s="434"/>
      <c r="H2" s="434"/>
      <c r="I2" s="434"/>
    </row>
    <row r="3" customFormat="false" ht="21" hidden="false" customHeight="true" outlineLevel="0" collapsed="false">
      <c r="A3" s="432"/>
      <c r="B3" s="433" t="s">
        <v>49</v>
      </c>
      <c r="C3" s="433"/>
      <c r="D3" s="430" t="s">
        <v>1206</v>
      </c>
      <c r="E3" s="430"/>
      <c r="F3" s="435" t="n">
        <v>2822</v>
      </c>
      <c r="G3" s="435"/>
      <c r="H3" s="435"/>
      <c r="I3" s="435"/>
    </row>
    <row r="4" customFormat="false" ht="24.75" hidden="false" customHeight="true" outlineLevel="0" collapsed="false">
      <c r="A4" s="436"/>
      <c r="B4" s="437"/>
      <c r="C4" s="438"/>
      <c r="D4" s="430" t="s">
        <v>53</v>
      </c>
      <c r="E4" s="430"/>
      <c r="F4" s="435" t="n">
        <f aca="false">C52/F3</f>
        <v>933.602695230592</v>
      </c>
      <c r="G4" s="435"/>
      <c r="H4" s="435"/>
      <c r="I4" s="435"/>
    </row>
    <row r="5" customFormat="false" ht="12.75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</row>
    <row r="6" customFormat="false" ht="12.75" hidden="false" customHeight="true" outlineLevel="0" collapsed="false">
      <c r="A6" s="440" t="s">
        <v>1207</v>
      </c>
      <c r="B6" s="440"/>
      <c r="C6" s="440"/>
      <c r="D6" s="440"/>
      <c r="E6" s="440"/>
      <c r="F6" s="440"/>
      <c r="G6" s="440"/>
      <c r="H6" s="440"/>
      <c r="I6" s="440"/>
    </row>
    <row r="7" customFormat="false" ht="12.75" hidden="false" customHeight="false" outlineLevel="0" collapsed="false">
      <c r="A7" s="441" t="s">
        <v>17</v>
      </c>
      <c r="B7" s="442" t="s">
        <v>58</v>
      </c>
      <c r="C7" s="443" t="s">
        <v>1208</v>
      </c>
      <c r="D7" s="444" t="s">
        <v>1209</v>
      </c>
      <c r="E7" s="444" t="s">
        <v>1210</v>
      </c>
      <c r="F7" s="444" t="s">
        <v>1211</v>
      </c>
      <c r="G7" s="444" t="s">
        <v>1212</v>
      </c>
      <c r="H7" s="444" t="s">
        <v>1213</v>
      </c>
      <c r="I7" s="444" t="s">
        <v>1214</v>
      </c>
    </row>
    <row r="8" customFormat="false" ht="12.75" hidden="false" customHeight="false" outlineLevel="0" collapsed="false">
      <c r="A8" s="445" t="str">
        <f aca="false">'[1]Implantação-subestação'!A8</f>
        <v>1</v>
      </c>
      <c r="B8" s="446" t="s">
        <v>66</v>
      </c>
      <c r="C8" s="447" t="n">
        <f aca="false">ORÇAMENTO!J8</f>
        <v>2073.3</v>
      </c>
      <c r="D8" s="447" t="n">
        <f aca="false">D9*$C$8</f>
        <v>2073.3</v>
      </c>
      <c r="E8" s="447" t="n">
        <f aca="false">E9*$C$8</f>
        <v>0</v>
      </c>
      <c r="F8" s="447" t="n">
        <f aca="false">F9*$C$8</f>
        <v>0</v>
      </c>
      <c r="G8" s="447" t="n">
        <f aca="false">G9*$C$8</f>
        <v>0</v>
      </c>
      <c r="H8" s="447" t="n">
        <f aca="false">H9*$C$8</f>
        <v>0</v>
      </c>
      <c r="I8" s="447" t="n">
        <f aca="false">I9*$C$8</f>
        <v>0</v>
      </c>
    </row>
    <row r="9" customFormat="false" ht="12.75" hidden="false" customHeight="false" outlineLevel="0" collapsed="false">
      <c r="A9" s="448"/>
      <c r="B9" s="449"/>
      <c r="C9" s="450"/>
      <c r="D9" s="451" t="n">
        <v>1</v>
      </c>
      <c r="E9" s="452"/>
      <c r="F9" s="452"/>
      <c r="G9" s="452"/>
      <c r="H9" s="452"/>
      <c r="I9" s="452"/>
    </row>
    <row r="10" customFormat="false" ht="12.75" hidden="false" customHeight="false" outlineLevel="0" collapsed="false">
      <c r="A10" s="445" t="str">
        <f aca="false">'[1]Implantação-subestação'!A12</f>
        <v>2</v>
      </c>
      <c r="B10" s="446" t="s">
        <v>1215</v>
      </c>
      <c r="C10" s="447" t="n">
        <f aca="false">ORÇAMENTO!J11</f>
        <v>27558.26</v>
      </c>
      <c r="D10" s="453" t="n">
        <f aca="false">D11*$C$10</f>
        <v>27558.26</v>
      </c>
      <c r="E10" s="453" t="n">
        <f aca="false">E11*$C$10</f>
        <v>0</v>
      </c>
      <c r="F10" s="453" t="n">
        <f aca="false">F11*$C$10</f>
        <v>0</v>
      </c>
      <c r="G10" s="453" t="n">
        <f aca="false">G11*$C$10</f>
        <v>0</v>
      </c>
      <c r="H10" s="453" t="n">
        <f aca="false">H11*$C$10</f>
        <v>0</v>
      </c>
      <c r="I10" s="453" t="n">
        <f aca="false">I11*$C$10</f>
        <v>0</v>
      </c>
    </row>
    <row r="11" customFormat="false" ht="12.75" hidden="false" customHeight="false" outlineLevel="0" collapsed="false">
      <c r="A11" s="448"/>
      <c r="B11" s="454"/>
      <c r="C11" s="450"/>
      <c r="D11" s="451" t="n">
        <v>1</v>
      </c>
      <c r="E11" s="452"/>
      <c r="F11" s="452"/>
      <c r="G11" s="452"/>
      <c r="H11" s="452"/>
      <c r="I11" s="452"/>
    </row>
    <row r="12" customFormat="false" ht="12.75" hidden="false" customHeight="false" outlineLevel="0" collapsed="false">
      <c r="A12" s="445" t="str">
        <f aca="false">'[1]Implantação-subestação'!A20</f>
        <v>3</v>
      </c>
      <c r="B12" s="446" t="s">
        <v>86</v>
      </c>
      <c r="C12" s="447" t="n">
        <f aca="false">ORÇAMENTO!J15</f>
        <v>0</v>
      </c>
      <c r="D12" s="447" t="n">
        <f aca="false">D13*$C$12</f>
        <v>0</v>
      </c>
      <c r="E12" s="447" t="n">
        <f aca="false">E13*$C$12</f>
        <v>0</v>
      </c>
      <c r="F12" s="447" t="n">
        <f aca="false">F13*$C$12</f>
        <v>0</v>
      </c>
      <c r="G12" s="447" t="n">
        <f aca="false">G13*$C$12</f>
        <v>0</v>
      </c>
      <c r="H12" s="447" t="n">
        <f aca="false">H13*$C$12</f>
        <v>0</v>
      </c>
      <c r="I12" s="447" t="n">
        <f aca="false">I13*$C$12</f>
        <v>0</v>
      </c>
    </row>
    <row r="13" customFormat="false" ht="12.75" hidden="false" customHeight="false" outlineLevel="0" collapsed="false">
      <c r="A13" s="455"/>
      <c r="B13" s="456"/>
      <c r="C13" s="457"/>
      <c r="D13" s="451"/>
      <c r="E13" s="452"/>
      <c r="F13" s="452"/>
      <c r="G13" s="452"/>
      <c r="H13" s="452"/>
      <c r="I13" s="452"/>
    </row>
    <row r="14" customFormat="false" ht="12.75" hidden="false" customHeight="false" outlineLevel="0" collapsed="false">
      <c r="A14" s="458" t="n">
        <f aca="false">'[1]Implantação-subestação'!A25</f>
        <v>4</v>
      </c>
      <c r="B14" s="446" t="s">
        <v>88</v>
      </c>
      <c r="C14" s="447" t="n">
        <f aca="false">ORÇAMENTO!J17</f>
        <v>7393.2</v>
      </c>
      <c r="D14" s="447" t="n">
        <f aca="false">D15*$C$14</f>
        <v>1232.44644</v>
      </c>
      <c r="E14" s="447" t="n">
        <f aca="false">E15*$C$14</f>
        <v>1232.44644</v>
      </c>
      <c r="F14" s="447" t="n">
        <f aca="false">F15*$C$14</f>
        <v>1232.44644</v>
      </c>
      <c r="G14" s="447" t="n">
        <f aca="false">G15*$C$14</f>
        <v>1232.44644</v>
      </c>
      <c r="H14" s="447" t="n">
        <f aca="false">H15*$C$14</f>
        <v>1231.70712</v>
      </c>
      <c r="I14" s="447" t="n">
        <f aca="false">I15*$C$14</f>
        <v>1231.70712</v>
      </c>
    </row>
    <row r="15" customFormat="false" ht="12.75" hidden="false" customHeight="false" outlineLevel="0" collapsed="false">
      <c r="A15" s="448"/>
      <c r="B15" s="454"/>
      <c r="C15" s="450"/>
      <c r="D15" s="451" t="n">
        <v>0.1667</v>
      </c>
      <c r="E15" s="451" t="n">
        <v>0.1667</v>
      </c>
      <c r="F15" s="451" t="n">
        <v>0.1667</v>
      </c>
      <c r="G15" s="451" t="n">
        <v>0.1667</v>
      </c>
      <c r="H15" s="451" t="n">
        <v>0.1666</v>
      </c>
      <c r="I15" s="451" t="n">
        <v>0.1666</v>
      </c>
    </row>
    <row r="16" customFormat="false" ht="12.75" hidden="false" customHeight="false" outlineLevel="0" collapsed="false">
      <c r="A16" s="445" t="str">
        <f aca="false">'[1]Implantação-subestação'!A27</f>
        <v>5</v>
      </c>
      <c r="B16" s="446" t="s">
        <v>100</v>
      </c>
      <c r="C16" s="447" t="n">
        <f aca="false">ORÇAMENTO!J21</f>
        <v>0</v>
      </c>
      <c r="D16" s="447" t="n">
        <f aca="false">D17*$C$16</f>
        <v>0</v>
      </c>
      <c r="E16" s="447" t="n">
        <f aca="false">E17*$C$16</f>
        <v>0</v>
      </c>
      <c r="F16" s="447" t="n">
        <f aca="false">F17*$C$16</f>
        <v>0</v>
      </c>
      <c r="G16" s="447" t="n">
        <f aca="false">G17*$C$16</f>
        <v>0</v>
      </c>
      <c r="H16" s="447" t="n">
        <f aca="false">H17*$C$16</f>
        <v>0</v>
      </c>
      <c r="I16" s="447" t="n">
        <f aca="false">I17*$C$16</f>
        <v>0</v>
      </c>
    </row>
    <row r="17" customFormat="false" ht="12.75" hidden="false" customHeight="false" outlineLevel="0" collapsed="false">
      <c r="A17" s="459"/>
      <c r="B17" s="460"/>
      <c r="C17" s="461"/>
      <c r="D17" s="451"/>
      <c r="E17" s="452"/>
      <c r="F17" s="452"/>
      <c r="G17" s="452"/>
      <c r="H17" s="452"/>
      <c r="I17" s="452"/>
    </row>
    <row r="18" customFormat="false" ht="12.75" hidden="false" customHeight="false" outlineLevel="0" collapsed="false">
      <c r="A18" s="445" t="str">
        <f aca="false">'[1]Implantação-subestação'!A35</f>
        <v>6</v>
      </c>
      <c r="B18" s="446" t="s">
        <v>102</v>
      </c>
      <c r="C18" s="447" t="n">
        <f aca="false">ORÇAMENTO!J23</f>
        <v>179087.95992</v>
      </c>
      <c r="D18" s="447" t="n">
        <f aca="false">D19*$C$18</f>
        <v>60889.9063728</v>
      </c>
      <c r="E18" s="447" t="n">
        <f aca="false">E19*$C$18</f>
        <v>59099.0267736</v>
      </c>
      <c r="F18" s="447" t="n">
        <f aca="false">F19*$C$18</f>
        <v>59099.0267736</v>
      </c>
      <c r="G18" s="447" t="n">
        <f aca="false">G19*$C$18</f>
        <v>0</v>
      </c>
      <c r="H18" s="447" t="n">
        <f aca="false">H19*$C$18</f>
        <v>0</v>
      </c>
      <c r="I18" s="447" t="n">
        <f aca="false">I19*$C$18</f>
        <v>0</v>
      </c>
    </row>
    <row r="19" customFormat="false" ht="12.75" hidden="false" customHeight="false" outlineLevel="0" collapsed="false">
      <c r="A19" s="448"/>
      <c r="B19" s="454"/>
      <c r="C19" s="450"/>
      <c r="D19" s="451" t="n">
        <v>0.34</v>
      </c>
      <c r="E19" s="452" t="n">
        <v>0.33</v>
      </c>
      <c r="F19" s="452" t="n">
        <v>0.33</v>
      </c>
      <c r="G19" s="452"/>
      <c r="H19" s="452"/>
      <c r="I19" s="452"/>
    </row>
    <row r="20" customFormat="false" ht="12.75" hidden="false" customHeight="false" outlineLevel="0" collapsed="false">
      <c r="A20" s="445" t="str">
        <f aca="false">'[1]Implantação-subestação'!A41</f>
        <v>7</v>
      </c>
      <c r="B20" s="446" t="s">
        <v>114</v>
      </c>
      <c r="C20" s="447" t="n">
        <f aca="false">ORÇAMENTO!J29</f>
        <v>61126.2292</v>
      </c>
      <c r="D20" s="447" t="n">
        <f aca="false">D21*$C$20</f>
        <v>0</v>
      </c>
      <c r="E20" s="447" t="n">
        <f aca="false">E21*$C$20</f>
        <v>20782.917928</v>
      </c>
      <c r="F20" s="447" t="n">
        <f aca="false">F21*$C$20</f>
        <v>20171.655636</v>
      </c>
      <c r="G20" s="447" t="n">
        <f aca="false">G21*$C$20</f>
        <v>20171.655636</v>
      </c>
      <c r="H20" s="447" t="n">
        <f aca="false">H21*$C$20</f>
        <v>0</v>
      </c>
      <c r="I20" s="447" t="n">
        <f aca="false">I21*$C$20</f>
        <v>0</v>
      </c>
    </row>
    <row r="21" customFormat="false" ht="12.75" hidden="false" customHeight="false" outlineLevel="0" collapsed="false">
      <c r="A21" s="448"/>
      <c r="B21" s="454"/>
      <c r="C21" s="450"/>
      <c r="D21" s="451"/>
      <c r="E21" s="452" t="n">
        <v>0.34</v>
      </c>
      <c r="F21" s="452" t="n">
        <v>0.33</v>
      </c>
      <c r="G21" s="452" t="n">
        <v>0.33</v>
      </c>
      <c r="H21" s="452"/>
      <c r="I21" s="452"/>
    </row>
    <row r="22" customFormat="false" ht="12.75" hidden="false" customHeight="false" outlineLevel="0" collapsed="false">
      <c r="A22" s="445" t="str">
        <f aca="false">'[1]Implantação-subestação'!A45</f>
        <v>8</v>
      </c>
      <c r="B22" s="446" t="s">
        <v>123</v>
      </c>
      <c r="C22" s="447" t="n">
        <f aca="false">ORÇAMENTO!J33</f>
        <v>49950.6122</v>
      </c>
      <c r="D22" s="447" t="n">
        <f aca="false">D23*$C$22</f>
        <v>0</v>
      </c>
      <c r="E22" s="447" t="n">
        <f aca="false">E23*$C$22</f>
        <v>0</v>
      </c>
      <c r="F22" s="447" t="n">
        <f aca="false">F23*$C$22</f>
        <v>0</v>
      </c>
      <c r="G22" s="447" t="n">
        <f aca="false">G23*$C$22</f>
        <v>16983.208148</v>
      </c>
      <c r="H22" s="447" t="n">
        <f aca="false">H23*$C$22</f>
        <v>16483.702026</v>
      </c>
      <c r="I22" s="447" t="n">
        <f aca="false">I23*$C$22</f>
        <v>16483.702026</v>
      </c>
    </row>
    <row r="23" customFormat="false" ht="12.75" hidden="false" customHeight="false" outlineLevel="0" collapsed="false">
      <c r="A23" s="448"/>
      <c r="B23" s="454"/>
      <c r="C23" s="462"/>
      <c r="D23" s="451"/>
      <c r="E23" s="452"/>
      <c r="F23" s="452"/>
      <c r="G23" s="452" t="n">
        <v>0.34</v>
      </c>
      <c r="H23" s="452" t="n">
        <v>0.33</v>
      </c>
      <c r="I23" s="452" t="n">
        <v>0.33</v>
      </c>
    </row>
    <row r="24" customFormat="false" ht="12.75" hidden="false" customHeight="false" outlineLevel="0" collapsed="false">
      <c r="A24" s="458" t="n">
        <f aca="false">'[1]Implantação-subestação'!A51</f>
        <v>9</v>
      </c>
      <c r="B24" s="446" t="s">
        <v>152</v>
      </c>
      <c r="C24" s="447" t="n">
        <f aca="false">ORÇAMENTO!J43</f>
        <v>484.272</v>
      </c>
      <c r="D24" s="447" t="n">
        <f aca="false">D25*$C$24</f>
        <v>0</v>
      </c>
      <c r="E24" s="447" t="n">
        <f aca="false">E25*$C$24</f>
        <v>0</v>
      </c>
      <c r="F24" s="447" t="n">
        <f aca="false">F25*$C$24</f>
        <v>0</v>
      </c>
      <c r="G24" s="447" t="n">
        <f aca="false">G25*$C$24</f>
        <v>0</v>
      </c>
      <c r="H24" s="447" t="n">
        <f aca="false">H25*$C$24</f>
        <v>0</v>
      </c>
      <c r="I24" s="447" t="n">
        <f aca="false">I25*$C$24</f>
        <v>484.272</v>
      </c>
    </row>
    <row r="25" customFormat="false" ht="12.75" hidden="false" customHeight="false" outlineLevel="0" collapsed="false">
      <c r="A25" s="448"/>
      <c r="B25" s="454"/>
      <c r="C25" s="450"/>
      <c r="D25" s="451"/>
      <c r="E25" s="452"/>
      <c r="F25" s="452"/>
      <c r="G25" s="452"/>
      <c r="H25" s="452"/>
      <c r="I25" s="452" t="n">
        <v>1</v>
      </c>
    </row>
    <row r="26" customFormat="false" ht="12.75" hidden="false" customHeight="false" outlineLevel="0" collapsed="false">
      <c r="A26" s="445" t="str">
        <f aca="false">'[1]Implantação-subestação'!A53</f>
        <v>10</v>
      </c>
      <c r="B26" s="446" t="s">
        <v>1216</v>
      </c>
      <c r="C26" s="447" t="n">
        <f aca="false">ORÇAMENTO!J45</f>
        <v>136580.2754</v>
      </c>
      <c r="D26" s="447" t="n">
        <f aca="false">D27*$C$26</f>
        <v>0</v>
      </c>
      <c r="E26" s="447" t="n">
        <f aca="false">E27*$C$26</f>
        <v>0</v>
      </c>
      <c r="F26" s="447" t="n">
        <f aca="false">F27*$C$26</f>
        <v>46437.293636</v>
      </c>
      <c r="G26" s="447" t="n">
        <f aca="false">G27*$C$26</f>
        <v>45071.490882</v>
      </c>
      <c r="H26" s="447" t="n">
        <f aca="false">H27*$C$26</f>
        <v>45071.490882</v>
      </c>
      <c r="I26" s="447" t="n">
        <f aca="false">I27*$C$26</f>
        <v>0</v>
      </c>
    </row>
    <row r="27" customFormat="false" ht="12.75" hidden="false" customHeight="false" outlineLevel="0" collapsed="false">
      <c r="A27" s="448"/>
      <c r="B27" s="454"/>
      <c r="C27" s="450"/>
      <c r="D27" s="451"/>
      <c r="E27" s="452"/>
      <c r="F27" s="452" t="n">
        <v>0.34</v>
      </c>
      <c r="G27" s="452" t="n">
        <v>0.33</v>
      </c>
      <c r="H27" s="452" t="n">
        <v>0.33</v>
      </c>
      <c r="I27" s="452"/>
    </row>
    <row r="28" customFormat="false" ht="12.75" hidden="false" customHeight="false" outlineLevel="0" collapsed="false">
      <c r="A28" s="445" t="str">
        <f aca="false">'[1]Implantação-subestação'!A55</f>
        <v>11</v>
      </c>
      <c r="B28" s="446" t="s">
        <v>172</v>
      </c>
      <c r="C28" s="447" t="n">
        <f aca="false">ORÇAMENTO!J52</f>
        <v>7425.8184</v>
      </c>
      <c r="D28" s="447" t="n">
        <f aca="false">D29*$C$28</f>
        <v>0</v>
      </c>
      <c r="E28" s="447" t="n">
        <f aca="false">E29*$C$28</f>
        <v>3712.9092</v>
      </c>
      <c r="F28" s="447" t="n">
        <f aca="false">F29*$C$28</f>
        <v>3712.9092</v>
      </c>
      <c r="G28" s="447" t="n">
        <f aca="false">G29*$C$28</f>
        <v>0</v>
      </c>
      <c r="H28" s="447" t="n">
        <f aca="false">H29*$C$28</f>
        <v>0</v>
      </c>
      <c r="I28" s="447" t="n">
        <f aca="false">I29*$C$28</f>
        <v>0</v>
      </c>
    </row>
    <row r="29" customFormat="false" ht="12.75" hidden="false" customHeight="false" outlineLevel="0" collapsed="false">
      <c r="A29" s="448"/>
      <c r="B29" s="454"/>
      <c r="C29" s="450"/>
      <c r="D29" s="451"/>
      <c r="E29" s="452" t="n">
        <v>0.5</v>
      </c>
      <c r="F29" s="452" t="n">
        <v>0.5</v>
      </c>
      <c r="G29" s="452"/>
      <c r="H29" s="452"/>
      <c r="I29" s="452"/>
    </row>
    <row r="30" customFormat="false" ht="12.75" hidden="false" customHeight="false" outlineLevel="0" collapsed="false">
      <c r="A30" s="445" t="str">
        <f aca="false">'[1]Implantação-subestação'!A59</f>
        <v>12</v>
      </c>
      <c r="B30" s="446" t="s">
        <v>177</v>
      </c>
      <c r="C30" s="447" t="n">
        <f aca="false">ORÇAMENTO!J55</f>
        <v>31591.9606</v>
      </c>
      <c r="D30" s="447" t="n">
        <f aca="false">D31*$C$30</f>
        <v>0</v>
      </c>
      <c r="E30" s="447" t="n">
        <f aca="false">E31*$C$30</f>
        <v>0</v>
      </c>
      <c r="F30" s="447" t="n">
        <f aca="false">F31*$C$30</f>
        <v>31591.9606</v>
      </c>
      <c r="G30" s="447" t="n">
        <f aca="false">G31*$C$30</f>
        <v>0</v>
      </c>
      <c r="H30" s="447" t="n">
        <f aca="false">H31*$C$30</f>
        <v>0</v>
      </c>
      <c r="I30" s="447" t="n">
        <f aca="false">I31*$C$30</f>
        <v>0</v>
      </c>
    </row>
    <row r="31" customFormat="false" ht="12.75" hidden="false" customHeight="false" outlineLevel="0" collapsed="false">
      <c r="A31" s="448"/>
      <c r="B31" s="454"/>
      <c r="C31" s="450"/>
      <c r="D31" s="451"/>
      <c r="E31" s="452"/>
      <c r="F31" s="452" t="n">
        <v>1</v>
      </c>
      <c r="G31" s="452"/>
      <c r="H31" s="452"/>
      <c r="I31" s="452"/>
    </row>
    <row r="32" customFormat="false" ht="27" hidden="false" customHeight="true" outlineLevel="0" collapsed="false">
      <c r="A32" s="445" t="str">
        <f aca="false">'[1]Implantação-subestação'!A62</f>
        <v>13</v>
      </c>
      <c r="B32" s="446" t="s">
        <v>184</v>
      </c>
      <c r="C32" s="447" t="n">
        <f aca="false">ORÇAMENTO!J59</f>
        <v>486.208</v>
      </c>
      <c r="D32" s="447" t="n">
        <f aca="false">D33*$C$32</f>
        <v>0</v>
      </c>
      <c r="E32" s="447" t="n">
        <f aca="false">E33*$C$32</f>
        <v>0</v>
      </c>
      <c r="F32" s="447" t="n">
        <f aca="false">F33*$C$32</f>
        <v>486.208</v>
      </c>
      <c r="G32" s="447" t="n">
        <f aca="false">G33*$C$32</f>
        <v>0</v>
      </c>
      <c r="H32" s="447" t="n">
        <f aca="false">H33*$C$32</f>
        <v>0</v>
      </c>
      <c r="I32" s="447" t="n">
        <f aca="false">I33*$C$32</f>
        <v>0</v>
      </c>
    </row>
    <row r="33" customFormat="false" ht="12.75" hidden="false" customHeight="false" outlineLevel="0" collapsed="false">
      <c r="A33" s="448"/>
      <c r="B33" s="454"/>
      <c r="C33" s="450"/>
      <c r="D33" s="451"/>
      <c r="E33" s="452"/>
      <c r="F33" s="452" t="n">
        <v>1</v>
      </c>
      <c r="G33" s="452"/>
      <c r="H33" s="452"/>
      <c r="I33" s="452"/>
    </row>
    <row r="34" customFormat="false" ht="12.75" hidden="false" customHeight="false" outlineLevel="0" collapsed="false">
      <c r="A34" s="445" t="str">
        <f aca="false">'[1]Implantação-subestação'!A65</f>
        <v>14</v>
      </c>
      <c r="B34" s="446" t="s">
        <v>187</v>
      </c>
      <c r="C34" s="447" t="n">
        <f aca="false">ORÇAMENTO!J62</f>
        <v>4622.06395</v>
      </c>
      <c r="D34" s="447" t="n">
        <f aca="false">D35*$C$34</f>
        <v>0</v>
      </c>
      <c r="E34" s="447" t="n">
        <f aca="false">E35*$C$34</f>
        <v>0</v>
      </c>
      <c r="F34" s="447" t="n">
        <f aca="false">F35*$C$34</f>
        <v>4622.06395</v>
      </c>
      <c r="G34" s="447" t="n">
        <f aca="false">G35*$C$34</f>
        <v>0</v>
      </c>
      <c r="H34" s="447" t="n">
        <f aca="false">H35*$C$34</f>
        <v>0</v>
      </c>
      <c r="I34" s="447" t="n">
        <f aca="false">I35*$C$34</f>
        <v>0</v>
      </c>
    </row>
    <row r="35" customFormat="false" ht="12.75" hidden="false" customHeight="false" outlineLevel="0" collapsed="false">
      <c r="A35" s="448"/>
      <c r="B35" s="454"/>
      <c r="C35" s="450"/>
      <c r="D35" s="451"/>
      <c r="E35" s="452"/>
      <c r="F35" s="452" t="n">
        <v>1</v>
      </c>
      <c r="G35" s="452"/>
      <c r="H35" s="452"/>
      <c r="I35" s="452"/>
    </row>
    <row r="36" customFormat="false" ht="12.75" hidden="false" customHeight="false" outlineLevel="0" collapsed="false">
      <c r="A36" s="445" t="str">
        <f aca="false">'[1]Implantação-subestação'!A70</f>
        <v>15</v>
      </c>
      <c r="B36" s="446" t="s">
        <v>196</v>
      </c>
      <c r="C36" s="447" t="n">
        <f aca="false">ORÇAMENTO!J66</f>
        <v>40579.74193</v>
      </c>
      <c r="D36" s="447" t="n">
        <f aca="false">D37*$C$36</f>
        <v>10144.9354825</v>
      </c>
      <c r="E36" s="447" t="n">
        <f aca="false">E37*$C$36</f>
        <v>20289.870965</v>
      </c>
      <c r="F36" s="447" t="n">
        <f aca="false">F37*$C$36</f>
        <v>6086.9612895</v>
      </c>
      <c r="G36" s="447" t="n">
        <f aca="false">G37*$C$36</f>
        <v>4057.974193</v>
      </c>
      <c r="H36" s="447" t="n">
        <f aca="false">H37*$C$36</f>
        <v>0</v>
      </c>
      <c r="I36" s="447" t="n">
        <f aca="false">I37*$C$36</f>
        <v>0</v>
      </c>
    </row>
    <row r="37" customFormat="false" ht="12.75" hidden="false" customHeight="false" outlineLevel="0" collapsed="false">
      <c r="A37" s="448"/>
      <c r="B37" s="454"/>
      <c r="C37" s="450"/>
      <c r="D37" s="451" t="n">
        <v>0.25</v>
      </c>
      <c r="E37" s="451" t="n">
        <v>0.5</v>
      </c>
      <c r="F37" s="451" t="n">
        <v>0.15</v>
      </c>
      <c r="G37" s="451" t="n">
        <v>0.1</v>
      </c>
      <c r="H37" s="451"/>
      <c r="I37" s="451"/>
    </row>
    <row r="38" customFormat="false" ht="22.5" hidden="false" customHeight="false" outlineLevel="0" collapsed="false">
      <c r="A38" s="445" t="str">
        <f aca="false">'[1]Implantação-subestação'!A72</f>
        <v>16</v>
      </c>
      <c r="B38" s="446" t="s">
        <v>1217</v>
      </c>
      <c r="C38" s="447" t="n">
        <f aca="false">ORÇAMENTO!J155</f>
        <v>674926.785515</v>
      </c>
      <c r="D38" s="447" t="n">
        <f aca="false">D39*$C$38</f>
        <v>112510.295145351</v>
      </c>
      <c r="E38" s="447" t="n">
        <f aca="false">E39*$C$38</f>
        <v>112510.295145351</v>
      </c>
      <c r="F38" s="447" t="n">
        <f aca="false">F39*$C$38</f>
        <v>112510.295145351</v>
      </c>
      <c r="G38" s="447" t="n">
        <f aca="false">G39*$C$38</f>
        <v>112510.295145351</v>
      </c>
      <c r="H38" s="447" t="n">
        <f aca="false">H39*$C$38</f>
        <v>112442.802466799</v>
      </c>
      <c r="I38" s="447" t="n">
        <f aca="false">I39*$C$38</f>
        <v>112442.802466799</v>
      </c>
    </row>
    <row r="39" customFormat="false" ht="12.75" hidden="false" customHeight="false" outlineLevel="0" collapsed="false">
      <c r="A39" s="448"/>
      <c r="B39" s="463"/>
      <c r="C39" s="464"/>
      <c r="D39" s="451" t="n">
        <v>0.1667</v>
      </c>
      <c r="E39" s="451" t="n">
        <v>0.1667</v>
      </c>
      <c r="F39" s="451" t="n">
        <v>0.1667</v>
      </c>
      <c r="G39" s="451" t="n">
        <v>0.1667</v>
      </c>
      <c r="H39" s="451" t="n">
        <v>0.1666</v>
      </c>
      <c r="I39" s="451" t="n">
        <v>0.1666</v>
      </c>
    </row>
    <row r="40" customFormat="false" ht="12.75" hidden="false" customHeight="false" outlineLevel="0" collapsed="false">
      <c r="A40" s="445" t="str">
        <f aca="false">'[1]Implantação-subestação'!A290</f>
        <v>17</v>
      </c>
      <c r="B40" s="446" t="s">
        <v>1090</v>
      </c>
      <c r="C40" s="447" t="n">
        <f aca="false">ORÇAMENTO!J591</f>
        <v>198881.3134</v>
      </c>
      <c r="D40" s="447" t="n">
        <f aca="false">D41*$C$40</f>
        <v>0</v>
      </c>
      <c r="E40" s="447" t="n">
        <f aca="false">E41*$C$40</f>
        <v>0</v>
      </c>
      <c r="F40" s="447" t="n">
        <f aca="false">F41*$C$40</f>
        <v>0</v>
      </c>
      <c r="G40" s="447" t="n">
        <f aca="false">G41*$C$40</f>
        <v>0</v>
      </c>
      <c r="H40" s="447" t="n">
        <f aca="false">H41*$C$40</f>
        <v>99440.6567</v>
      </c>
      <c r="I40" s="447" t="n">
        <f aca="false">I41*$C$40</f>
        <v>99440.6567</v>
      </c>
    </row>
    <row r="41" customFormat="false" ht="12.75" hidden="false" customHeight="false" outlineLevel="0" collapsed="false">
      <c r="A41" s="448"/>
      <c r="B41" s="454"/>
      <c r="C41" s="450"/>
      <c r="D41" s="451"/>
      <c r="E41" s="452"/>
      <c r="F41" s="452"/>
      <c r="G41" s="452"/>
      <c r="H41" s="452" t="n">
        <v>0.5</v>
      </c>
      <c r="I41" s="452" t="n">
        <v>0.5</v>
      </c>
    </row>
    <row r="42" customFormat="false" ht="12.75" hidden="false" customHeight="false" outlineLevel="0" collapsed="false">
      <c r="A42" s="445" t="str">
        <f aca="false">'[1]Implantação-subestação'!A292</f>
        <v>18</v>
      </c>
      <c r="B42" s="446" t="s">
        <v>1109</v>
      </c>
      <c r="C42" s="447" t="n">
        <f aca="false">ORÇAMENTO!J602</f>
        <v>6360.52304</v>
      </c>
      <c r="D42" s="447" t="n">
        <f aca="false">D43*$C$42</f>
        <v>1060.299190768</v>
      </c>
      <c r="E42" s="447" t="n">
        <f aca="false">E43*$C$42</f>
        <v>1060.299190768</v>
      </c>
      <c r="F42" s="447" t="n">
        <f aca="false">F43*$C$42</f>
        <v>1060.299190768</v>
      </c>
      <c r="G42" s="447" t="n">
        <f aca="false">G43*$C$42</f>
        <v>1060.299190768</v>
      </c>
      <c r="H42" s="447" t="n">
        <f aca="false">H43*$C$42</f>
        <v>1059.663138464</v>
      </c>
      <c r="I42" s="447" t="n">
        <f aca="false">I43*$C$42</f>
        <v>1059.663138464</v>
      </c>
    </row>
    <row r="43" customFormat="false" ht="12.75" hidden="false" customHeight="false" outlineLevel="0" collapsed="false">
      <c r="A43" s="448"/>
      <c r="B43" s="454"/>
      <c r="C43" s="450"/>
      <c r="D43" s="451" t="n">
        <v>0.1667</v>
      </c>
      <c r="E43" s="451" t="n">
        <v>0.1667</v>
      </c>
      <c r="F43" s="451" t="n">
        <v>0.1667</v>
      </c>
      <c r="G43" s="451" t="n">
        <v>0.1667</v>
      </c>
      <c r="H43" s="451" t="n">
        <v>0.1666</v>
      </c>
      <c r="I43" s="451" t="n">
        <v>0.1666</v>
      </c>
    </row>
    <row r="44" customFormat="false" ht="12.75" hidden="false" customHeight="false" outlineLevel="0" collapsed="false">
      <c r="A44" s="445" t="str">
        <f aca="false">'[1]Implantação-subestação'!A298</f>
        <v>19</v>
      </c>
      <c r="B44" s="446" t="s">
        <v>1132</v>
      </c>
      <c r="C44" s="447" t="n">
        <f aca="false">ORÇAMENTO!J611</f>
        <v>395052.8791</v>
      </c>
      <c r="D44" s="447" t="n">
        <f aca="false">D45*$C$44</f>
        <v>65855.31494597</v>
      </c>
      <c r="E44" s="447" t="n">
        <f aca="false">E45*$C$44</f>
        <v>65855.31494597</v>
      </c>
      <c r="F44" s="447" t="n">
        <f aca="false">F45*$C$44</f>
        <v>65855.31494597</v>
      </c>
      <c r="G44" s="447" t="n">
        <f aca="false">G45*$C$44</f>
        <v>65855.31494597</v>
      </c>
      <c r="H44" s="447" t="n">
        <f aca="false">H45*$C$44</f>
        <v>65815.80965806</v>
      </c>
      <c r="I44" s="447" t="n">
        <f aca="false">I45*$C$44</f>
        <v>65815.80965806</v>
      </c>
    </row>
    <row r="45" customFormat="false" ht="12.75" hidden="false" customHeight="false" outlineLevel="0" collapsed="false">
      <c r="A45" s="448"/>
      <c r="B45" s="454"/>
      <c r="C45" s="450"/>
      <c r="D45" s="451" t="n">
        <v>0.1667</v>
      </c>
      <c r="E45" s="451" t="n">
        <v>0.1667</v>
      </c>
      <c r="F45" s="451" t="n">
        <v>0.1667</v>
      </c>
      <c r="G45" s="451" t="n">
        <v>0.1667</v>
      </c>
      <c r="H45" s="451" t="n">
        <v>0.1666</v>
      </c>
      <c r="I45" s="451" t="n">
        <v>0.1666</v>
      </c>
    </row>
    <row r="46" customFormat="false" ht="12.75" hidden="false" customHeight="false" outlineLevel="0" collapsed="false">
      <c r="A46" s="458" t="n">
        <f aca="false">'[1]Implantação-subestação'!A300</f>
        <v>20</v>
      </c>
      <c r="B46" s="446" t="s">
        <v>1167</v>
      </c>
      <c r="C46" s="447" t="n">
        <f aca="false">ORÇAMENTO!J626</f>
        <v>14066.9454</v>
      </c>
      <c r="D46" s="447" t="n">
        <f aca="false">D47*$C$46</f>
        <v>2344.95979818</v>
      </c>
      <c r="E46" s="447" t="n">
        <f aca="false">E47*$C$46</f>
        <v>2344.95979818</v>
      </c>
      <c r="F46" s="447" t="n">
        <f aca="false">F47*$C$46</f>
        <v>2344.95979818</v>
      </c>
      <c r="G46" s="447" t="n">
        <f aca="false">G47*$C$46</f>
        <v>2344.95979818</v>
      </c>
      <c r="H46" s="447" t="n">
        <f aca="false">H47*$C$46</f>
        <v>2343.55310364</v>
      </c>
      <c r="I46" s="447" t="n">
        <f aca="false">I47*$C$46</f>
        <v>2343.55310364</v>
      </c>
    </row>
    <row r="47" customFormat="false" ht="12.75" hidden="false" customHeight="false" outlineLevel="0" collapsed="false">
      <c r="A47" s="448"/>
      <c r="B47" s="454"/>
      <c r="C47" s="450"/>
      <c r="D47" s="451" t="n">
        <v>0.1667</v>
      </c>
      <c r="E47" s="451" t="n">
        <v>0.1667</v>
      </c>
      <c r="F47" s="451" t="n">
        <v>0.1667</v>
      </c>
      <c r="G47" s="451" t="n">
        <v>0.1667</v>
      </c>
      <c r="H47" s="451" t="n">
        <v>0.1666</v>
      </c>
      <c r="I47" s="451" t="n">
        <v>0.1666</v>
      </c>
    </row>
    <row r="48" customFormat="false" ht="12.75" hidden="false" customHeight="false" outlineLevel="0" collapsed="false">
      <c r="A48" s="458" t="n">
        <f aca="false">'[1]Implantação-subestação'!A302</f>
        <v>21</v>
      </c>
      <c r="B48" s="446" t="s">
        <v>1176</v>
      </c>
      <c r="C48" s="447" t="n">
        <f aca="false">ORÇAMENTO!J629</f>
        <v>170863.44</v>
      </c>
      <c r="D48" s="447" t="n">
        <f aca="false">D49*$C$48</f>
        <v>28482.935448</v>
      </c>
      <c r="E48" s="447" t="n">
        <f aca="false">E49*$C$48</f>
        <v>28482.935448</v>
      </c>
      <c r="F48" s="447" t="n">
        <f aca="false">F49*$C$48</f>
        <v>28482.935448</v>
      </c>
      <c r="G48" s="447" t="n">
        <f aca="false">G49*$C$48</f>
        <v>28482.935448</v>
      </c>
      <c r="H48" s="447" t="n">
        <f aca="false">H49*$C$48</f>
        <v>28465.849104</v>
      </c>
      <c r="I48" s="447" t="n">
        <f aca="false">I49*$C$48</f>
        <v>28465.849104</v>
      </c>
    </row>
    <row r="49" customFormat="false" ht="12.75" hidden="false" customHeight="false" outlineLevel="0" collapsed="false">
      <c r="A49" s="448"/>
      <c r="B49" s="454"/>
      <c r="C49" s="450"/>
      <c r="D49" s="451" t="n">
        <v>0.1667</v>
      </c>
      <c r="E49" s="451" t="n">
        <v>0.1667</v>
      </c>
      <c r="F49" s="451" t="n">
        <v>0.1667</v>
      </c>
      <c r="G49" s="451" t="n">
        <v>0.1667</v>
      </c>
      <c r="H49" s="451" t="n">
        <v>0.1666</v>
      </c>
      <c r="I49" s="451" t="n">
        <v>0.1666</v>
      </c>
    </row>
    <row r="50" customFormat="false" ht="12.75" hidden="false" customHeight="true" outlineLevel="0" collapsed="false">
      <c r="A50" s="465" t="s">
        <v>1192</v>
      </c>
      <c r="B50" s="465"/>
      <c r="C50" s="447" t="n">
        <f aca="false">C8+C10+C12+C14+C16+C18+C20+C22+C24+C26+C28+C30+C32+C34+C36+C38+C40+C42+C44+C46+C48</f>
        <v>2009111.788055</v>
      </c>
      <c r="D50" s="453" t="n">
        <f aca="false">D8+D10+D12+D14+D16+D18+D20+D22+D24+D26+D28+D30+D32+D34+D36+D38+D40+D42+D44+D46+D48</f>
        <v>312152.652823568</v>
      </c>
      <c r="E50" s="453" t="n">
        <f aca="false">E8+E10+E12+E14+E16+E18+E20+E22+E24+E26+E28+E30+E32+E34+E36+E38+E40+E42+E44+E46+E48</f>
        <v>315370.975834868</v>
      </c>
      <c r="F50" s="453" t="n">
        <f aca="false">F8+F10+F12+F14+F16+F18+F20+F22+F24+F26+F28+F30+F32+F34+F36+F38+F40+F42+F44+F46+F48</f>
        <v>383694.330053368</v>
      </c>
      <c r="G50" s="453" t="n">
        <f aca="false">G8+G10+G12+G14+G16+G18+G20+G22+G24+G26+G28+G30+G32+G34+G36+G38+G40+G42+G44+G46+G48</f>
        <v>297770.579827268</v>
      </c>
      <c r="H50" s="453" t="n">
        <f aca="false">H8+H10+H12+H14+H16+H18+H20+H22+H24+H26+H28+H30+H32+H34+H36+H38+H40+H42+H44+H46+H48</f>
        <v>372355.234198963</v>
      </c>
      <c r="I50" s="453" t="n">
        <f aca="false">I8+I10+I12+I14+I16+I18+I20+I22+I24+I26+I28+I30+I32+I34+I36+I38+I40+I42+I44+I46+I48</f>
        <v>327768.015316963</v>
      </c>
    </row>
    <row r="51" customFormat="false" ht="12.75" hidden="false" customHeight="true" outlineLevel="0" collapsed="false">
      <c r="A51" s="466" t="s">
        <v>1193</v>
      </c>
      <c r="B51" s="467" t="n">
        <f aca="false">BDI!B30</f>
        <v>0.311339081082833</v>
      </c>
      <c r="C51" s="447" t="n">
        <f aca="false">C50*$B$51</f>
        <v>625515.017885731</v>
      </c>
      <c r="D51" s="447" t="n">
        <f aca="false">D50*$B$51</f>
        <v>97185.3200876583</v>
      </c>
      <c r="E51" s="447" t="n">
        <f aca="false">E50*$B$51</f>
        <v>98187.3098166242</v>
      </c>
      <c r="F51" s="447" t="n">
        <f aca="false">F50*$B$51</f>
        <v>119459.040135509</v>
      </c>
      <c r="G51" s="447" t="n">
        <f aca="false">G50*$B$51</f>
        <v>92707.618696924</v>
      </c>
      <c r="H51" s="447" t="n">
        <f aca="false">H50*$B$51</f>
        <v>115928.736451888</v>
      </c>
      <c r="I51" s="447" t="n">
        <f aca="false">I50*$B$51</f>
        <v>102046.992697127</v>
      </c>
    </row>
    <row r="52" customFormat="false" ht="12.75" hidden="false" customHeight="true" outlineLevel="0" collapsed="false">
      <c r="A52" s="465" t="s">
        <v>1194</v>
      </c>
      <c r="B52" s="465"/>
      <c r="C52" s="447" t="n">
        <f aca="false">C50+C51</f>
        <v>2634626.80594073</v>
      </c>
      <c r="D52" s="447" t="n">
        <f aca="false">D50+D51</f>
        <v>409337.972911227</v>
      </c>
      <c r="E52" s="447" t="n">
        <f aca="false">E50+E51</f>
        <v>413558.285651493</v>
      </c>
      <c r="F52" s="447" t="n">
        <f aca="false">F50+F51</f>
        <v>503153.370188877</v>
      </c>
      <c r="G52" s="447" t="n">
        <f aca="false">G50+G51</f>
        <v>390478.198524192</v>
      </c>
      <c r="H52" s="447" t="n">
        <f aca="false">H50+H51</f>
        <v>488283.970650851</v>
      </c>
      <c r="I52" s="447" t="n">
        <f aca="false">I50+I51</f>
        <v>429815.00801409</v>
      </c>
    </row>
    <row r="53" customFormat="false" ht="12.75" hidden="false" customHeight="true" outlineLevel="0" collapsed="false">
      <c r="A53" s="465" t="s">
        <v>1218</v>
      </c>
      <c r="B53" s="465"/>
      <c r="C53" s="465"/>
      <c r="D53" s="468" t="n">
        <f aca="false">D52</f>
        <v>409337.972911227</v>
      </c>
      <c r="E53" s="468" t="n">
        <f aca="false">E52+D53</f>
        <v>822896.258562719</v>
      </c>
      <c r="F53" s="468" t="n">
        <f aca="false">F52+E53</f>
        <v>1326049.6287516</v>
      </c>
      <c r="G53" s="468" t="n">
        <f aca="false">G52+F53</f>
        <v>1716527.82727579</v>
      </c>
      <c r="H53" s="468" t="n">
        <f aca="false">H52+G53</f>
        <v>2204811.79792664</v>
      </c>
      <c r="I53" s="468" t="n">
        <f aca="false">I52+H53</f>
        <v>2634626.80594073</v>
      </c>
    </row>
    <row r="54" customFormat="false" ht="12.75" hidden="false" customHeight="false" outlineLevel="0" collapsed="false">
      <c r="A54" s="469"/>
      <c r="B54" s="470"/>
      <c r="C54" s="471"/>
      <c r="D54" s="472"/>
      <c r="E54" s="472"/>
      <c r="F54" s="472"/>
      <c r="G54" s="472"/>
      <c r="H54" s="472"/>
      <c r="I54" s="472"/>
    </row>
    <row r="55" customFormat="false" ht="12.75" hidden="false" customHeight="false" outlineLevel="0" collapsed="false">
      <c r="B55" s="473" t="s">
        <v>1219</v>
      </c>
    </row>
    <row r="56" customFormat="false" ht="12.75" hidden="false" customHeight="false" outlineLevel="0" collapsed="false">
      <c r="B56" s="473" t="s">
        <v>1220</v>
      </c>
    </row>
    <row r="57" customFormat="false" ht="12.75" hidden="false" customHeight="false" outlineLevel="0" collapsed="false">
      <c r="B57" s="473" t="s">
        <v>1221</v>
      </c>
    </row>
    <row r="58" customFormat="false" ht="12.75" hidden="false" customHeight="false" outlineLevel="0" collapsed="false">
      <c r="B58" s="473" t="s">
        <v>1222</v>
      </c>
    </row>
  </sheetData>
  <mergeCells count="15">
    <mergeCell ref="D1:E1"/>
    <mergeCell ref="F1:I1"/>
    <mergeCell ref="B2:C2"/>
    <mergeCell ref="D2:E2"/>
    <mergeCell ref="F2:I2"/>
    <mergeCell ref="B3:C3"/>
    <mergeCell ref="D3:E3"/>
    <mergeCell ref="F3:I3"/>
    <mergeCell ref="D4:E4"/>
    <mergeCell ref="F4:I4"/>
    <mergeCell ref="A5:I5"/>
    <mergeCell ref="A6:I6"/>
    <mergeCell ref="A50:B50"/>
    <mergeCell ref="A52:B52"/>
    <mergeCell ref="A53:C5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Mário Ricardo</cp:lastModifiedBy>
  <cp:lastPrinted>2016-08-19T12:31:03Z</cp:lastPrinted>
  <dcterms:modified xsi:type="dcterms:W3CDTF">2016-09-05T14:24:44Z</dcterms:modified>
  <cp:revision>0</cp:revision>
  <dc:subject/>
  <dc:title/>
</cp:coreProperties>
</file>