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SPDA" sheetId="1" state="visible" r:id="rId2"/>
    <sheet name="Plan2" sheetId="2" state="visible" r:id="rId3"/>
  </sheets>
  <definedNames>
    <definedName function="false" hidden="false" localSheetId="0" name="_xlnm.Print_Area" vbProcedure="false">'RM SPDA'!$A$1:$I$40</definedName>
    <definedName function="false" hidden="false" localSheetId="0" name="_xlnm.Print_Titles" vbProcedure="false">'RM SPD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Unidade: CAMPUS ÁGUAS LINDAS DE GOIÁS
</t>
  </si>
  <si>
    <t xml:space="preserve">Endereço: RUA 21, ÁREA A4, JARDIM QUERÊNCIA - ÁGUAS LINDAS DE GOIÁS - GOIÁS /GO </t>
  </si>
  <si>
    <t xml:space="preserve">Área:</t>
  </si>
  <si>
    <t xml:space="preserve">m²</t>
  </si>
  <si>
    <t xml:space="preserve">Data:</t>
  </si>
  <si>
    <t xml:space="preserve">Valor por (R$/m²):</t>
  </si>
  <si>
    <t xml:space="preserve">Processo: </t>
  </si>
  <si>
    <r>
      <rPr>
        <b val="true"/>
        <sz val="8"/>
        <rFont val="Arial"/>
        <family val="2"/>
      </rPr>
      <t xml:space="preserve">PLANILHA ORÇAMENTÁRIA -  EDIFÍCIO DO CIPDIP BIO
</t>
    </r>
  </si>
  <si>
    <t xml:space="preserve">ITEM</t>
  </si>
  <si>
    <t xml:space="preserve">DESCRIÇÃO</t>
  </si>
  <si>
    <t xml:space="preserve">QUANT.</t>
  </si>
  <si>
    <t xml:space="preserve">UN.</t>
  </si>
  <si>
    <t xml:space="preserve">R$ M.D.O. </t>
  </si>
  <si>
    <t xml:space="preserve">R$ MAT.</t>
  </si>
  <si>
    <t xml:space="preserve">R$ SERVIÇO</t>
  </si>
  <si>
    <t xml:space="preserve">R$ TOTAL </t>
  </si>
  <si>
    <t xml:space="preserve">%</t>
  </si>
  <si>
    <t xml:space="preserve">SPDA-SISTEMA DE PROTEÇÃO CONTRA DESCARGA ATMOSFÉRICA</t>
  </si>
  <si>
    <t xml:space="preserve">4.1.1</t>
  </si>
  <si>
    <t xml:space="preserve">Pára-raio de duas descidas, H=3m, completo composto: 01 – captor cobre cromado – 5 KA saida diam. 3/4” - Mastro diâm. 38mm - Isolador de ponteira 10Kv p/ fixação do captor e suporte fixo para tubo diâm. 38mm - Base para mastro diam. 38mm</t>
  </si>
  <si>
    <t xml:space="preserve">Und.</t>
  </si>
  <si>
    <t xml:space="preserve">SINAPI </t>
  </si>
  <si>
    <t xml:space="preserve">4.1.2</t>
  </si>
  <si>
    <t xml:space="preserve">Solda exotérmica</t>
  </si>
  <si>
    <t xml:space="preserve">COTAÇÃO</t>
  </si>
  <si>
    <t xml:space="preserve">4.1.3</t>
  </si>
  <si>
    <t xml:space="preserve">Eletroduto de PVC rígido p/ proteção diâm. 1 "PVC rígido 3,0m - Descida</t>
  </si>
  <si>
    <t xml:space="preserve">br</t>
  </si>
  <si>
    <t xml:space="preserve">AGETOP</t>
  </si>
  <si>
    <t xml:space="preserve">4.1.4</t>
  </si>
  <si>
    <t xml:space="preserve">Caixa de inspeção suspensa para aterramento (4x4x2)"</t>
  </si>
  <si>
    <t xml:space="preserve">AGETOP </t>
  </si>
  <si>
    <t xml:space="preserve">4.1.5</t>
  </si>
  <si>
    <t xml:space="preserve">Cabo de cobre nu de 50mm² tipo cordoalha</t>
  </si>
  <si>
    <t xml:space="preserve">m</t>
  </si>
  <si>
    <t xml:space="preserve">4.1.6</t>
  </si>
  <si>
    <t xml:space="preserve">Haste aterramento alta camada de cobre 16x2400mm rosqueáveis nas extremidades</t>
  </si>
  <si>
    <t xml:space="preserve">4.1.7</t>
  </si>
  <si>
    <t xml:space="preserve">Luva rosqueável para haste de cobre diam. 16x2400mm</t>
  </si>
  <si>
    <t xml:space="preserve">4.1.8</t>
  </si>
  <si>
    <t xml:space="preserve">Curva 90° rosqueável p/ elet. Pvc rígido 1"</t>
  </si>
  <si>
    <t xml:space="preserve">4.1.9</t>
  </si>
  <si>
    <t xml:space="preserve">Terminal de pressão em latão ou cobre, completo, para transição entre barra de chata de alumínio ou junta móvel e cabo 50mm2</t>
  </si>
  <si>
    <t xml:space="preserve">4.1.10</t>
  </si>
  <si>
    <t xml:space="preserve">Conector de medição para cabo até 50mm2 p/ 03 parafusos</t>
  </si>
  <si>
    <t xml:space="preserve">4.1.11</t>
  </si>
  <si>
    <t xml:space="preserve">Parafuso sextavado rosca soberba diâmetro de 1/4"x32mm com Bucha de nylon S6</t>
  </si>
  <si>
    <t xml:space="preserve">4.1.12</t>
  </si>
  <si>
    <t xml:space="preserve">Terminal aéreo de fixação horizontal 30cm com conector</t>
  </si>
  <si>
    <t xml:space="preserve">4.1.13</t>
  </si>
  <si>
    <t xml:space="preserve">Barra chata de alumínio 3/4"x1/4"x3m</t>
  </si>
  <si>
    <t xml:space="preserve">4.1.14</t>
  </si>
  <si>
    <t xml:space="preserve">Junta móvel para desmembramento da malha p/ terra</t>
  </si>
  <si>
    <t xml:space="preserve">4.1.15</t>
  </si>
  <si>
    <t xml:space="preserve">DIVERSOS MATERIAIS NÃO RELACIONADOS NESTA LISTA (CONEXÕES, EMENDAS, ACESSÓRIOS, ETC)</t>
  </si>
  <si>
    <t xml:space="preserve">-</t>
  </si>
  <si>
    <t xml:space="preserve">CUSTO DA OBRA</t>
  </si>
  <si>
    <t xml:space="preserve">BDI (22%)</t>
  </si>
  <si>
    <t xml:space="preserve">CUSTO TOTAL DA OBRA</t>
  </si>
  <si>
    <t xml:space="preserve">OBSERVAÇÕES</t>
  </si>
  <si>
    <t xml:space="preserve">A LICITANTE deverá apresentar um cronograma físico-financeiro que será analisado e aprovado pela UFG, caso venha a ser ela a contratada.</t>
  </si>
  <si>
    <t xml:space="preserve">Este orçamento levou em consideração as leis sociais.</t>
  </si>
  <si>
    <t xml:space="preserve">Este orçamento é meramente informativo. A relação dos serviços, assim como seus quantitativos e composições, é de inteira responsabilidade da empresa Contratada. O mesmo se aplica ao BDI.</t>
  </si>
  <si>
    <t xml:space="preserve">Foi estimado um BDI de 22% para esta obra, entretanto, o custo do BDI de cada empresa é individual e deverá contemplar todos os serviços previstos no Edital e que não estão diretamente contemplados nos serviços discriminados na presente planilha. </t>
  </si>
  <si>
    <t xml:space="preserve">Goiânia, 30 de Junho de 2016</t>
  </si>
  <si>
    <t xml:space="preserve">________________________</t>
  </si>
  <si>
    <t xml:space="preserve">Fernando Melo Franco</t>
  </si>
  <si>
    <t xml:space="preserve">Engenheiro Eletricista</t>
  </si>
  <si>
    <t xml:space="preserve">CONFEA/CREA 11.179/D-GO</t>
  </si>
  <si>
    <t xml:space="preserve">PLANTA administ.</t>
  </si>
  <si>
    <t xml:space="preserve">PLANTA sala d aul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0.00%"/>
    <numFmt numFmtId="169" formatCode="#,##0"/>
    <numFmt numFmtId="170" formatCode="0"/>
    <numFmt numFmtId="171" formatCode="_(&quot;R$ &quot;* #,##0.00_);_(&quot;R$ &quot;* \(#,##0.00\);_(&quot;R$ &quot;* \-??_);_(@_)"/>
    <numFmt numFmtId="172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aramond"/>
      <family val="1"/>
    </font>
    <font>
      <b val="true"/>
      <sz val="12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2.28"/>
    <col collapsed="false" customWidth="true" hidden="false" outlineLevel="0" max="3" min="3" style="3" width="7.56"/>
    <col collapsed="false" customWidth="true" hidden="false" outlineLevel="0" max="4" min="4" style="4" width="4.41"/>
    <col collapsed="false" customWidth="true" hidden="false" outlineLevel="0" max="5" min="5" style="4" width="8.7"/>
    <col collapsed="false" customWidth="true" hidden="false" outlineLevel="0" max="6" min="6" style="4" width="10.71"/>
    <col collapsed="false" customWidth="true" hidden="false" outlineLevel="0" max="7" min="7" style="4" width="9.7"/>
    <col collapsed="false" customWidth="true" hidden="false" outlineLevel="0" max="8" min="8" style="4" width="10.28"/>
    <col collapsed="false" customWidth="true" hidden="false" outlineLevel="0" max="9" min="9" style="4" width="13.41"/>
    <col collapsed="false" customWidth="false" hidden="false" outlineLevel="0" max="257" min="10" style="4" width="9.14"/>
  </cols>
  <sheetData>
    <row r="1" s="8" customFormat="true" ht="25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</row>
    <row r="2" s="8" customFormat="true" ht="23.25" hidden="false" customHeight="true" outlineLevel="0" collapsed="false">
      <c r="A2" s="9"/>
      <c r="B2" s="6"/>
      <c r="C2" s="7" t="s">
        <v>1</v>
      </c>
      <c r="D2" s="7"/>
      <c r="E2" s="7"/>
      <c r="F2" s="7"/>
      <c r="G2" s="7"/>
      <c r="H2" s="7"/>
      <c r="I2" s="7"/>
    </row>
    <row r="3" s="8" customFormat="true" ht="21" hidden="false" customHeight="true" outlineLevel="0" collapsed="false">
      <c r="A3" s="9"/>
      <c r="C3" s="10" t="s">
        <v>2</v>
      </c>
      <c r="D3" s="11"/>
      <c r="E3" s="11"/>
      <c r="F3" s="12" t="s">
        <v>3</v>
      </c>
      <c r="G3" s="10" t="s">
        <v>4</v>
      </c>
      <c r="H3" s="13" t="n">
        <v>42550</v>
      </c>
      <c r="I3" s="12"/>
    </row>
    <row r="4" s="8" customFormat="true" ht="12" hidden="false" customHeight="true" outlineLevel="0" collapsed="false">
      <c r="A4" s="14"/>
      <c r="B4" s="15"/>
      <c r="C4" s="10" t="s">
        <v>5</v>
      </c>
      <c r="D4" s="10"/>
      <c r="E4" s="10"/>
      <c r="F4" s="16"/>
      <c r="G4" s="7" t="s">
        <v>6</v>
      </c>
      <c r="H4" s="7"/>
      <c r="I4" s="7"/>
    </row>
    <row r="5" s="22" customFormat="true" ht="12" hidden="false" customHeight="false" outlineLevel="0" collapsed="false">
      <c r="A5" s="17"/>
      <c r="B5" s="18"/>
      <c r="C5" s="19"/>
      <c r="D5" s="20"/>
      <c r="E5" s="20"/>
      <c r="F5" s="20"/>
      <c r="G5" s="20"/>
      <c r="H5" s="20"/>
      <c r="I5" s="21"/>
    </row>
    <row r="6" s="24" customFormat="true" ht="12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</row>
    <row r="7" s="30" customFormat="true" ht="12" hidden="false" customHeight="true" outlineLevel="0" collapsed="false">
      <c r="A7" s="25" t="s">
        <v>8</v>
      </c>
      <c r="B7" s="26" t="s">
        <v>9</v>
      </c>
      <c r="C7" s="27" t="s">
        <v>10</v>
      </c>
      <c r="D7" s="28" t="s">
        <v>11</v>
      </c>
      <c r="E7" s="28" t="s">
        <v>12</v>
      </c>
      <c r="F7" s="28" t="s">
        <v>13</v>
      </c>
      <c r="G7" s="28" t="s">
        <v>14</v>
      </c>
      <c r="H7" s="28" t="s">
        <v>15</v>
      </c>
      <c r="I7" s="29" t="s">
        <v>16</v>
      </c>
    </row>
    <row r="8" s="22" customFormat="true" ht="11.25" hidden="false" customHeight="false" outlineLevel="0" collapsed="false">
      <c r="A8" s="31" t="n">
        <v>4</v>
      </c>
      <c r="B8" s="32" t="s">
        <v>17</v>
      </c>
      <c r="C8" s="33"/>
      <c r="D8" s="33"/>
      <c r="E8" s="34"/>
      <c r="F8" s="34"/>
      <c r="G8" s="34"/>
      <c r="H8" s="34" t="n">
        <f aca="false">H24</f>
        <v>84610.04</v>
      </c>
      <c r="I8" s="35" t="n">
        <f aca="false">H8/$H$24</f>
        <v>1</v>
      </c>
    </row>
    <row r="9" s="45" customFormat="true" ht="22.5" hidden="false" customHeight="false" outlineLevel="0" collapsed="false">
      <c r="A9" s="36" t="s">
        <v>18</v>
      </c>
      <c r="B9" s="37" t="s">
        <v>19</v>
      </c>
      <c r="C9" s="38" t="n">
        <v>1</v>
      </c>
      <c r="D9" s="39" t="s">
        <v>20</v>
      </c>
      <c r="E9" s="40" t="n">
        <v>7.02</v>
      </c>
      <c r="F9" s="41" t="n">
        <v>39.78</v>
      </c>
      <c r="G9" s="42" t="n">
        <f aca="false">E9+F9</f>
        <v>46.8</v>
      </c>
      <c r="H9" s="42" t="n">
        <f aca="false">C9*G9</f>
        <v>46.8</v>
      </c>
      <c r="I9" s="43" t="n">
        <f aca="false">H9/$H$24</f>
        <v>0.000553125846530743</v>
      </c>
      <c r="J9" s="44" t="s">
        <v>21</v>
      </c>
      <c r="K9" s="44" t="n">
        <v>68070</v>
      </c>
    </row>
    <row r="10" s="45" customFormat="true" ht="12" hidden="false" customHeight="true" outlineLevel="0" collapsed="false">
      <c r="A10" s="36" t="s">
        <v>22</v>
      </c>
      <c r="B10" s="46" t="s">
        <v>23</v>
      </c>
      <c r="C10" s="47" t="n">
        <v>200</v>
      </c>
      <c r="D10" s="48" t="s">
        <v>20</v>
      </c>
      <c r="E10" s="40" t="n">
        <v>3</v>
      </c>
      <c r="F10" s="49" t="n">
        <v>7</v>
      </c>
      <c r="G10" s="42" t="n">
        <f aca="false">E10+F10</f>
        <v>10</v>
      </c>
      <c r="H10" s="42" t="n">
        <f aca="false">C10*G10</f>
        <v>2000</v>
      </c>
      <c r="I10" s="43" t="n">
        <f aca="false">H10/$H$24</f>
        <v>0.023637856689348</v>
      </c>
      <c r="J10" s="50" t="s">
        <v>24</v>
      </c>
      <c r="K10" s="50"/>
    </row>
    <row r="11" s="45" customFormat="true" ht="12" hidden="false" customHeight="true" outlineLevel="0" collapsed="false">
      <c r="A11" s="36" t="s">
        <v>25</v>
      </c>
      <c r="B11" s="46" t="s">
        <v>26</v>
      </c>
      <c r="C11" s="47" t="n">
        <v>92</v>
      </c>
      <c r="D11" s="48" t="s">
        <v>27</v>
      </c>
      <c r="E11" s="40" t="n">
        <v>5.64</v>
      </c>
      <c r="F11" s="49" t="n">
        <v>4.02</v>
      </c>
      <c r="G11" s="42" t="n">
        <f aca="false">E11+F11</f>
        <v>9.66</v>
      </c>
      <c r="H11" s="42" t="n">
        <f aca="false">C11*G11</f>
        <v>888.72</v>
      </c>
      <c r="I11" s="43" t="n">
        <f aca="false">H11/$H$24</f>
        <v>0.0105037179984787</v>
      </c>
      <c r="J11" s="44" t="s">
        <v>28</v>
      </c>
      <c r="K11" s="44" t="n">
        <v>71202</v>
      </c>
    </row>
    <row r="12" s="45" customFormat="true" ht="12" hidden="false" customHeight="true" outlineLevel="0" collapsed="false">
      <c r="A12" s="36" t="s">
        <v>29</v>
      </c>
      <c r="B12" s="46" t="s">
        <v>30</v>
      </c>
      <c r="C12" s="47" t="n">
        <v>92</v>
      </c>
      <c r="D12" s="48" t="s">
        <v>20</v>
      </c>
      <c r="E12" s="40" t="n">
        <v>4.23</v>
      </c>
      <c r="F12" s="49" t="n">
        <v>1.73</v>
      </c>
      <c r="G12" s="42" t="n">
        <f aca="false">E12+F12</f>
        <v>5.96</v>
      </c>
      <c r="H12" s="42" t="n">
        <f aca="false">C12*G12</f>
        <v>548.32</v>
      </c>
      <c r="I12" s="43" t="n">
        <f aca="false">H12/$H$24</f>
        <v>0.00648055478995164</v>
      </c>
      <c r="J12" s="44" t="s">
        <v>31</v>
      </c>
      <c r="K12" s="44" t="n">
        <v>70692</v>
      </c>
    </row>
    <row r="13" s="45" customFormat="true" ht="11.25" hidden="false" customHeight="true" outlineLevel="0" collapsed="false">
      <c r="A13" s="36" t="s">
        <v>32</v>
      </c>
      <c r="B13" s="46" t="s">
        <v>33</v>
      </c>
      <c r="C13" s="47" t="n">
        <v>890</v>
      </c>
      <c r="D13" s="48" t="s">
        <v>34</v>
      </c>
      <c r="E13" s="40" t="n">
        <v>6.97</v>
      </c>
      <c r="F13" s="49" t="n">
        <v>39.54</v>
      </c>
      <c r="G13" s="42" t="n">
        <f aca="false">E13+F13</f>
        <v>46.51</v>
      </c>
      <c r="H13" s="42" t="n">
        <f aca="false">C13*G13</f>
        <v>41393.9</v>
      </c>
      <c r="I13" s="43" t="n">
        <f aca="false">H13/$H$24</f>
        <v>0.489231538006601</v>
      </c>
      <c r="J13" s="44" t="s">
        <v>21</v>
      </c>
      <c r="K13" s="44" t="n">
        <v>72930</v>
      </c>
    </row>
    <row r="14" s="45" customFormat="true" ht="12" hidden="false" customHeight="true" outlineLevel="0" collapsed="false">
      <c r="A14" s="36" t="s">
        <v>35</v>
      </c>
      <c r="B14" s="46" t="s">
        <v>36</v>
      </c>
      <c r="C14" s="47" t="n">
        <v>182</v>
      </c>
      <c r="D14" s="48" t="s">
        <v>20</v>
      </c>
      <c r="E14" s="40" t="n">
        <v>8.46</v>
      </c>
      <c r="F14" s="49" t="n">
        <v>22.65</v>
      </c>
      <c r="G14" s="42" t="n">
        <f aca="false">E14+F14</f>
        <v>31.11</v>
      </c>
      <c r="H14" s="42" t="n">
        <f aca="false">C14*G14</f>
        <v>5662.02</v>
      </c>
      <c r="I14" s="43" t="n">
        <f aca="false">H14/$H$24</f>
        <v>0.066919008666111</v>
      </c>
      <c r="J14" s="44" t="s">
        <v>31</v>
      </c>
      <c r="K14" s="44" t="n">
        <v>71380</v>
      </c>
    </row>
    <row r="15" s="45" customFormat="true" ht="12" hidden="false" customHeight="true" outlineLevel="0" collapsed="false">
      <c r="A15" s="36" t="s">
        <v>37</v>
      </c>
      <c r="B15" s="46" t="s">
        <v>38</v>
      </c>
      <c r="C15" s="47" t="n">
        <f aca="false">C14/2</f>
        <v>91</v>
      </c>
      <c r="D15" s="48" t="s">
        <v>20</v>
      </c>
      <c r="E15" s="40" t="n">
        <v>0.41</v>
      </c>
      <c r="F15" s="49" t="n">
        <v>1.03</v>
      </c>
      <c r="G15" s="42" t="n">
        <f aca="false">E15+F15</f>
        <v>1.44</v>
      </c>
      <c r="H15" s="42" t="n">
        <f aca="false">C15*G15</f>
        <v>131.04</v>
      </c>
      <c r="I15" s="43" t="n">
        <f aca="false">H15/$H$24</f>
        <v>0.00154875237028608</v>
      </c>
      <c r="J15" s="44" t="s">
        <v>24</v>
      </c>
      <c r="K15" s="44"/>
    </row>
    <row r="16" s="45" customFormat="true" ht="12" hidden="false" customHeight="true" outlineLevel="0" collapsed="false">
      <c r="A16" s="36" t="s">
        <v>39</v>
      </c>
      <c r="B16" s="51" t="s">
        <v>40</v>
      </c>
      <c r="C16" s="47" t="n">
        <v>92</v>
      </c>
      <c r="D16" s="48" t="s">
        <v>20</v>
      </c>
      <c r="E16" s="40" t="n">
        <v>3.67</v>
      </c>
      <c r="F16" s="49" t="n">
        <v>2.01</v>
      </c>
      <c r="G16" s="42" t="n">
        <f aca="false">E16+F16</f>
        <v>5.68</v>
      </c>
      <c r="H16" s="42" t="n">
        <f aca="false">C16*G16</f>
        <v>522.56</v>
      </c>
      <c r="I16" s="43" t="n">
        <f aca="false">H16/$H$24</f>
        <v>0.00617609919579284</v>
      </c>
      <c r="J16" s="44" t="s">
        <v>31</v>
      </c>
      <c r="K16" s="44" t="n">
        <v>71142</v>
      </c>
    </row>
    <row r="17" s="45" customFormat="true" ht="12" hidden="false" customHeight="true" outlineLevel="0" collapsed="false">
      <c r="A17" s="36" t="s">
        <v>41</v>
      </c>
      <c r="B17" s="51" t="s">
        <v>42</v>
      </c>
      <c r="C17" s="47" t="n">
        <f aca="false">C18*2</f>
        <v>184</v>
      </c>
      <c r="D17" s="48" t="s">
        <v>20</v>
      </c>
      <c r="E17" s="40" t="n">
        <v>1.86</v>
      </c>
      <c r="F17" s="49" t="n">
        <v>10.51</v>
      </c>
      <c r="G17" s="42" t="n">
        <f aca="false">E17+F17</f>
        <v>12.37</v>
      </c>
      <c r="H17" s="42" t="n">
        <f aca="false">C17*G17</f>
        <v>2276.08</v>
      </c>
      <c r="I17" s="43" t="n">
        <f aca="false">H17/$H$24</f>
        <v>0.0269008264267456</v>
      </c>
      <c r="J17" s="44" t="s">
        <v>21</v>
      </c>
      <c r="K17" s="44" t="n">
        <v>72262</v>
      </c>
    </row>
    <row r="18" s="45" customFormat="true" ht="12" hidden="false" customHeight="true" outlineLevel="0" collapsed="false">
      <c r="A18" s="36" t="s">
        <v>43</v>
      </c>
      <c r="B18" s="46" t="s">
        <v>44</v>
      </c>
      <c r="C18" s="47" t="n">
        <v>92</v>
      </c>
      <c r="D18" s="48" t="s">
        <v>20</v>
      </c>
      <c r="E18" s="40" t="n">
        <v>1.86</v>
      </c>
      <c r="F18" s="49" t="n">
        <v>6.19</v>
      </c>
      <c r="G18" s="42" t="n">
        <f aca="false">E18+F18</f>
        <v>8.05</v>
      </c>
      <c r="H18" s="42" t="n">
        <f aca="false">C18*G18</f>
        <v>740.6</v>
      </c>
      <c r="I18" s="43" t="n">
        <f aca="false">H18/$H$24</f>
        <v>0.00875309833206556</v>
      </c>
      <c r="J18" s="50" t="s">
        <v>24</v>
      </c>
      <c r="K18" s="50"/>
    </row>
    <row r="19" s="45" customFormat="true" ht="12" hidden="false" customHeight="true" outlineLevel="0" collapsed="false">
      <c r="A19" s="36" t="s">
        <v>45</v>
      </c>
      <c r="B19" s="46" t="s">
        <v>46</v>
      </c>
      <c r="C19" s="47" t="n">
        <f aca="false">(C17+C20+C21)*2+200</f>
        <v>1672</v>
      </c>
      <c r="D19" s="48" t="s">
        <v>20</v>
      </c>
      <c r="E19" s="40" t="n">
        <v>0.19</v>
      </c>
      <c r="F19" s="49" t="n">
        <v>0.17</v>
      </c>
      <c r="G19" s="42" t="n">
        <f aca="false">E19+F19</f>
        <v>0.36</v>
      </c>
      <c r="H19" s="42" t="n">
        <f aca="false">C19*G19</f>
        <v>601.92</v>
      </c>
      <c r="I19" s="43" t="n">
        <f aca="false">H19/$H$24</f>
        <v>0.00711404934922617</v>
      </c>
      <c r="J19" s="44" t="s">
        <v>31</v>
      </c>
      <c r="K19" s="44" t="n">
        <v>71870</v>
      </c>
    </row>
    <row r="20" s="45" customFormat="true" ht="12" hidden="false" customHeight="true" outlineLevel="0" collapsed="false">
      <c r="A20" s="36" t="s">
        <v>47</v>
      </c>
      <c r="B20" s="46" t="s">
        <v>48</v>
      </c>
      <c r="C20" s="47" t="n">
        <v>72</v>
      </c>
      <c r="D20" s="48" t="s">
        <v>20</v>
      </c>
      <c r="E20" s="40" t="n">
        <v>3.55</v>
      </c>
      <c r="F20" s="49" t="n">
        <v>20.09</v>
      </c>
      <c r="G20" s="42" t="n">
        <f aca="false">E20+F20</f>
        <v>23.64</v>
      </c>
      <c r="H20" s="42" t="n">
        <f aca="false">C20*G20</f>
        <v>1702.08</v>
      </c>
      <c r="I20" s="43" t="n">
        <f aca="false">H20/$H$24</f>
        <v>0.0201167615569027</v>
      </c>
      <c r="J20" s="44" t="s">
        <v>21</v>
      </c>
      <c r="K20" s="44" t="n">
        <v>72315</v>
      </c>
    </row>
    <row r="21" s="45" customFormat="true" ht="12" hidden="false" customHeight="true" outlineLevel="0" collapsed="false">
      <c r="A21" s="36" t="s">
        <v>49</v>
      </c>
      <c r="B21" s="46" t="s">
        <v>50</v>
      </c>
      <c r="C21" s="47" t="n">
        <v>480</v>
      </c>
      <c r="D21" s="48" t="s">
        <v>20</v>
      </c>
      <c r="E21" s="40" t="n">
        <v>12.6</v>
      </c>
      <c r="F21" s="49" t="n">
        <v>42</v>
      </c>
      <c r="G21" s="42" t="n">
        <f aca="false">E21+F21</f>
        <v>54.6</v>
      </c>
      <c r="H21" s="42" t="n">
        <f aca="false">C21*G21</f>
        <v>26208</v>
      </c>
      <c r="I21" s="43" t="n">
        <f aca="false">H21/$H$24</f>
        <v>0.309750474057216</v>
      </c>
      <c r="J21" s="50" t="s">
        <v>24</v>
      </c>
      <c r="K21" s="50"/>
    </row>
    <row r="22" s="45" customFormat="true" ht="12" hidden="false" customHeight="true" outlineLevel="0" collapsed="false">
      <c r="A22" s="36" t="s">
        <v>51</v>
      </c>
      <c r="B22" s="46" t="s">
        <v>52</v>
      </c>
      <c r="C22" s="47" t="n">
        <v>92</v>
      </c>
      <c r="D22" s="48" t="s">
        <v>20</v>
      </c>
      <c r="E22" s="40" t="n">
        <v>4</v>
      </c>
      <c r="F22" s="49" t="n">
        <v>10</v>
      </c>
      <c r="G22" s="42" t="n">
        <f aca="false">E22+F22</f>
        <v>14</v>
      </c>
      <c r="H22" s="42" t="n">
        <f aca="false">C22*G22</f>
        <v>1288</v>
      </c>
      <c r="I22" s="43" t="n">
        <f aca="false">H22/$H$24</f>
        <v>0.0152227797079401</v>
      </c>
      <c r="J22" s="50" t="s">
        <v>24</v>
      </c>
      <c r="K22" s="50"/>
    </row>
    <row r="23" s="45" customFormat="true" ht="12" hidden="false" customHeight="true" outlineLevel="0" collapsed="false">
      <c r="A23" s="36" t="s">
        <v>53</v>
      </c>
      <c r="B23" s="51" t="s">
        <v>54</v>
      </c>
      <c r="C23" s="47" t="s">
        <v>55</v>
      </c>
      <c r="D23" s="48" t="s">
        <v>55</v>
      </c>
      <c r="E23" s="40" t="s">
        <v>55</v>
      </c>
      <c r="F23" s="49" t="s">
        <v>55</v>
      </c>
      <c r="G23" s="42" t="s">
        <v>55</v>
      </c>
      <c r="H23" s="42" t="n">
        <v>600</v>
      </c>
      <c r="I23" s="43" t="n">
        <f aca="false">H23/$H$24</f>
        <v>0.00709135700680439</v>
      </c>
    </row>
    <row r="24" s="55" customFormat="true" ht="12" hidden="false" customHeight="true" outlineLevel="0" collapsed="false">
      <c r="A24" s="52" t="s">
        <v>56</v>
      </c>
      <c r="B24" s="52"/>
      <c r="C24" s="52"/>
      <c r="D24" s="52"/>
      <c r="E24" s="52"/>
      <c r="F24" s="52"/>
      <c r="G24" s="52"/>
      <c r="H24" s="53" t="n">
        <f aca="false">SUM(H9:H23)</f>
        <v>84610.04</v>
      </c>
      <c r="I24" s="54" t="n">
        <f aca="false">SUM(I9:I23)</f>
        <v>1</v>
      </c>
    </row>
    <row r="25" s="55" customFormat="true" ht="12" hidden="false" customHeight="true" outlineLevel="0" collapsed="false">
      <c r="A25" s="52" t="s">
        <v>57</v>
      </c>
      <c r="B25" s="52"/>
      <c r="C25" s="52"/>
      <c r="D25" s="52"/>
      <c r="E25" s="52"/>
      <c r="F25" s="52"/>
      <c r="G25" s="52"/>
      <c r="H25" s="53" t="n">
        <f aca="false">H24*0.22</f>
        <v>18614.2088</v>
      </c>
      <c r="I25" s="56"/>
    </row>
    <row r="26" s="22" customFormat="true" ht="11.25" hidden="false" customHeight="true" outlineLevel="0" collapsed="false">
      <c r="A26" s="52" t="s">
        <v>58</v>
      </c>
      <c r="B26" s="52"/>
      <c r="C26" s="52"/>
      <c r="D26" s="52"/>
      <c r="E26" s="52"/>
      <c r="F26" s="52"/>
      <c r="G26" s="52"/>
      <c r="H26" s="53" t="n">
        <f aca="false">H24+H25</f>
        <v>103224.2488</v>
      </c>
      <c r="I26" s="56"/>
    </row>
    <row r="27" s="22" customFormat="true" ht="11.25" hidden="false" customHeight="false" outlineLevel="0" collapsed="false">
      <c r="A27" s="57"/>
      <c r="B27" s="58"/>
      <c r="C27" s="59"/>
    </row>
    <row r="28" s="22" customFormat="true" ht="11.25" hidden="false" customHeight="false" outlineLevel="0" collapsed="false">
      <c r="A28" s="57"/>
      <c r="B28" s="58" t="s">
        <v>59</v>
      </c>
    </row>
    <row r="29" s="22" customFormat="true" ht="11.25" hidden="false" customHeight="true" outlineLevel="0" collapsed="false">
      <c r="A29" s="60" t="n">
        <v>1</v>
      </c>
      <c r="B29" s="61" t="s">
        <v>60</v>
      </c>
      <c r="C29" s="61"/>
      <c r="D29" s="61"/>
      <c r="E29" s="61"/>
      <c r="F29" s="61"/>
      <c r="G29" s="61"/>
      <c r="H29" s="61"/>
      <c r="I29" s="61"/>
    </row>
    <row r="30" s="22" customFormat="true" ht="12" hidden="false" customHeight="true" outlineLevel="0" collapsed="false">
      <c r="A30" s="60" t="n">
        <v>2</v>
      </c>
      <c r="B30" s="62" t="s">
        <v>61</v>
      </c>
      <c r="C30" s="62"/>
      <c r="D30" s="62"/>
      <c r="E30" s="62"/>
      <c r="F30" s="62"/>
      <c r="G30" s="62"/>
      <c r="H30" s="62"/>
      <c r="I30" s="62"/>
    </row>
    <row r="31" s="22" customFormat="true" ht="12.75" hidden="false" customHeight="true" outlineLevel="0" collapsed="false">
      <c r="A31" s="60" t="n">
        <v>3</v>
      </c>
      <c r="B31" s="62" t="s">
        <v>62</v>
      </c>
      <c r="C31" s="62"/>
      <c r="D31" s="62"/>
      <c r="E31" s="62"/>
      <c r="F31" s="62"/>
      <c r="G31" s="62"/>
      <c r="H31" s="62"/>
      <c r="I31" s="62"/>
    </row>
    <row r="32" s="22" customFormat="true" ht="26.25" hidden="false" customHeight="true" outlineLevel="0" collapsed="false">
      <c r="A32" s="60" t="n">
        <v>4</v>
      </c>
      <c r="B32" s="62" t="s">
        <v>63</v>
      </c>
      <c r="C32" s="62"/>
      <c r="D32" s="62"/>
      <c r="E32" s="62"/>
      <c r="F32" s="62"/>
      <c r="G32" s="62"/>
      <c r="H32" s="62"/>
      <c r="I32" s="62"/>
    </row>
    <row r="35" customFormat="false" ht="12.75" hidden="false" customHeight="false" outlineLevel="0" collapsed="false">
      <c r="B35" s="63" t="s">
        <v>64</v>
      </c>
    </row>
    <row r="36" customFormat="false" ht="12.75" hidden="false" customHeight="false" outlineLevel="0" collapsed="false">
      <c r="B36" s="64"/>
      <c r="F36" s="4" t="n">
        <v>54</v>
      </c>
    </row>
    <row r="37" customFormat="false" ht="12.75" hidden="false" customHeight="false" outlineLevel="0" collapsed="false">
      <c r="B37" s="65" t="s">
        <v>65</v>
      </c>
    </row>
    <row r="38" customFormat="false" ht="12.75" hidden="false" customHeight="false" outlineLevel="0" collapsed="false">
      <c r="B38" s="66" t="s">
        <v>66</v>
      </c>
    </row>
    <row r="39" customFormat="false" ht="12.75" hidden="false" customHeight="false" outlineLevel="0" collapsed="false">
      <c r="B39" s="66" t="s">
        <v>67</v>
      </c>
    </row>
    <row r="40" customFormat="false" ht="12.75" hidden="false" customHeight="false" outlineLevel="0" collapsed="false">
      <c r="B40" s="66" t="s">
        <v>68</v>
      </c>
    </row>
    <row r="43" customFormat="false" ht="12.75" hidden="false" customHeight="false" outlineLevel="0" collapsed="false">
      <c r="A43" s="67"/>
      <c r="B43" s="68"/>
    </row>
  </sheetData>
  <mergeCells count="17">
    <mergeCell ref="C1:I1"/>
    <mergeCell ref="C2:I2"/>
    <mergeCell ref="D3:E3"/>
    <mergeCell ref="C4:E4"/>
    <mergeCell ref="G4:I4"/>
    <mergeCell ref="A6:I6"/>
    <mergeCell ref="J10:K10"/>
    <mergeCell ref="J18:K18"/>
    <mergeCell ref="J21:K21"/>
    <mergeCell ref="J22:K22"/>
    <mergeCell ref="A24:G24"/>
    <mergeCell ref="A25:G25"/>
    <mergeCell ref="A26:G26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" right="0" top="0.157638888888889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9" t="s">
        <v>69</v>
      </c>
      <c r="B1" s="69"/>
      <c r="C1" s="70"/>
      <c r="F1" s="69" t="s">
        <v>70</v>
      </c>
      <c r="G1" s="69"/>
    </row>
    <row r="2" customFormat="false" ht="12.75" hidden="false" customHeight="false" outlineLevel="0" collapsed="false">
      <c r="A2" s="70" t="n">
        <v>251.89</v>
      </c>
      <c r="B2" s="70"/>
      <c r="C2" s="70"/>
      <c r="F2" s="70" t="n">
        <v>183.3</v>
      </c>
      <c r="G2" s="70"/>
    </row>
    <row r="3" customFormat="false" ht="12.75" hidden="false" customHeight="false" outlineLevel="0" collapsed="false">
      <c r="A3" s="70" t="n">
        <v>105.01</v>
      </c>
      <c r="B3" s="70" t="n">
        <f aca="false">A3*3</f>
        <v>315.03</v>
      </c>
      <c r="C3" s="70"/>
      <c r="F3" s="70" t="n">
        <v>18.84</v>
      </c>
      <c r="G3" s="70" t="n">
        <f aca="false">F3*2</f>
        <v>37.68</v>
      </c>
    </row>
    <row r="4" customFormat="false" ht="12.75" hidden="false" customHeight="false" outlineLevel="0" collapsed="false">
      <c r="A4" s="70" t="n">
        <v>44.78</v>
      </c>
      <c r="B4" s="70"/>
      <c r="C4" s="70"/>
      <c r="F4" s="70" t="n">
        <v>21.45</v>
      </c>
      <c r="G4" s="70" t="n">
        <f aca="false">F4*2</f>
        <v>42.9</v>
      </c>
    </row>
    <row r="5" customFormat="false" ht="12.75" hidden="false" customHeight="false" outlineLevel="0" collapsed="false">
      <c r="A5" s="70" t="n">
        <v>50.13</v>
      </c>
      <c r="B5" s="70"/>
      <c r="C5" s="70"/>
      <c r="F5" s="70" t="n">
        <v>24.05</v>
      </c>
      <c r="G5" s="70" t="n">
        <f aca="false">F5*4</f>
        <v>96.2</v>
      </c>
    </row>
    <row r="6" customFormat="false" ht="12.75" hidden="false" customHeight="false" outlineLevel="0" collapsed="false">
      <c r="A6" s="70" t="n">
        <v>16.46</v>
      </c>
      <c r="B6" s="70" t="n">
        <f aca="false">A6*2</f>
        <v>32.92</v>
      </c>
      <c r="C6" s="70"/>
      <c r="F6" s="70" t="n">
        <v>67.6</v>
      </c>
      <c r="G6" s="70" t="n">
        <f aca="false">F6*2</f>
        <v>135.2</v>
      </c>
    </row>
    <row r="7" customFormat="false" ht="12.75" hidden="false" customHeight="false" outlineLevel="0" collapsed="false">
      <c r="A7" s="70" t="n">
        <v>6</v>
      </c>
      <c r="B7" s="70"/>
      <c r="C7" s="70"/>
      <c r="F7" s="70"/>
      <c r="G7" s="70"/>
    </row>
    <row r="8" customFormat="false" ht="12.75" hidden="false" customHeight="false" outlineLevel="0" collapsed="false">
      <c r="A8" s="70" t="n">
        <v>9.4</v>
      </c>
      <c r="B8" s="70"/>
      <c r="C8" s="70"/>
      <c r="F8" s="70" t="s">
        <v>71</v>
      </c>
      <c r="G8" s="70" t="n">
        <f aca="false">SUM(G3:G7,F2)</f>
        <v>495.28</v>
      </c>
    </row>
    <row r="9" customFormat="false" ht="12.75" hidden="false" customHeight="false" outlineLevel="0" collapsed="false">
      <c r="A9" s="70" t="n">
        <v>19.3</v>
      </c>
      <c r="B9" s="70" t="n">
        <f aca="false">A9*11</f>
        <v>212.3</v>
      </c>
      <c r="C9" s="70"/>
      <c r="G9" s="0" t="n">
        <v>176.8</v>
      </c>
    </row>
    <row r="10" customFormat="false" ht="12.75" hidden="false" customHeight="true" outlineLevel="0" collapsed="false">
      <c r="A10" s="69" t="s">
        <v>71</v>
      </c>
      <c r="B10" s="69"/>
      <c r="C10" s="70" t="n">
        <f aca="false">SUM(B9,A8,A7,B6,A5,A4,B3,A2)</f>
        <v>922.45</v>
      </c>
    </row>
    <row r="11" customFormat="false" ht="12.75" hidden="false" customHeight="false" outlineLevel="0" collapsed="false">
      <c r="C11" s="0" t="n">
        <v>270</v>
      </c>
    </row>
    <row r="13" customFormat="false" ht="12.75" hidden="false" customHeight="false" outlineLevel="0" collapsed="false">
      <c r="C13" s="0" t="n">
        <f aca="false">SUM(C10:C11)</f>
        <v>1192.45</v>
      </c>
      <c r="F13" s="0" t="n">
        <f aca="false">SUM(G8:G9)</f>
        <v>672.08</v>
      </c>
    </row>
    <row r="14" customFormat="false" ht="12.75" hidden="false" customHeight="false" outlineLevel="0" collapsed="false">
      <c r="C14" s="0" t="n">
        <f aca="false">C13/3</f>
        <v>397.483333333333</v>
      </c>
      <c r="F14" s="0" t="n">
        <f aca="false">F13/3</f>
        <v>224.026666666667</v>
      </c>
    </row>
  </sheetData>
  <mergeCells count="3">
    <mergeCell ref="A1:B1"/>
    <mergeCell ref="F1:G1"/>
    <mergeCell ref="A10:B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2:10:10Z</dcterms:created>
  <dc:creator>FUNDACAO DE APOIO A PESQUISA</dc:creator>
  <dc:description/>
  <dc:language>en-US</dc:language>
  <cp:lastModifiedBy>Home</cp:lastModifiedBy>
  <cp:lastPrinted>2009-09-21T18:51:21Z</cp:lastPrinted>
  <dcterms:modified xsi:type="dcterms:W3CDTF">2016-06-30T19:57:52Z</dcterms:modified>
  <cp:revision>0</cp:revision>
  <dc:subject/>
  <dc:title/>
</cp:coreProperties>
</file>