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emanda" sheetId="1" state="visible" r:id="rId2"/>
    <sheet name="QGC-1" sheetId="2" state="visible" r:id="rId3"/>
    <sheet name="QFAC-1A" sheetId="3" state="visible" r:id="rId4"/>
    <sheet name="QFAC-2" sheetId="4" state="visible" r:id="rId5"/>
    <sheet name="QFAC-3" sheetId="5" state="visible" r:id="rId6"/>
    <sheet name="QGG-1" sheetId="6" state="visible" r:id="rId7"/>
    <sheet name="QGF-1" sheetId="7" state="visible" r:id="rId8"/>
    <sheet name="QDF-T2-2" sheetId="8" state="visible" r:id="rId9"/>
    <sheet name="QDIL-T2-2" sheetId="9" state="visible" r:id="rId10"/>
    <sheet name="QFB-1" sheetId="10" state="visible" r:id="rId11"/>
    <sheet name="QGF-1-1" sheetId="11" state="visible" r:id="rId12"/>
    <sheet name="QDF-T2-1" sheetId="12" state="visible" r:id="rId13"/>
    <sheet name="QDIL-T2-1" sheetId="13" state="visible" r:id="rId14"/>
    <sheet name="QDF-S2" sheetId="14" state="visible" r:id="rId15"/>
    <sheet name="QDIL-S2" sheetId="15" state="visible" r:id="rId16"/>
    <sheet name="QF-CFTV-1" sheetId="16" state="visible" r:id="rId17"/>
    <sheet name="QGF-2" sheetId="17" state="visible" r:id="rId18"/>
    <sheet name="QDF-T1" sheetId="18" state="visible" r:id="rId19"/>
    <sheet name="QDIL-T1" sheetId="19" state="visible" r:id="rId20"/>
    <sheet name="QFL-T-1" sheetId="20" state="visible" r:id="rId21"/>
    <sheet name="QFL-T-2" sheetId="21" state="visible" r:id="rId22"/>
    <sheet name="QGF-2-1" sheetId="22" state="visible" r:id="rId23"/>
    <sheet name="QDF-S1" sheetId="23" state="visible" r:id="rId24"/>
    <sheet name="QDIL-S1" sheetId="24" state="visible" r:id="rId25"/>
    <sheet name="QFL-S-1" sheetId="25" state="visible" r:id="rId26"/>
    <sheet name="QFL-S-2" sheetId="26" state="visible" r:id="rId27"/>
    <sheet name="QF-CFTV-2" sheetId="27" state="visible" r:id="rId28"/>
  </sheets>
  <definedNames>
    <definedName function="false" hidden="false" localSheetId="0" name="_xlnm.Print_Area" vbProcedure="false">Demanda!$A$1:$K$37</definedName>
    <definedName function="false" hidden="false" localSheetId="0" name="_xlnm_Print_Area" vbProcedure="false">Demanda!$A$1:$K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45">
  <si>
    <t xml:space="preserve">DEMANDA</t>
  </si>
  <si>
    <t xml:space="preserve">Soma Total Iluminação e tomadas:</t>
  </si>
  <si>
    <t xml:space="preserve">W</t>
  </si>
  <si>
    <t xml:space="preserve">Iluminação e tomadas (PRIMEIROS 20kW): F.D 50% </t>
  </si>
  <si>
    <t xml:space="preserve">Iluminação e tomadas (EXCEDENTE DOS 12kW): F.D 50% </t>
  </si>
  <si>
    <t xml:space="preserve">Iluminação tomadas:</t>
  </si>
  <si>
    <t xml:space="preserve">VA</t>
  </si>
  <si>
    <t xml:space="preserve">Motores : 1x10,0CV </t>
  </si>
  <si>
    <t xml:space="preserve">DEM./MOTOR=</t>
  </si>
  <si>
    <t xml:space="preserve">FP=</t>
  </si>
  <si>
    <t xml:space="preserve">RENDIMENTO</t>
  </si>
  <si>
    <t xml:space="preserve">ÁGUA POTÁVEL + ELEVADOR</t>
  </si>
  <si>
    <t xml:space="preserve">POTÊNCIA INSTALADA = 1X10,0CVx736 =</t>
  </si>
  <si>
    <t xml:space="preserve">DEMANDA = (P / FD)</t>
  </si>
  <si>
    <t xml:space="preserve">FD1=</t>
  </si>
  <si>
    <t xml:space="preserve">Motores : 1x7,5CV </t>
  </si>
  <si>
    <t xml:space="preserve">ELEVADOR</t>
  </si>
  <si>
    <t xml:space="preserve">POTÊNCIA INSTALADA = 1X7,5CVx736 =</t>
  </si>
  <si>
    <t xml:space="preserve">FD2=</t>
  </si>
  <si>
    <t xml:space="preserve">Motores (TOTAL):</t>
  </si>
  <si>
    <t xml:space="preserve">x equipamentos de ar</t>
  </si>
  <si>
    <t xml:space="preserve">DEMANDA - NTC-04 CELG</t>
  </si>
  <si>
    <t xml:space="preserve">DEMANDA </t>
  </si>
  <si>
    <t xml:space="preserve">D = </t>
  </si>
  <si>
    <t xml:space="preserve">ID = </t>
  </si>
  <si>
    <t xml:space="preserve">A</t>
  </si>
  <si>
    <t xml:space="preserve">CONCLUSÕES:</t>
  </si>
  <si>
    <t xml:space="preserve">S.E. EM POSTE (ESTRUTURA H)- 500KVA - 380V</t>
  </si>
  <si>
    <t xml:space="preserve">DISJUNTOR: TERMOMAGNÉTICO TRIPOLAR DE 800A</t>
  </si>
  <si>
    <t xml:space="preserve">TUBULAÇÃO: 2xØ125mm FoGo</t>
  </si>
  <si>
    <t xml:space="preserve">CONDUTORES: 3 FASES E NEUTRO (4X4#185,0mm² - ) EPR - 90°C</t>
  </si>
  <si>
    <t xml:space="preserve">      TERRA: 2x2#(95mm² - isolado cor vd)(T).</t>
  </si>
  <si>
    <t xml:space="preserve">QGC-1 - QUADRO GERAL COMERCIAL - 1</t>
  </si>
  <si>
    <t xml:space="preserve">Nº CIRC.</t>
  </si>
  <si>
    <t xml:space="preserve">QUADROS</t>
  </si>
  <si>
    <t xml:space="preserve">POTÊNCIA(W)</t>
  </si>
  <si>
    <t xml:space="preserve">POTÊNCIA(VA)</t>
  </si>
  <si>
    <t xml:space="preserve">FATOR POTÊNCIA</t>
  </si>
  <si>
    <t xml:space="preserve">TENSÃO(V)</t>
  </si>
  <si>
    <t xml:space="preserve">ESQUEMA DE LIGAÇÃO</t>
  </si>
  <si>
    <t xml:space="preserve">CORRENTE (A)</t>
  </si>
  <si>
    <t xml:space="preserve">FASE mm²</t>
  </si>
  <si>
    <t xml:space="preserve">NEUTRO mm²</t>
  </si>
  <si>
    <t xml:space="preserve">TERRA mm²</t>
  </si>
  <si>
    <t xml:space="preserve">DISJUNTOR (A)</t>
  </si>
  <si>
    <t xml:space="preserve">DISP. DR 30mA (A)</t>
  </si>
  <si>
    <t xml:space="preserve">CURVA DISJUNTOR</t>
  </si>
  <si>
    <t xml:space="preserve">BALANCEAMENTO DE FASES</t>
  </si>
  <si>
    <t xml:space="preserve">A-N</t>
  </si>
  <si>
    <t xml:space="preserve">B-N</t>
  </si>
  <si>
    <t xml:space="preserve">C-N</t>
  </si>
  <si>
    <t xml:space="preserve">ABC</t>
  </si>
  <si>
    <t xml:space="preserve">QFAC-1A</t>
  </si>
  <si>
    <t xml:space="preserve">B</t>
  </si>
  <si>
    <t xml:space="preserve">QFAC-2</t>
  </si>
  <si>
    <t xml:space="preserve">C</t>
  </si>
  <si>
    <t xml:space="preserve">QFAC-3</t>
  </si>
  <si>
    <t xml:space="preserve">RESERVA</t>
  </si>
  <si>
    <t xml:space="preserve">SOMA TOTAL</t>
  </si>
  <si>
    <t xml:space="preserve">NFFFT</t>
  </si>
  <si>
    <t xml:space="preserve">3#50,0</t>
  </si>
  <si>
    <t xml:space="preserve">QFAC-1A - QUADRO DE FORÇA DO AR COND. - BLOCO ADM - LADO 1A (PREVISÃO)</t>
  </si>
  <si>
    <t xml:space="preserve">QUADRO</t>
  </si>
  <si>
    <t xml:space="preserve">QFAC-1B</t>
  </si>
  <si>
    <t xml:space="preserve">3#35,0</t>
  </si>
  <si>
    <t xml:space="preserve">FORÇA - AC (PREVISÃO)</t>
  </si>
  <si>
    <t xml:space="preserve">3#70,0</t>
  </si>
  <si>
    <t xml:space="preserve">QFAC-2 - QUADRO DE FORÇA DO AR COND. - BLOCO SALA DE AULA - TÉRREO (PREVISÃO)</t>
  </si>
  <si>
    <t xml:space="preserve">QFAC-2-1</t>
  </si>
  <si>
    <t xml:space="preserve">3#16</t>
  </si>
  <si>
    <t xml:space="preserve">QFAC-3 - QUADRO DE FORÇA DO AR COND. - BLOCO SALA DE AULA - TÉRREO (PREVISÃO)</t>
  </si>
  <si>
    <t xml:space="preserve">QFAC-3-1</t>
  </si>
  <si>
    <t xml:space="preserve">QGG-1 - QUADRO GERAL GERADOR - 1</t>
  </si>
  <si>
    <t xml:space="preserve">QGF-1</t>
  </si>
  <si>
    <t xml:space="preserve">QGF-2</t>
  </si>
  <si>
    <t xml:space="preserve">QGF-3</t>
  </si>
  <si>
    <t xml:space="preserve">QFG-1</t>
  </si>
  <si>
    <t xml:space="preserve">NFT</t>
  </si>
  <si>
    <t xml:space="preserve">2#6,0</t>
  </si>
  <si>
    <t xml:space="preserve">QGF-1 - QUADRO GERAL DE FORÇA - 1 - BLOCO ADM - LADO 1A</t>
  </si>
  <si>
    <t xml:space="preserve">QGF-1-1</t>
  </si>
  <si>
    <t xml:space="preserve">QDF-T2-2</t>
  </si>
  <si>
    <t xml:space="preserve">QDIL-T2-2</t>
  </si>
  <si>
    <t xml:space="preserve">QFB-1</t>
  </si>
  <si>
    <t xml:space="preserve">3#150,0</t>
  </si>
  <si>
    <t xml:space="preserve">QDF-T2-2 - QUADRO DE DISTRIBUIÇÃO DE FORÇA - TÉRREO - ADM 2</t>
  </si>
  <si>
    <t xml:space="preserve">TOMADAS (W)</t>
  </si>
  <si>
    <t xml:space="preserve">EQUIPAMENTO</t>
  </si>
  <si>
    <t xml:space="preserve">ESP.</t>
  </si>
  <si>
    <t xml:space="preserve">Força - </t>
  </si>
  <si>
    <t xml:space="preserve">Chuveiro</t>
  </si>
  <si>
    <t xml:space="preserve">3#35</t>
  </si>
  <si>
    <t xml:space="preserve">QDIL-T2-2 - QUADRO DE DISTRIBUIÇÃO DE ILUMINAÇÃO - TÉRREO - ADM 2</t>
  </si>
  <si>
    <t xml:space="preserve">LÂMPADAS (W)</t>
  </si>
  <si>
    <t xml:space="preserve">1x8</t>
  </si>
  <si>
    <t xml:space="preserve">1x26</t>
  </si>
  <si>
    <t xml:space="preserve">1x64</t>
  </si>
  <si>
    <t xml:space="preserve">2x26</t>
  </si>
  <si>
    <t xml:space="preserve">2x32</t>
  </si>
  <si>
    <t xml:space="preserve">Iluminação - </t>
  </si>
  <si>
    <t xml:space="preserve">3#6,0</t>
  </si>
  <si>
    <t xml:space="preserve">QFB-1 - QUADRO DE FORÇA DA BIBLIOTECA - ADM</t>
  </si>
  <si>
    <t xml:space="preserve">Iluminação -</t>
  </si>
  <si>
    <t xml:space="preserve">3#16,0</t>
  </si>
  <si>
    <t xml:space="preserve">QGF-1-1 - QUADRO GERAL DE FORÇA - 1 - BLOCO ADM - LADO 1B</t>
  </si>
  <si>
    <t xml:space="preserve">QDF-T2-1</t>
  </si>
  <si>
    <t xml:space="preserve">QDIL-T2-1</t>
  </si>
  <si>
    <t xml:space="preserve">QDF-S2</t>
  </si>
  <si>
    <t xml:space="preserve">QF-CFTV-1</t>
  </si>
  <si>
    <t xml:space="preserve">QDF-T2-1 - QUADRO DE DISTRIBUIÇÃO DE FORÇA - TÉRREO - ADM 1</t>
  </si>
  <si>
    <t xml:space="preserve">QDIL-T2-1 - QUADRO DE DISTRIBUIÇÃO DE ILUMINAÇÃO - TÉRREO - ADM 1</t>
  </si>
  <si>
    <t xml:space="preserve">2x16</t>
  </si>
  <si>
    <t xml:space="preserve">QDF-S2 - QUADRO DE DISTRIBUIÇÃO DE FORÇA - SUPERIOR - ADM</t>
  </si>
  <si>
    <t xml:space="preserve">QDIL-S2</t>
  </si>
  <si>
    <t xml:space="preserve">3#25,0</t>
  </si>
  <si>
    <t xml:space="preserve">QDIL-S2 - QUADRO DE DISTRIBUIÇÃO DE ILUMINAÇÃO - SUPERIOR - ADM</t>
  </si>
  <si>
    <t xml:space="preserve">QF-CFTV-1 - Quadro de Força - CFTV - 1</t>
  </si>
  <si>
    <t xml:space="preserve">EQUIPAMENTOS</t>
  </si>
  <si>
    <t xml:space="preserve">CORRENTE</t>
  </si>
  <si>
    <t xml:space="preserve">CONTATOR (A)</t>
  </si>
  <si>
    <t xml:space="preserve">RACKS - TÉRREO</t>
  </si>
  <si>
    <t xml:space="preserve">QGF-2- QUADRO GERAL DE FORÇA - 2 - BLOCO SALA DE AULA - TÉRREO</t>
  </si>
  <si>
    <t xml:space="preserve">QGF-2-1</t>
  </si>
  <si>
    <t xml:space="preserve">QDF-T1</t>
  </si>
  <si>
    <t xml:space="preserve">QDIL-T1</t>
  </si>
  <si>
    <t xml:space="preserve">QFL-T-1</t>
  </si>
  <si>
    <t xml:space="preserve">QFL-T-2</t>
  </si>
  <si>
    <t xml:space="preserve">QDF-T1 - QUADRO DE FORÇA - TÉRREO - BLOCO SALA DE AULA</t>
  </si>
  <si>
    <t xml:space="preserve">QDIL-T1 - QUADRO DE DISTRIBUIÇÃO DE ILUMINAÇÃO - TÉRREO - SALA DE AULA</t>
  </si>
  <si>
    <t xml:space="preserve">QFL-T-1 - QUADRO DE FORÇA DO LABORATÓRIO - TÉRREO - 1</t>
  </si>
  <si>
    <t xml:space="preserve">QFL-T- 2 - QUADRO DE FORÇA DO LABORATÓRIO - TÉRREO - 2</t>
  </si>
  <si>
    <t xml:space="preserve">QGF-2-1 - QUADRO GERAL DE FORÇA - 2 - BLOCO SALA DE AULA - SUPERIOR</t>
  </si>
  <si>
    <t xml:space="preserve">QDF-S1</t>
  </si>
  <si>
    <t xml:space="preserve">QDIL-S1</t>
  </si>
  <si>
    <t xml:space="preserve">QFL-S-1</t>
  </si>
  <si>
    <t xml:space="preserve">QFL-S-2</t>
  </si>
  <si>
    <t xml:space="preserve">QF-CFTV-2</t>
  </si>
  <si>
    <t xml:space="preserve">3#25</t>
  </si>
  <si>
    <t xml:space="preserve">QDF-S1 - QUADRO DE FORÇA - SUPERIOR - BLOCO SALA DE AULA</t>
  </si>
  <si>
    <t xml:space="preserve">QDIL-S1 - QUADRO DE DISTRIBUIÇÃO DE ILUMINAÇÃO - SUPERIOR - SALA DE AULA</t>
  </si>
  <si>
    <t xml:space="preserve">QFL-S-1 - QUADRO DE FORÇA DO LABORATÓRIO - SUPERIOR - 1</t>
  </si>
  <si>
    <t xml:space="preserve">QFL-T- 2 - QUADRO DE FORÇA DO LABORATÓRIO - SUPERIOR - 2</t>
  </si>
  <si>
    <t xml:space="preserve">QF-CFTV-2 - QUADRO DE FORÇA - CFTV - 2 - BLOCO SALA DE AULA - SUPERIOR</t>
  </si>
  <si>
    <t xml:space="preserve">RACKS - SUPERIOR</t>
  </si>
  <si>
    <t xml:space="preserve">CÂME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0"/>
    <numFmt numFmtId="169" formatCode="0.00%"/>
    <numFmt numFmtId="170" formatCode="#,##0.00"/>
    <numFmt numFmtId="171" formatCode="#,##0.0"/>
    <numFmt numFmtId="172" formatCode="0.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5" xfId="25"/>
    <cellStyle name="Normal 5 2" xfId="26"/>
    <cellStyle name="Normal 5 3" xfId="27"/>
    <cellStyle name="Normal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84807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7.83"/>
    <col collapsed="false" customWidth="true" hidden="false" outlineLevel="0" max="3" min="3" style="1" width="8.37"/>
    <col collapsed="false" customWidth="true" hidden="false" outlineLevel="0" max="4" min="4" style="1" width="3.77"/>
    <col collapsed="false" customWidth="true" hidden="false" outlineLevel="0" max="5" min="5" style="1" width="12.96"/>
    <col collapsed="false" customWidth="true" hidden="false" outlineLevel="0" max="6" min="6" style="1" width="5.53"/>
    <col collapsed="false" customWidth="true" hidden="false" outlineLevel="0" max="7" min="7" style="1" width="22.83"/>
    <col collapsed="false" customWidth="true" hidden="false" outlineLevel="0" max="8" min="8" style="1" width="5.26"/>
    <col collapsed="false" customWidth="true" hidden="false" outlineLevel="0" max="9" min="9" style="1" width="7.83"/>
    <col collapsed="false" customWidth="false" hidden="false" outlineLevel="0" max="10" min="10" style="1" width="9.05"/>
    <col collapsed="false" customWidth="true" hidden="false" outlineLevel="0" max="11" min="11" style="1" width="8.37"/>
    <col collapsed="false" customWidth="true" hidden="false" outlineLevel="0" max="12" min="12" style="1" width="3.77"/>
    <col collapsed="false" customWidth="false" hidden="false" outlineLevel="0" max="257" min="13" style="1" width="9.0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n">
        <f aca="false">'QGG-1'!D16</f>
        <v>356536</v>
      </c>
      <c r="F2" s="7" t="s">
        <v>2</v>
      </c>
      <c r="G2" s="5"/>
      <c r="H2" s="5"/>
      <c r="I2" s="5"/>
      <c r="J2" s="5"/>
      <c r="K2" s="8"/>
      <c r="L2" s="3"/>
    </row>
    <row r="3" customFormat="false" ht="12.75" hidden="false" customHeight="false" outlineLevel="0" collapsed="false">
      <c r="A3" s="9"/>
      <c r="B3" s="7"/>
      <c r="C3" s="10"/>
      <c r="D3" s="10"/>
      <c r="E3" s="5"/>
      <c r="F3" s="5"/>
      <c r="G3" s="5"/>
      <c r="H3" s="5"/>
      <c r="I3" s="5"/>
      <c r="J3" s="5"/>
      <c r="K3" s="8"/>
      <c r="L3" s="3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8"/>
      <c r="L4" s="3"/>
    </row>
    <row r="5" customFormat="false" ht="12.75" hidden="false" customHeight="false" outlineLevel="0" collapsed="false">
      <c r="A5" s="9" t="n">
        <v>12000</v>
      </c>
      <c r="B5" s="7" t="s">
        <v>2</v>
      </c>
      <c r="C5" s="10" t="n">
        <v>1</v>
      </c>
      <c r="D5" s="10"/>
      <c r="E5" s="7" t="n">
        <f aca="false">A5*C5</f>
        <v>12000</v>
      </c>
      <c r="F5" s="7" t="s">
        <v>2</v>
      </c>
      <c r="G5" s="5"/>
      <c r="H5" s="5"/>
      <c r="I5" s="5"/>
      <c r="J5" s="5"/>
      <c r="K5" s="8"/>
      <c r="L5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8"/>
      <c r="L6" s="3"/>
    </row>
    <row r="7" customFormat="false" ht="12.75" hidden="false" customHeight="false" outlineLevel="0" collapsed="false">
      <c r="A7" s="9" t="n">
        <f aca="false">E2-12000</f>
        <v>344536</v>
      </c>
      <c r="B7" s="7" t="s">
        <v>2</v>
      </c>
      <c r="C7" s="10" t="n">
        <v>0.5</v>
      </c>
      <c r="D7" s="10"/>
      <c r="E7" s="7" t="n">
        <f aca="false">A7*C7</f>
        <v>172268</v>
      </c>
      <c r="F7" s="7" t="s">
        <v>2</v>
      </c>
      <c r="G7" s="5"/>
      <c r="H7" s="5"/>
      <c r="I7" s="5"/>
      <c r="J7" s="5"/>
      <c r="K7" s="8"/>
      <c r="L7" s="3"/>
    </row>
    <row r="8" customFormat="false" ht="12.75" hidden="false" customHeight="false" outlineLevel="0" collapsed="false">
      <c r="A8" s="4" t="s">
        <v>5</v>
      </c>
      <c r="B8" s="11"/>
      <c r="C8" s="11"/>
      <c r="D8" s="11"/>
      <c r="E8" s="6" t="n">
        <f aca="false">SUM(E7,E5)/0.92</f>
        <v>200291.304347826</v>
      </c>
      <c r="F8" s="7" t="s">
        <v>6</v>
      </c>
      <c r="G8" s="5"/>
      <c r="H8" s="5"/>
      <c r="I8" s="5"/>
      <c r="J8" s="5"/>
      <c r="K8" s="8"/>
      <c r="L8" s="3"/>
    </row>
    <row r="9" customFormat="false" ht="12.75" hidden="false" customHeight="fals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8"/>
      <c r="L9" s="3"/>
    </row>
    <row r="10" customFormat="false" ht="12.75" hidden="false" customHeight="false" outlineLevel="0" collapsed="false">
      <c r="A10" s="4"/>
      <c r="B10" s="6"/>
      <c r="C10" s="7"/>
      <c r="D10" s="7"/>
      <c r="E10" s="5"/>
      <c r="F10" s="5"/>
      <c r="G10" s="5"/>
      <c r="H10" s="5"/>
      <c r="I10" s="5"/>
      <c r="J10" s="5"/>
      <c r="K10" s="8"/>
      <c r="L10" s="3"/>
    </row>
    <row r="11" customFormat="false" ht="12.75" hidden="false" customHeight="false" outlineLevel="0" collapsed="false">
      <c r="A11" s="4" t="s">
        <v>7</v>
      </c>
      <c r="B11" s="13" t="s">
        <v>8</v>
      </c>
      <c r="C11" s="14" t="n">
        <v>10.76</v>
      </c>
      <c r="D11" s="15"/>
      <c r="E11" s="13" t="s">
        <v>9</v>
      </c>
      <c r="F11" s="16" t="n">
        <v>0.9</v>
      </c>
      <c r="G11" s="17" t="s">
        <v>10</v>
      </c>
      <c r="H11" s="18"/>
      <c r="I11" s="19" t="n">
        <v>0.76</v>
      </c>
      <c r="J11" s="17"/>
      <c r="K11" s="20"/>
      <c r="L11" s="3"/>
    </row>
    <row r="12" customFormat="false" ht="12.75" hidden="false" customHeight="false" outlineLevel="0" collapsed="false">
      <c r="A12" s="21" t="s">
        <v>11</v>
      </c>
      <c r="B12" s="22"/>
      <c r="C12" s="23"/>
      <c r="D12" s="23"/>
      <c r="E12" s="22"/>
      <c r="F12" s="24"/>
      <c r="G12" s="25"/>
      <c r="H12" s="25"/>
      <c r="I12" s="26"/>
      <c r="J12" s="25"/>
      <c r="K12" s="27"/>
      <c r="L12" s="3"/>
    </row>
    <row r="13" customFormat="false" ht="12.75" hidden="false" customHeight="false" outlineLevel="0" collapsed="false">
      <c r="A13" s="9" t="s">
        <v>12</v>
      </c>
      <c r="B13" s="7"/>
      <c r="C13" s="28" t="n">
        <f aca="false">1*(10)*736</f>
        <v>7360</v>
      </c>
      <c r="D13" s="29" t="s">
        <v>2</v>
      </c>
      <c r="E13" s="30" t="s">
        <v>13</v>
      </c>
      <c r="F13" s="5"/>
      <c r="G13" s="7"/>
      <c r="H13" s="7" t="s">
        <v>14</v>
      </c>
      <c r="I13" s="7" t="n">
        <f aca="false">1*C11*1000</f>
        <v>10760</v>
      </c>
      <c r="J13" s="7" t="s">
        <v>6</v>
      </c>
      <c r="K13" s="8"/>
      <c r="L13" s="3"/>
    </row>
    <row r="14" customFormat="false" ht="13.5" hidden="false" customHeight="false" outlineLevel="0" collapsed="false">
      <c r="A14" s="9"/>
      <c r="B14" s="31"/>
      <c r="C14" s="32"/>
      <c r="D14" s="32"/>
      <c r="E14" s="33"/>
      <c r="F14" s="34"/>
      <c r="G14" s="31"/>
      <c r="H14" s="31"/>
      <c r="I14" s="31"/>
      <c r="J14" s="31"/>
      <c r="K14" s="8"/>
      <c r="L14" s="3"/>
    </row>
    <row r="15" customFormat="false" ht="12.75" hidden="false" customHeight="fals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8"/>
      <c r="L15" s="3"/>
    </row>
    <row r="16" customFormat="false" ht="12.75" hidden="false" customHeight="false" outlineLevel="0" collapsed="false">
      <c r="A16" s="4" t="s">
        <v>15</v>
      </c>
      <c r="B16" s="13" t="s">
        <v>8</v>
      </c>
      <c r="C16" s="14" t="n">
        <v>8.12</v>
      </c>
      <c r="D16" s="15"/>
      <c r="E16" s="13" t="s">
        <v>9</v>
      </c>
      <c r="F16" s="16" t="n">
        <v>0.85</v>
      </c>
      <c r="G16" s="17" t="s">
        <v>10</v>
      </c>
      <c r="H16" s="18"/>
      <c r="I16" s="19" t="n">
        <v>0.8</v>
      </c>
      <c r="J16" s="17"/>
      <c r="K16" s="20"/>
      <c r="L16" s="3"/>
    </row>
    <row r="17" customFormat="false" ht="12.75" hidden="false" customHeight="false" outlineLevel="0" collapsed="false">
      <c r="A17" s="21" t="s">
        <v>16</v>
      </c>
      <c r="B17" s="22"/>
      <c r="C17" s="23"/>
      <c r="D17" s="23"/>
      <c r="E17" s="22"/>
      <c r="F17" s="24"/>
      <c r="G17" s="25"/>
      <c r="H17" s="25"/>
      <c r="I17" s="26"/>
      <c r="J17" s="25"/>
      <c r="K17" s="27"/>
      <c r="L17" s="3"/>
    </row>
    <row r="18" customFormat="false" ht="12.75" hidden="false" customHeight="false" outlineLevel="0" collapsed="false">
      <c r="A18" s="9" t="s">
        <v>17</v>
      </c>
      <c r="B18" s="7"/>
      <c r="C18" s="28" t="n">
        <f aca="false">1*(7.5)*736</f>
        <v>5520</v>
      </c>
      <c r="D18" s="29" t="s">
        <v>2</v>
      </c>
      <c r="E18" s="30" t="s">
        <v>13</v>
      </c>
      <c r="F18" s="5"/>
      <c r="G18" s="7"/>
      <c r="H18" s="7" t="s">
        <v>18</v>
      </c>
      <c r="I18" s="7" t="n">
        <f aca="false">1*C16*1000</f>
        <v>8120</v>
      </c>
      <c r="J18" s="7" t="s">
        <v>6</v>
      </c>
      <c r="K18" s="8"/>
      <c r="L18" s="3"/>
    </row>
    <row r="19" customFormat="false" ht="13.5" hidden="false" customHeight="false" outlineLevel="0" collapsed="false">
      <c r="A19" s="9"/>
      <c r="B19" s="31"/>
      <c r="C19" s="32"/>
      <c r="D19" s="32"/>
      <c r="E19" s="33"/>
      <c r="F19" s="34"/>
      <c r="G19" s="31"/>
      <c r="H19" s="31"/>
      <c r="I19" s="31"/>
      <c r="J19" s="31"/>
      <c r="K19" s="8"/>
      <c r="L19" s="3"/>
    </row>
    <row r="20" customFormat="false" ht="13.5" hidden="false" customHeight="false" outlineLevel="0" collapsed="false">
      <c r="A20" s="9"/>
      <c r="B20" s="31"/>
      <c r="C20" s="32"/>
      <c r="D20" s="32"/>
      <c r="E20" s="33"/>
      <c r="F20" s="34"/>
      <c r="G20" s="31"/>
      <c r="H20" s="31"/>
      <c r="I20" s="31"/>
      <c r="J20" s="31"/>
      <c r="K20" s="8"/>
      <c r="L20" s="3"/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7"/>
      <c r="F21" s="5"/>
      <c r="G21" s="5"/>
      <c r="H21" s="5"/>
      <c r="I21" s="5"/>
      <c r="J21" s="5"/>
      <c r="K21" s="8"/>
      <c r="L21" s="3"/>
    </row>
    <row r="22" customFormat="false" ht="12.75" hidden="false" customHeight="false" outlineLevel="0" collapsed="false">
      <c r="A22" s="9" t="n">
        <f aca="false">SUM(I13,I18)</f>
        <v>18880</v>
      </c>
      <c r="B22" s="7" t="s">
        <v>6</v>
      </c>
      <c r="C22" s="10"/>
      <c r="D22" s="10"/>
      <c r="E22" s="5"/>
      <c r="F22" s="5"/>
      <c r="G22" s="5"/>
      <c r="H22" s="5"/>
      <c r="I22" s="5"/>
      <c r="J22" s="5"/>
      <c r="K22" s="8"/>
      <c r="L22" s="3"/>
    </row>
    <row r="23" customFormat="false" ht="12.75" hidden="false" customHeight="false" outlineLevel="0" collapsed="false">
      <c r="A23" s="4" t="s">
        <v>20</v>
      </c>
      <c r="B23" s="6" t="n">
        <f aca="false">'QGC-1'!D15</f>
        <v>267000</v>
      </c>
      <c r="C23" s="7" t="s">
        <v>2</v>
      </c>
      <c r="D23" s="6"/>
      <c r="E23" s="6" t="n">
        <f aca="false">B23/0.92</f>
        <v>290217.391304348</v>
      </c>
      <c r="F23" s="7" t="s">
        <v>6</v>
      </c>
      <c r="G23" s="5"/>
      <c r="H23" s="5"/>
      <c r="I23" s="5"/>
      <c r="J23" s="5"/>
      <c r="K23" s="8"/>
      <c r="L23" s="3"/>
    </row>
    <row r="24" customFormat="false" ht="13.5" hidden="false" customHeight="true" outlineLevel="0" collapsed="false">
      <c r="A24" s="35" t="s">
        <v>21</v>
      </c>
      <c r="B24" s="36" t="n">
        <v>0.75</v>
      </c>
      <c r="C24" s="7"/>
      <c r="D24" s="7"/>
      <c r="E24" s="7" t="n">
        <f aca="false">E23*B24</f>
        <v>217663.043478261</v>
      </c>
      <c r="F24" s="7" t="s">
        <v>6</v>
      </c>
      <c r="G24" s="5"/>
      <c r="H24" s="5"/>
      <c r="I24" s="5"/>
      <c r="J24" s="5"/>
      <c r="K24" s="8"/>
      <c r="L24" s="3"/>
    </row>
    <row r="25" customFormat="false" ht="12.75" hidden="false" customHeight="false" outlineLevel="0" collapsed="false">
      <c r="A25" s="4"/>
      <c r="B25" s="6"/>
      <c r="C25" s="7"/>
      <c r="D25" s="7"/>
      <c r="E25" s="5"/>
      <c r="F25" s="5"/>
      <c r="G25" s="5"/>
      <c r="H25" s="5"/>
      <c r="I25" s="5"/>
      <c r="J25" s="5"/>
      <c r="K25" s="8"/>
      <c r="L25" s="3"/>
    </row>
    <row r="26" customFormat="false" ht="12.75" hidden="false" customHeight="false" outlineLevel="0" collapsed="false">
      <c r="A26" s="37" t="s">
        <v>22</v>
      </c>
      <c r="B26" s="38"/>
      <c r="C26" s="38"/>
      <c r="D26" s="5"/>
      <c r="E26" s="5"/>
      <c r="F26" s="5"/>
      <c r="G26" s="5"/>
      <c r="H26" s="5"/>
      <c r="I26" s="5"/>
      <c r="J26" s="5"/>
      <c r="K26" s="8"/>
      <c r="L26" s="3"/>
    </row>
    <row r="27" customFormat="false" ht="12.75" hidden="false" customHeight="false" outlineLevel="0" collapsed="false">
      <c r="A27" s="39"/>
      <c r="B27" s="38"/>
      <c r="C27" s="38"/>
      <c r="D27" s="5"/>
      <c r="E27" s="5"/>
      <c r="F27" s="5"/>
      <c r="G27" s="5"/>
      <c r="H27" s="5"/>
      <c r="I27" s="5"/>
      <c r="J27" s="5"/>
      <c r="K27" s="8"/>
      <c r="L27" s="3"/>
    </row>
    <row r="28" customFormat="false" ht="12.75" hidden="false" customHeight="false" outlineLevel="0" collapsed="false">
      <c r="A28" s="37" t="s">
        <v>23</v>
      </c>
      <c r="B28" s="40" t="n">
        <f aca="false">SUM(E8,A22,E24)</f>
        <v>436834.347826087</v>
      </c>
      <c r="C28" s="41" t="s">
        <v>6</v>
      </c>
      <c r="D28" s="7"/>
      <c r="E28" s="5"/>
      <c r="F28" s="5"/>
      <c r="G28" s="5"/>
      <c r="H28" s="5"/>
      <c r="I28" s="5"/>
      <c r="J28" s="5"/>
      <c r="K28" s="8"/>
      <c r="L28" s="3"/>
    </row>
    <row r="29" customFormat="false" ht="12.75" hidden="false" customHeight="false" outlineLevel="0" collapsed="false">
      <c r="A29" s="37" t="s">
        <v>24</v>
      </c>
      <c r="B29" s="40" t="n">
        <f aca="false">B28/380/(SQRT(3))</f>
        <v>663.701127128068</v>
      </c>
      <c r="C29" s="41" t="s">
        <v>25</v>
      </c>
      <c r="D29" s="7"/>
      <c r="E29" s="5"/>
      <c r="F29" s="5"/>
      <c r="G29" s="5"/>
      <c r="H29" s="5"/>
      <c r="I29" s="5"/>
      <c r="J29" s="5"/>
      <c r="K29" s="8"/>
      <c r="L29" s="3"/>
    </row>
    <row r="30" customFormat="false" ht="13.5" hidden="false" customHeight="false" outlineLevel="0" collapsed="false">
      <c r="A30" s="42"/>
      <c r="B30" s="31"/>
      <c r="C30" s="34"/>
      <c r="D30" s="34"/>
      <c r="E30" s="34"/>
      <c r="F30" s="34"/>
      <c r="G30" s="34"/>
      <c r="H30" s="34"/>
      <c r="I30" s="34"/>
      <c r="J30" s="34"/>
      <c r="K30" s="43"/>
      <c r="L30" s="3"/>
    </row>
    <row r="31" customFormat="false" ht="12.75" hidden="false" customHeight="false" outlineLevel="0" collapsed="false">
      <c r="A31" s="12"/>
      <c r="B31" s="5"/>
      <c r="C31" s="5"/>
      <c r="D31" s="5"/>
      <c r="E31" s="5"/>
      <c r="F31" s="5"/>
      <c r="G31" s="5"/>
      <c r="H31" s="5"/>
      <c r="I31" s="5"/>
      <c r="J31" s="5"/>
      <c r="K31" s="8"/>
      <c r="L31" s="3"/>
    </row>
    <row r="32" customFormat="false" ht="12.75" hidden="false" customHeight="false" outlineLevel="0" collapsed="false">
      <c r="A32" s="44" t="s">
        <v>26</v>
      </c>
      <c r="B32" s="5"/>
      <c r="C32" s="5"/>
      <c r="D32" s="5"/>
      <c r="E32" s="5"/>
      <c r="F32" s="5"/>
      <c r="G32" s="5"/>
      <c r="H32" s="5"/>
      <c r="I32" s="5"/>
      <c r="J32" s="5"/>
      <c r="K32" s="8"/>
      <c r="L32" s="3"/>
    </row>
    <row r="33" customFormat="false" ht="12.75" hidden="false" customHeight="false" outlineLevel="0" collapsed="false">
      <c r="A33" s="45" t="s">
        <v>27</v>
      </c>
      <c r="B33" s="46"/>
      <c r="C33" s="5"/>
      <c r="D33" s="5"/>
      <c r="E33" s="5"/>
      <c r="F33" s="5"/>
      <c r="G33" s="5"/>
      <c r="H33" s="5"/>
      <c r="I33" s="5"/>
      <c r="J33" s="5"/>
      <c r="K33" s="8"/>
      <c r="L33" s="3"/>
    </row>
    <row r="34" customFormat="false" ht="12.75" hidden="false" customHeight="false" outlineLevel="0" collapsed="false">
      <c r="A34" s="47" t="s">
        <v>28</v>
      </c>
      <c r="B34" s="7"/>
      <c r="C34" s="5"/>
      <c r="D34" s="5"/>
      <c r="E34" s="5"/>
      <c r="F34" s="5"/>
      <c r="G34" s="5"/>
      <c r="H34" s="5"/>
      <c r="I34" s="5"/>
      <c r="J34" s="5"/>
      <c r="K34" s="8"/>
      <c r="L34" s="3"/>
    </row>
    <row r="35" customFormat="false" ht="12.75" hidden="false" customHeight="false" outlineLevel="0" collapsed="false">
      <c r="A35" s="47" t="s">
        <v>29</v>
      </c>
      <c r="B35" s="7"/>
      <c r="C35" s="5"/>
      <c r="D35" s="5"/>
      <c r="E35" s="5"/>
      <c r="F35" s="5"/>
      <c r="G35" s="5"/>
      <c r="H35" s="5"/>
      <c r="I35" s="5"/>
      <c r="J35" s="5"/>
      <c r="K35" s="8"/>
      <c r="L35" s="3"/>
    </row>
    <row r="36" customFormat="false" ht="12.75" hidden="false" customHeight="false" outlineLevel="0" collapsed="false">
      <c r="A36" s="47" t="s">
        <v>30</v>
      </c>
      <c r="B36" s="7"/>
      <c r="C36" s="5"/>
      <c r="D36" s="5"/>
      <c r="E36" s="5"/>
      <c r="F36" s="5"/>
      <c r="G36" s="5"/>
      <c r="H36" s="5"/>
      <c r="I36" s="5"/>
      <c r="J36" s="5"/>
      <c r="K36" s="8"/>
      <c r="L36" s="3"/>
    </row>
    <row r="37" customFormat="false" ht="13.5" hidden="false" customHeight="false" outlineLevel="0" collapsed="false">
      <c r="A37" s="42"/>
      <c r="B37" s="31" t="s">
        <v>31</v>
      </c>
      <c r="C37" s="34"/>
      <c r="D37" s="34"/>
      <c r="E37" s="34"/>
      <c r="F37" s="34"/>
      <c r="G37" s="34"/>
      <c r="H37" s="34"/>
      <c r="I37" s="34"/>
      <c r="J37" s="34"/>
      <c r="K37" s="4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5.26"/>
    <col collapsed="false" customWidth="true" hidden="false" outlineLevel="0" max="5" min="5" style="0" width="5.13"/>
    <col collapsed="false" customWidth="true" hidden="false" outlineLevel="0" max="7" min="6" style="0" width="7.16"/>
    <col collapsed="false" customWidth="true" hidden="false" outlineLevel="0" max="8" min="8" style="0" width="7.02"/>
    <col collapsed="false" customWidth="true" hidden="false" outlineLevel="0" max="9" min="9" style="0" width="28.1"/>
    <col collapsed="false" customWidth="true" hidden="false" outlineLevel="0" max="10" min="10" style="0" width="14.18"/>
    <col collapsed="false" customWidth="true" hidden="false" outlineLevel="0" max="11" min="11" style="0" width="15.66"/>
    <col collapsed="false" customWidth="true" hidden="false" outlineLevel="0" max="12" min="12" style="0" width="7.16"/>
    <col collapsed="false" customWidth="true" hidden="false" outlineLevel="0" max="13" min="13" style="0" width="5.66"/>
    <col collapsed="false" customWidth="true" hidden="false" outlineLevel="0" max="14" min="14" style="0" width="6.75"/>
    <col collapsed="false" customWidth="true" hidden="false" outlineLevel="0" max="15" min="15" style="0" width="6.61"/>
    <col collapsed="false" customWidth="true" hidden="false" outlineLevel="0" max="16" min="16" style="0" width="7.83"/>
    <col collapsed="false" customWidth="true" hidden="false" outlineLevel="0" max="17" min="17" style="0" width="6.88"/>
    <col collapsed="false" customWidth="true" hidden="false" outlineLevel="0" max="18" min="18" style="0" width="6.21"/>
    <col collapsed="false" customWidth="true" hidden="false" outlineLevel="0" max="19" min="19" style="0" width="7.16"/>
    <col collapsed="false" customWidth="true" hidden="false" outlineLevel="0" max="20" min="20" style="0" width="6.48"/>
    <col collapsed="false" customWidth="true" hidden="false" outlineLevel="0" max="21" min="21" style="0" width="5.66"/>
  </cols>
  <sheetData>
    <row r="1" customFormat="false" ht="12.75" hidden="false" customHeight="tru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50" t="s">
        <v>86</v>
      </c>
      <c r="G4" s="50"/>
      <c r="H4" s="50"/>
      <c r="I4" s="50" t="s">
        <v>87</v>
      </c>
      <c r="J4" s="50" t="s">
        <v>35</v>
      </c>
      <c r="K4" s="50" t="s">
        <v>36</v>
      </c>
      <c r="L4" s="51" t="s">
        <v>37</v>
      </c>
      <c r="M4" s="51" t="s">
        <v>38</v>
      </c>
      <c r="N4" s="51" t="s">
        <v>39</v>
      </c>
      <c r="O4" s="51" t="s">
        <v>40</v>
      </c>
      <c r="P4" s="51" t="s">
        <v>41</v>
      </c>
      <c r="Q4" s="51" t="s">
        <v>42</v>
      </c>
      <c r="R4" s="51" t="s">
        <v>43</v>
      </c>
      <c r="S4" s="51" t="s">
        <v>44</v>
      </c>
      <c r="T4" s="51" t="s">
        <v>45</v>
      </c>
      <c r="U4" s="51" t="s">
        <v>46</v>
      </c>
      <c r="V4" s="50" t="s">
        <v>47</v>
      </c>
      <c r="W4" s="50"/>
      <c r="X4" s="50"/>
      <c r="Y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50"/>
      <c r="G5" s="50"/>
      <c r="H5" s="50"/>
      <c r="I5" s="50"/>
      <c r="J5" s="50"/>
      <c r="K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0"/>
      <c r="W5" s="50"/>
      <c r="X5" s="50"/>
      <c r="Y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0"/>
      <c r="W6" s="50"/>
      <c r="X6" s="50"/>
      <c r="Y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7</v>
      </c>
      <c r="E7" s="80" t="s">
        <v>98</v>
      </c>
      <c r="F7" s="50"/>
      <c r="G7" s="50"/>
      <c r="H7" s="50"/>
      <c r="I7" s="50"/>
      <c r="J7" s="50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0"/>
      <c r="W7" s="50"/>
      <c r="X7" s="50"/>
      <c r="Y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52</v>
      </c>
      <c r="E8" s="80" t="n">
        <v>64</v>
      </c>
      <c r="F8" s="80" t="n">
        <v>150</v>
      </c>
      <c r="G8" s="80" t="n">
        <v>200</v>
      </c>
      <c r="H8" s="80" t="s">
        <v>88</v>
      </c>
      <c r="I8" s="50"/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2" t="s">
        <v>48</v>
      </c>
      <c r="W8" s="52" t="s">
        <v>49</v>
      </c>
      <c r="X8" s="52" t="s">
        <v>50</v>
      </c>
      <c r="Y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/>
      <c r="E9" s="65" t="n">
        <v>18</v>
      </c>
      <c r="F9" s="81"/>
      <c r="G9" s="81"/>
      <c r="H9" s="81"/>
      <c r="I9" s="54" t="s">
        <v>99</v>
      </c>
      <c r="J9" s="55" t="n">
        <f aca="false">(C$8*C9)+(D$8*D9)+(E$8*E9)+(F$8*F9)+(G$8*G9)</f>
        <v>1152</v>
      </c>
      <c r="K9" s="55" t="n">
        <f aca="false">J9/L9</f>
        <v>1252.17391304348</v>
      </c>
      <c r="L9" s="62" t="n">
        <v>0.92</v>
      </c>
      <c r="M9" s="62" t="n">
        <v>220</v>
      </c>
      <c r="N9" s="62" t="s">
        <v>77</v>
      </c>
      <c r="O9" s="58" t="n">
        <f aca="false">K9/M9</f>
        <v>5.69169960474308</v>
      </c>
      <c r="P9" s="58" t="n">
        <v>2.5</v>
      </c>
      <c r="Q9" s="58" t="n">
        <v>2.5</v>
      </c>
      <c r="R9" s="58" t="n">
        <v>2.5</v>
      </c>
      <c r="S9" s="62" t="n">
        <v>20</v>
      </c>
      <c r="T9" s="62"/>
      <c r="U9" s="63" t="s">
        <v>55</v>
      </c>
      <c r="V9" s="55" t="n">
        <f aca="false">IF((B9="A"),K9," ")</f>
        <v>1252.17391304348</v>
      </c>
      <c r="W9" s="55" t="str">
        <f aca="false">IF((B9="B"),K9," ")</f>
        <v> </v>
      </c>
      <c r="X9" s="55" t="str">
        <f aca="false">IF((B9="C"),K9," ")</f>
        <v> </v>
      </c>
      <c r="Y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 t="n">
        <v>15</v>
      </c>
      <c r="F10" s="81"/>
      <c r="G10" s="81"/>
      <c r="H10" s="81"/>
      <c r="I10" s="54" t="s">
        <v>99</v>
      </c>
      <c r="J10" s="55" t="n">
        <f aca="false">(C$8*C10)+(D$8*D10)+(E$8*E10)+(F$8*F10)+(G$8*G10)</f>
        <v>960</v>
      </c>
      <c r="K10" s="55" t="n">
        <f aca="false">J10/L10</f>
        <v>1043.47826086957</v>
      </c>
      <c r="L10" s="62" t="n">
        <v>0.92</v>
      </c>
      <c r="M10" s="62" t="n">
        <v>220</v>
      </c>
      <c r="N10" s="62" t="s">
        <v>77</v>
      </c>
      <c r="O10" s="58" t="n">
        <f aca="false">K10/M10</f>
        <v>4.74308300395257</v>
      </c>
      <c r="P10" s="58" t="n">
        <v>2.5</v>
      </c>
      <c r="Q10" s="58" t="n">
        <v>2.5</v>
      </c>
      <c r="R10" s="58" t="n">
        <v>2.5</v>
      </c>
      <c r="S10" s="62" t="n">
        <v>20</v>
      </c>
      <c r="T10" s="62"/>
      <c r="U10" s="63" t="s">
        <v>55</v>
      </c>
      <c r="V10" s="55" t="str">
        <f aca="false">IF((B10="A"),K10," ")</f>
        <v> </v>
      </c>
      <c r="W10" s="55" t="n">
        <f aca="false">IF((B10="B"),K10," ")</f>
        <v>1043.47826086957</v>
      </c>
      <c r="X10" s="55" t="str">
        <f aca="false">IF((B10="C"),K10," ")</f>
        <v> </v>
      </c>
      <c r="Y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 t="n">
        <v>15</v>
      </c>
      <c r="F11" s="81"/>
      <c r="G11" s="81"/>
      <c r="H11" s="81"/>
      <c r="I11" s="54" t="s">
        <v>99</v>
      </c>
      <c r="J11" s="55" t="n">
        <f aca="false">(C$8*C11)+(D$8*D11)+(E$8*E11)+(F$8*F11)+(G$8*G11)</f>
        <v>960</v>
      </c>
      <c r="K11" s="55" t="n">
        <f aca="false">J11/L11</f>
        <v>1043.47826086957</v>
      </c>
      <c r="L11" s="62" t="n">
        <v>0.92</v>
      </c>
      <c r="M11" s="62" t="n">
        <v>220</v>
      </c>
      <c r="N11" s="62" t="s">
        <v>77</v>
      </c>
      <c r="O11" s="58" t="n">
        <f aca="false">K11/M11</f>
        <v>4.74308300395257</v>
      </c>
      <c r="P11" s="58" t="n">
        <v>2.5</v>
      </c>
      <c r="Q11" s="58" t="n">
        <v>2.5</v>
      </c>
      <c r="R11" s="58" t="n">
        <v>2.5</v>
      </c>
      <c r="S11" s="62" t="n">
        <v>20</v>
      </c>
      <c r="T11" s="62"/>
      <c r="U11" s="63" t="s">
        <v>55</v>
      </c>
      <c r="V11" s="55" t="str">
        <f aca="false">IF((B11="A"),K11," ")</f>
        <v> </v>
      </c>
      <c r="W11" s="55" t="str">
        <f aca="false">IF((B11="B"),K11," ")</f>
        <v> </v>
      </c>
      <c r="X11" s="55" t="n">
        <f aca="false">IF((B11="C"),K11," ")</f>
        <v>1043.47826086957</v>
      </c>
      <c r="Y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4</v>
      </c>
      <c r="E12" s="81" t="n">
        <v>18</v>
      </c>
      <c r="F12" s="81"/>
      <c r="G12" s="81"/>
      <c r="H12" s="81"/>
      <c r="I12" s="54" t="s">
        <v>99</v>
      </c>
      <c r="J12" s="55" t="n">
        <f aca="false">(C$8*C12)+(D$8*D12)+(E$8*E12)+(F$8*F12)+(G$8*G12)</f>
        <v>1360</v>
      </c>
      <c r="K12" s="55" t="n">
        <f aca="false">J12/L12</f>
        <v>1478.26086956522</v>
      </c>
      <c r="L12" s="62" t="n">
        <v>0.92</v>
      </c>
      <c r="M12" s="62" t="n">
        <v>220</v>
      </c>
      <c r="N12" s="62" t="s">
        <v>77</v>
      </c>
      <c r="O12" s="58" t="n">
        <f aca="false">K12/M12</f>
        <v>6.71936758893281</v>
      </c>
      <c r="P12" s="58" t="n">
        <v>2.5</v>
      </c>
      <c r="Q12" s="58" t="n">
        <v>2.5</v>
      </c>
      <c r="R12" s="58" t="n">
        <v>2.5</v>
      </c>
      <c r="S12" s="62" t="n">
        <v>20</v>
      </c>
      <c r="T12" s="62"/>
      <c r="U12" s="63" t="s">
        <v>55</v>
      </c>
      <c r="V12" s="55" t="n">
        <f aca="false">IF((B12="A"),K12," ")</f>
        <v>1478.26086956522</v>
      </c>
      <c r="W12" s="55" t="str">
        <f aca="false">IF((B12="B"),K12," ")</f>
        <v> </v>
      </c>
      <c r="X12" s="55" t="str">
        <f aca="false">IF((B12="C"),K12," ")</f>
        <v> </v>
      </c>
      <c r="Y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/>
      <c r="E13" s="81"/>
      <c r="F13" s="81" t="n">
        <v>8</v>
      </c>
      <c r="G13" s="81"/>
      <c r="H13" s="81"/>
      <c r="I13" s="54" t="s">
        <v>102</v>
      </c>
      <c r="J13" s="55" t="n">
        <f aca="false">(C$8*C13)+(D$8*D13)+(E$8*E13)+(F$8*F13)+(G$8*G13)</f>
        <v>1200</v>
      </c>
      <c r="K13" s="55" t="n">
        <f aca="false">J13/L13</f>
        <v>1304.34782608696</v>
      </c>
      <c r="L13" s="62" t="n">
        <v>0.92</v>
      </c>
      <c r="M13" s="62" t="n">
        <v>220</v>
      </c>
      <c r="N13" s="62" t="s">
        <v>77</v>
      </c>
      <c r="O13" s="58" t="n">
        <f aca="false">K13/M13</f>
        <v>5.92885375494071</v>
      </c>
      <c r="P13" s="58" t="n">
        <v>2.5</v>
      </c>
      <c r="Q13" s="58" t="n">
        <v>2.5</v>
      </c>
      <c r="R13" s="58" t="n">
        <v>2.5</v>
      </c>
      <c r="S13" s="62" t="n">
        <v>20</v>
      </c>
      <c r="T13" s="62"/>
      <c r="U13" s="63" t="s">
        <v>55</v>
      </c>
      <c r="V13" s="55" t="str">
        <f aca="false">IF((B13="A"),K13," ")</f>
        <v> </v>
      </c>
      <c r="W13" s="55" t="n">
        <f aca="false">IF((B13="B"),K13," ")</f>
        <v>1304.34782608696</v>
      </c>
      <c r="X13" s="55" t="str">
        <f aca="false">IF((B13="C"),K13," ")</f>
        <v> </v>
      </c>
      <c r="Y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/>
      <c r="E14" s="81"/>
      <c r="F14" s="81"/>
      <c r="G14" s="81" t="n">
        <v>5</v>
      </c>
      <c r="H14" s="81"/>
      <c r="I14" s="54" t="s">
        <v>89</v>
      </c>
      <c r="J14" s="55" t="n">
        <f aca="false">(C$8*C14)+(D$8*D14)+(E$8*E14)+(F$8*F14)+(G$8*G14)</f>
        <v>1000</v>
      </c>
      <c r="K14" s="55" t="n">
        <f aca="false">J14/L14</f>
        <v>1086.95652173913</v>
      </c>
      <c r="L14" s="62" t="n">
        <v>0.92</v>
      </c>
      <c r="M14" s="62" t="n">
        <v>220</v>
      </c>
      <c r="N14" s="62" t="s">
        <v>77</v>
      </c>
      <c r="O14" s="58" t="n">
        <f aca="false">K14/M14</f>
        <v>4.94071146245059</v>
      </c>
      <c r="P14" s="58" t="n">
        <v>2.5</v>
      </c>
      <c r="Q14" s="58" t="n">
        <v>2.5</v>
      </c>
      <c r="R14" s="58" t="n">
        <v>2.5</v>
      </c>
      <c r="S14" s="62" t="n">
        <v>20</v>
      </c>
      <c r="T14" s="62" t="n">
        <v>25</v>
      </c>
      <c r="U14" s="63" t="s">
        <v>55</v>
      </c>
      <c r="V14" s="55" t="str">
        <f aca="false">IF((B14="A"),K14," ")</f>
        <v> </v>
      </c>
      <c r="W14" s="55" t="str">
        <f aca="false">IF((B14="B"),K14," ")</f>
        <v> </v>
      </c>
      <c r="X14" s="55" t="n">
        <f aca="false">IF((B14="C"),K14," ")</f>
        <v>1086.95652173913</v>
      </c>
      <c r="Y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/>
      <c r="E15" s="81"/>
      <c r="F15" s="81"/>
      <c r="G15" s="81" t="n">
        <v>6</v>
      </c>
      <c r="H15" s="81"/>
      <c r="I15" s="54" t="s">
        <v>89</v>
      </c>
      <c r="J15" s="55" t="n">
        <f aca="false">(C$8*C15)+(D$8*D15)+(E$8*E15)+(F$8*F15)+(G$8*G15)</f>
        <v>1200</v>
      </c>
      <c r="K15" s="55" t="n">
        <f aca="false">J15/L15</f>
        <v>1304.34782608696</v>
      </c>
      <c r="L15" s="62" t="n">
        <v>0.92</v>
      </c>
      <c r="M15" s="62" t="n">
        <v>220</v>
      </c>
      <c r="N15" s="62" t="s">
        <v>77</v>
      </c>
      <c r="O15" s="58" t="n">
        <f aca="false">K15/M15</f>
        <v>5.92885375494071</v>
      </c>
      <c r="P15" s="58" t="n">
        <v>2.5</v>
      </c>
      <c r="Q15" s="58" t="n">
        <v>2.5</v>
      </c>
      <c r="R15" s="58" t="n">
        <v>2.5</v>
      </c>
      <c r="S15" s="62" t="n">
        <v>20</v>
      </c>
      <c r="T15" s="62"/>
      <c r="U15" s="63" t="s">
        <v>55</v>
      </c>
      <c r="V15" s="55" t="n">
        <f aca="false">IF((B15="A"),K15," ")</f>
        <v>1304.34782608696</v>
      </c>
      <c r="W15" s="55" t="str">
        <f aca="false">IF((B15="B"),K15," ")</f>
        <v> </v>
      </c>
      <c r="X15" s="55" t="str">
        <f aca="false">IF((B15="C"),K15," ")</f>
        <v> </v>
      </c>
      <c r="Y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81"/>
      <c r="E16" s="81"/>
      <c r="F16" s="81"/>
      <c r="G16" s="81" t="n">
        <v>6</v>
      </c>
      <c r="H16" s="64"/>
      <c r="I16" s="54" t="s">
        <v>89</v>
      </c>
      <c r="J16" s="55" t="n">
        <f aca="false">(C$8*C16)+(D$8*D16)+(E$8*E16)+(F$8*F16)+(G$8*G16)</f>
        <v>1200</v>
      </c>
      <c r="K16" s="55" t="n">
        <f aca="false">J16/L16</f>
        <v>1304.34782608696</v>
      </c>
      <c r="L16" s="62" t="n">
        <v>0.92</v>
      </c>
      <c r="M16" s="62" t="n">
        <v>220</v>
      </c>
      <c r="N16" s="62" t="s">
        <v>77</v>
      </c>
      <c r="O16" s="58" t="n">
        <f aca="false">K16/M16</f>
        <v>5.92885375494071</v>
      </c>
      <c r="P16" s="58" t="n">
        <v>2.5</v>
      </c>
      <c r="Q16" s="58" t="n">
        <v>2.5</v>
      </c>
      <c r="R16" s="58" t="n">
        <v>2.5</v>
      </c>
      <c r="S16" s="62" t="n">
        <v>20</v>
      </c>
      <c r="T16" s="62"/>
      <c r="U16" s="63" t="s">
        <v>55</v>
      </c>
      <c r="V16" s="55" t="str">
        <f aca="false">IF((B16="A"),K16," ")</f>
        <v> </v>
      </c>
      <c r="W16" s="55" t="n">
        <f aca="false">IF((B16="B"),K16," ")</f>
        <v>1304.34782608696</v>
      </c>
      <c r="X16" s="55" t="str">
        <f aca="false">IF((B16="C"),K16," ")</f>
        <v> </v>
      </c>
      <c r="Y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1"/>
      <c r="E17" s="81"/>
      <c r="F17" s="81"/>
      <c r="G17" s="81" t="n">
        <v>6</v>
      </c>
      <c r="H17" s="82"/>
      <c r="I17" s="54" t="s">
        <v>89</v>
      </c>
      <c r="J17" s="55" t="n">
        <f aca="false">(C$8*C17)+(D$8*D17)+(E$8*E17)+(F$8*F17)+(G$8*G17)</f>
        <v>1200</v>
      </c>
      <c r="K17" s="55" t="n">
        <f aca="false">J17/L17</f>
        <v>1304.34782608696</v>
      </c>
      <c r="L17" s="62" t="n">
        <v>0.92</v>
      </c>
      <c r="M17" s="62" t="n">
        <v>220</v>
      </c>
      <c r="N17" s="62" t="s">
        <v>77</v>
      </c>
      <c r="O17" s="58" t="n">
        <f aca="false">K17/M17</f>
        <v>5.92885375494071</v>
      </c>
      <c r="P17" s="58" t="n">
        <v>2.5</v>
      </c>
      <c r="Q17" s="58" t="n">
        <v>2.5</v>
      </c>
      <c r="R17" s="58" t="n">
        <v>2.5</v>
      </c>
      <c r="S17" s="62" t="n">
        <v>20</v>
      </c>
      <c r="T17" s="62"/>
      <c r="U17" s="63" t="s">
        <v>55</v>
      </c>
      <c r="V17" s="55" t="str">
        <f aca="false">IF((B17="A"),K17," ")</f>
        <v> </v>
      </c>
      <c r="W17" s="55" t="str">
        <f aca="false">IF((B17="B"),K17," ")</f>
        <v> </v>
      </c>
      <c r="X17" s="55" t="n">
        <f aca="false">IF((B17="C"),K17," ")</f>
        <v>1304.34782608696</v>
      </c>
      <c r="Y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65"/>
      <c r="D18" s="65"/>
      <c r="E18" s="65"/>
      <c r="F18" s="65"/>
      <c r="G18" s="65" t="n">
        <v>6</v>
      </c>
      <c r="H18" s="82"/>
      <c r="I18" s="54" t="s">
        <v>89</v>
      </c>
      <c r="J18" s="55" t="n">
        <f aca="false">(C$8*C18)+(D$8*D18)+(E$8*E18)+(F$8*F18)+(G$8*G18)</f>
        <v>1200</v>
      </c>
      <c r="K18" s="55" t="n">
        <f aca="false">J18/L18</f>
        <v>1304.34782608696</v>
      </c>
      <c r="L18" s="62" t="n">
        <v>0.92</v>
      </c>
      <c r="M18" s="62" t="n">
        <v>220</v>
      </c>
      <c r="N18" s="62" t="s">
        <v>77</v>
      </c>
      <c r="O18" s="58" t="n">
        <f aca="false">K18/M18</f>
        <v>5.92885375494071</v>
      </c>
      <c r="P18" s="58" t="n">
        <v>2.5</v>
      </c>
      <c r="Q18" s="58" t="n">
        <v>2.5</v>
      </c>
      <c r="R18" s="58" t="n">
        <v>2.5</v>
      </c>
      <c r="S18" s="62" t="n">
        <v>20</v>
      </c>
      <c r="T18" s="62"/>
      <c r="U18" s="63" t="s">
        <v>55</v>
      </c>
      <c r="V18" s="55" t="n">
        <f aca="false">IF((B18="A"),K18," ")</f>
        <v>1304.34782608696</v>
      </c>
      <c r="W18" s="55" t="str">
        <f aca="false">IF((B18="B"),K18," ")</f>
        <v> </v>
      </c>
      <c r="X18" s="55" t="str">
        <f aca="false">IF((B18="C"),K18," ")</f>
        <v> </v>
      </c>
      <c r="Y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65"/>
      <c r="D19" s="65"/>
      <c r="E19" s="65"/>
      <c r="F19" s="65"/>
      <c r="G19" s="65" t="n">
        <v>6</v>
      </c>
      <c r="H19" s="82"/>
      <c r="I19" s="54" t="s">
        <v>89</v>
      </c>
      <c r="J19" s="55" t="n">
        <f aca="false">(C$8*C19)+(D$8*D19)+(E$8*E19)+(F$8*F19)+(G$8*G19)</f>
        <v>1200</v>
      </c>
      <c r="K19" s="55" t="n">
        <f aca="false">J19/L19</f>
        <v>1304.34782608696</v>
      </c>
      <c r="L19" s="62" t="n">
        <v>0.92</v>
      </c>
      <c r="M19" s="62" t="n">
        <v>220</v>
      </c>
      <c r="N19" s="62" t="s">
        <v>77</v>
      </c>
      <c r="O19" s="58" t="n">
        <f aca="false">K19/M19</f>
        <v>5.92885375494071</v>
      </c>
      <c r="P19" s="58" t="n">
        <v>2.5</v>
      </c>
      <c r="Q19" s="58" t="n">
        <v>2.5</v>
      </c>
      <c r="R19" s="58" t="n">
        <v>2.5</v>
      </c>
      <c r="S19" s="62" t="n">
        <v>20</v>
      </c>
      <c r="T19" s="62"/>
      <c r="U19" s="63" t="s">
        <v>55</v>
      </c>
      <c r="V19" s="55" t="str">
        <f aca="false">IF((B19="A"),K19," ")</f>
        <v> </v>
      </c>
      <c r="W19" s="55" t="n">
        <f aca="false">IF((B19="B"),K19," ")</f>
        <v>1304.34782608696</v>
      </c>
      <c r="X19" s="55" t="str">
        <f aca="false">IF((B19="C"),K19," ")</f>
        <v> </v>
      </c>
      <c r="Y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65"/>
      <c r="D20" s="65"/>
      <c r="E20" s="65"/>
      <c r="F20" s="65"/>
      <c r="G20" s="65" t="n">
        <v>6</v>
      </c>
      <c r="H20" s="82"/>
      <c r="I20" s="54" t="s">
        <v>89</v>
      </c>
      <c r="J20" s="55" t="n">
        <f aca="false">(C$8*C20)+(D$8*D20)+(E$8*E20)+(F$8*F20)+(G$8*G20)</f>
        <v>1200</v>
      </c>
      <c r="K20" s="55" t="n">
        <f aca="false">J20/L20</f>
        <v>1304.34782608696</v>
      </c>
      <c r="L20" s="62" t="n">
        <v>0.92</v>
      </c>
      <c r="M20" s="62" t="n">
        <v>220</v>
      </c>
      <c r="N20" s="62" t="s">
        <v>77</v>
      </c>
      <c r="O20" s="58" t="n">
        <f aca="false">K20/M20</f>
        <v>5.92885375494071</v>
      </c>
      <c r="P20" s="58" t="n">
        <v>2.5</v>
      </c>
      <c r="Q20" s="58" t="n">
        <v>2.5</v>
      </c>
      <c r="R20" s="58" t="n">
        <v>2.5</v>
      </c>
      <c r="S20" s="62" t="n">
        <v>20</v>
      </c>
      <c r="T20" s="62"/>
      <c r="U20" s="63" t="s">
        <v>55</v>
      </c>
      <c r="V20" s="55" t="str">
        <f aca="false">IF((B20="A"),K20," ")</f>
        <v> </v>
      </c>
      <c r="W20" s="55" t="str">
        <f aca="false">IF((B20="B"),K20," ")</f>
        <v> </v>
      </c>
      <c r="X20" s="55" t="n">
        <f aca="false">IF((B20="C"),K20," ")</f>
        <v>1304.34782608696</v>
      </c>
      <c r="Y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53"/>
      <c r="D21" s="53"/>
      <c r="E21" s="53"/>
      <c r="F21" s="53"/>
      <c r="G21" s="53" t="n">
        <v>6</v>
      </c>
      <c r="H21" s="82"/>
      <c r="I21" s="54" t="s">
        <v>89</v>
      </c>
      <c r="J21" s="55" t="n">
        <f aca="false">(C$8*C21)+(D$8*D21)+(E$8*E21)+(F$8*F21)+(G$8*G21)</f>
        <v>1200</v>
      </c>
      <c r="K21" s="55" t="n">
        <f aca="false">J21/L21</f>
        <v>1304.34782608696</v>
      </c>
      <c r="L21" s="62" t="n">
        <v>0.92</v>
      </c>
      <c r="M21" s="62" t="n">
        <v>220</v>
      </c>
      <c r="N21" s="62" t="s">
        <v>77</v>
      </c>
      <c r="O21" s="58" t="n">
        <f aca="false">K21/M21</f>
        <v>5.92885375494071</v>
      </c>
      <c r="P21" s="58" t="n">
        <v>2.5</v>
      </c>
      <c r="Q21" s="58" t="n">
        <v>2.5</v>
      </c>
      <c r="R21" s="58" t="n">
        <v>2.5</v>
      </c>
      <c r="S21" s="62" t="n">
        <v>20</v>
      </c>
      <c r="T21" s="62"/>
      <c r="U21" s="63" t="s">
        <v>55</v>
      </c>
      <c r="V21" s="55" t="n">
        <f aca="false">IF((B21="A"),K21," ")</f>
        <v>1304.34782608696</v>
      </c>
      <c r="W21" s="55" t="str">
        <f aca="false">IF((B21="B"),K21," ")</f>
        <v> </v>
      </c>
      <c r="X21" s="55" t="str">
        <f aca="false">IF((B21="C"),K21," ")</f>
        <v> </v>
      </c>
      <c r="Y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6"/>
      <c r="D22" s="82"/>
      <c r="E22" s="86"/>
      <c r="F22" s="86"/>
      <c r="G22" s="82" t="n">
        <v>5</v>
      </c>
      <c r="H22" s="82"/>
      <c r="I22" s="54" t="s">
        <v>89</v>
      </c>
      <c r="J22" s="55" t="n">
        <f aca="false">(C$8*C22)+(D$8*D22)+(E$8*E22)+(F$8*F22)+(G$8*G22)</f>
        <v>1000</v>
      </c>
      <c r="K22" s="55" t="n">
        <f aca="false">J22/L22</f>
        <v>1086.95652173913</v>
      </c>
      <c r="L22" s="62" t="n">
        <v>0.92</v>
      </c>
      <c r="M22" s="62" t="n">
        <v>220</v>
      </c>
      <c r="N22" s="62" t="s">
        <v>77</v>
      </c>
      <c r="O22" s="58" t="n">
        <f aca="false">K22/M22</f>
        <v>4.94071146245059</v>
      </c>
      <c r="P22" s="58" t="n">
        <v>2.5</v>
      </c>
      <c r="Q22" s="58" t="n">
        <v>2.5</v>
      </c>
      <c r="R22" s="58" t="n">
        <v>2.5</v>
      </c>
      <c r="S22" s="62" t="n">
        <v>20</v>
      </c>
      <c r="T22" s="62"/>
      <c r="U22" s="63" t="s">
        <v>55</v>
      </c>
      <c r="V22" s="55" t="str">
        <f aca="false">IF((B22="A"),K22," ")</f>
        <v> </v>
      </c>
      <c r="W22" s="55" t="n">
        <f aca="false">IF((B22="B"),K22," ")</f>
        <v>1086.95652173913</v>
      </c>
      <c r="X22" s="55" t="str">
        <f aca="false">IF((B22="C"),K22," ")</f>
        <v> </v>
      </c>
      <c r="Y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/>
      <c r="E23" s="81"/>
      <c r="F23" s="81"/>
      <c r="G23" s="81" t="n">
        <v>6</v>
      </c>
      <c r="H23" s="81"/>
      <c r="I23" s="54" t="s">
        <v>89</v>
      </c>
      <c r="J23" s="55" t="n">
        <f aca="false">(C$8*C23)+(D$8*D23)+(E$8*E23)+(F$8*F23)+(G$8*G23)</f>
        <v>1200</v>
      </c>
      <c r="K23" s="55" t="n">
        <f aca="false">J23/L23</f>
        <v>1304.34782608696</v>
      </c>
      <c r="L23" s="62" t="n">
        <v>0.92</v>
      </c>
      <c r="M23" s="62" t="n">
        <v>220</v>
      </c>
      <c r="N23" s="62" t="s">
        <v>77</v>
      </c>
      <c r="O23" s="58" t="n">
        <f aca="false">K23/M23</f>
        <v>5.92885375494071</v>
      </c>
      <c r="P23" s="58" t="n">
        <v>2.5</v>
      </c>
      <c r="Q23" s="58" t="n">
        <v>2.5</v>
      </c>
      <c r="R23" s="58" t="n">
        <v>2.5</v>
      </c>
      <c r="S23" s="62" t="n">
        <v>20</v>
      </c>
      <c r="T23" s="62"/>
      <c r="U23" s="63" t="s">
        <v>55</v>
      </c>
      <c r="V23" s="55" t="str">
        <f aca="false">IF((B23="A"),K23," ")</f>
        <v> </v>
      </c>
      <c r="W23" s="55" t="str">
        <f aca="false">IF((B23="B"),K23," ")</f>
        <v> </v>
      </c>
      <c r="X23" s="55" t="n">
        <f aca="false">IF((B23="C"),K23," ")</f>
        <v>1304.34782608696</v>
      </c>
      <c r="Y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/>
      <c r="D24" s="81"/>
      <c r="E24" s="81"/>
      <c r="F24" s="81"/>
      <c r="G24" s="81" t="n">
        <v>6</v>
      </c>
      <c r="H24" s="64"/>
      <c r="I24" s="54" t="s">
        <v>89</v>
      </c>
      <c r="J24" s="55" t="n">
        <f aca="false">(C$8*C24)+(D$8*D24)+(E$8*E24)+(F$8*F24)+(G$8*G24)</f>
        <v>1200</v>
      </c>
      <c r="K24" s="55" t="n">
        <f aca="false">J24/L24</f>
        <v>1304.34782608696</v>
      </c>
      <c r="L24" s="62" t="n">
        <v>0.92</v>
      </c>
      <c r="M24" s="62" t="n">
        <v>220</v>
      </c>
      <c r="N24" s="62" t="s">
        <v>77</v>
      </c>
      <c r="O24" s="58" t="n">
        <f aca="false">K24/M24</f>
        <v>5.92885375494071</v>
      </c>
      <c r="P24" s="58" t="n">
        <v>2.5</v>
      </c>
      <c r="Q24" s="58" t="n">
        <v>2.5</v>
      </c>
      <c r="R24" s="58" t="n">
        <v>2.5</v>
      </c>
      <c r="S24" s="62" t="n">
        <v>20</v>
      </c>
      <c r="T24" s="62"/>
      <c r="U24" s="63" t="s">
        <v>55</v>
      </c>
      <c r="V24" s="55" t="n">
        <f aca="false">IF((B24="A"),K24," ")</f>
        <v>1304.34782608696</v>
      </c>
      <c r="W24" s="55" t="str">
        <f aca="false">IF((B24="B"),K24," ")</f>
        <v> </v>
      </c>
      <c r="X24" s="55" t="str">
        <f aca="false">IF((B24="C"),K24," ")</f>
        <v> </v>
      </c>
      <c r="Y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1"/>
      <c r="E25" s="81"/>
      <c r="F25" s="81"/>
      <c r="G25" s="81" t="n">
        <v>4</v>
      </c>
      <c r="H25" s="82"/>
      <c r="I25" s="54" t="s">
        <v>89</v>
      </c>
      <c r="J25" s="55" t="n">
        <f aca="false">(C$8*C25)+(D$8*D25)+(E$8*E25)+(F$8*F25)+(G$8*G25)</f>
        <v>800</v>
      </c>
      <c r="K25" s="55" t="n">
        <f aca="false">J25/L25</f>
        <v>869.565217391304</v>
      </c>
      <c r="L25" s="62" t="n">
        <v>0.92</v>
      </c>
      <c r="M25" s="62" t="n">
        <v>220</v>
      </c>
      <c r="N25" s="62" t="s">
        <v>77</v>
      </c>
      <c r="O25" s="58" t="n">
        <f aca="false">K25/M25</f>
        <v>3.95256916996047</v>
      </c>
      <c r="P25" s="58" t="n">
        <v>2.5</v>
      </c>
      <c r="Q25" s="58" t="n">
        <v>2.5</v>
      </c>
      <c r="R25" s="58" t="n">
        <v>2.5</v>
      </c>
      <c r="S25" s="62" t="n">
        <v>20</v>
      </c>
      <c r="T25" s="62"/>
      <c r="U25" s="63" t="s">
        <v>55</v>
      </c>
      <c r="V25" s="55" t="str">
        <f aca="false">IF((B25="A"),K25," ")</f>
        <v> </v>
      </c>
      <c r="W25" s="55" t="n">
        <f aca="false">IF((B25="B"),K25," ")</f>
        <v>869.565217391304</v>
      </c>
      <c r="X25" s="55" t="str">
        <f aca="false">IF((B25="C"),K25," ")</f>
        <v> </v>
      </c>
      <c r="Y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65"/>
      <c r="D26" s="65"/>
      <c r="E26" s="65"/>
      <c r="F26" s="65"/>
      <c r="G26" s="65" t="n">
        <v>4</v>
      </c>
      <c r="H26" s="82"/>
      <c r="I26" s="54" t="s">
        <v>89</v>
      </c>
      <c r="J26" s="55" t="n">
        <f aca="false">(C$8*C26)+(D$8*D26)+(E$8*E26)+(F$8*F26)+(G$8*G26)</f>
        <v>800</v>
      </c>
      <c r="K26" s="55" t="n">
        <f aca="false">J26/L26</f>
        <v>869.565217391304</v>
      </c>
      <c r="L26" s="62" t="n">
        <v>0.92</v>
      </c>
      <c r="M26" s="62" t="n">
        <v>220</v>
      </c>
      <c r="N26" s="62" t="s">
        <v>77</v>
      </c>
      <c r="O26" s="58" t="n">
        <f aca="false">K26/M26</f>
        <v>3.95256916996047</v>
      </c>
      <c r="P26" s="58" t="n">
        <v>2.5</v>
      </c>
      <c r="Q26" s="58" t="n">
        <v>2.5</v>
      </c>
      <c r="R26" s="58" t="n">
        <v>2.5</v>
      </c>
      <c r="S26" s="62" t="n">
        <v>20</v>
      </c>
      <c r="T26" s="62"/>
      <c r="U26" s="63" t="s">
        <v>55</v>
      </c>
      <c r="V26" s="55" t="str">
        <f aca="false">IF((B26="A"),K26," ")</f>
        <v> </v>
      </c>
      <c r="W26" s="55" t="str">
        <f aca="false">IF((B26="B"),K26," ")</f>
        <v> </v>
      </c>
      <c r="X26" s="55" t="n">
        <f aca="false">IF((B26="C"),K26," ")</f>
        <v>869.565217391304</v>
      </c>
      <c r="Y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65"/>
      <c r="D27" s="65"/>
      <c r="E27" s="65"/>
      <c r="F27" s="65"/>
      <c r="G27" s="65" t="n">
        <v>6</v>
      </c>
      <c r="H27" s="82"/>
      <c r="I27" s="54" t="s">
        <v>89</v>
      </c>
      <c r="J27" s="55" t="n">
        <f aca="false">(C$8*C27)+(D$8*D27)+(E$8*E27)+(F$8*F27)+(G$8*G27)</f>
        <v>1200</v>
      </c>
      <c r="K27" s="55" t="n">
        <f aca="false">J27/L27</f>
        <v>1304.34782608696</v>
      </c>
      <c r="L27" s="62" t="n">
        <v>0.92</v>
      </c>
      <c r="M27" s="62" t="n">
        <v>220</v>
      </c>
      <c r="N27" s="62" t="s">
        <v>77</v>
      </c>
      <c r="O27" s="58" t="n">
        <f aca="false">K27/M27</f>
        <v>5.92885375494071</v>
      </c>
      <c r="P27" s="58" t="n">
        <v>2.5</v>
      </c>
      <c r="Q27" s="58" t="n">
        <v>2.5</v>
      </c>
      <c r="R27" s="58" t="n">
        <v>2.5</v>
      </c>
      <c r="S27" s="62" t="n">
        <v>20</v>
      </c>
      <c r="T27" s="62"/>
      <c r="U27" s="63" t="s">
        <v>55</v>
      </c>
      <c r="V27" s="55" t="n">
        <f aca="false">IF((B27="A"),K27," ")</f>
        <v>1304.34782608696</v>
      </c>
      <c r="W27" s="55" t="str">
        <f aca="false">IF((B27="B"),K27," ")</f>
        <v> </v>
      </c>
      <c r="X27" s="55" t="str">
        <f aca="false">IF((B27="C"),K27," ")</f>
        <v> </v>
      </c>
      <c r="Y27" s="59"/>
    </row>
    <row r="28" customFormat="false" ht="12.75" hidden="false" customHeight="false" outlineLevel="0" collapsed="false">
      <c r="A28" s="53" t="n">
        <v>20</v>
      </c>
      <c r="B28" s="53" t="s">
        <v>53</v>
      </c>
      <c r="C28" s="65"/>
      <c r="D28" s="65"/>
      <c r="E28" s="65"/>
      <c r="F28" s="65"/>
      <c r="G28" s="65" t="n">
        <v>7</v>
      </c>
      <c r="H28" s="82"/>
      <c r="I28" s="54" t="s">
        <v>89</v>
      </c>
      <c r="J28" s="55" t="n">
        <f aca="false">(C$8*C28)+(D$8*D28)+(E$8*E28)+(F$8*F28)+(G$8*G28)</f>
        <v>1400</v>
      </c>
      <c r="K28" s="55" t="n">
        <f aca="false">J28/L28</f>
        <v>1521.73913043478</v>
      </c>
      <c r="L28" s="62" t="n">
        <v>0.92</v>
      </c>
      <c r="M28" s="62" t="n">
        <v>220</v>
      </c>
      <c r="N28" s="62" t="s">
        <v>77</v>
      </c>
      <c r="O28" s="58" t="n">
        <f aca="false">K28/M28</f>
        <v>6.91699604743083</v>
      </c>
      <c r="P28" s="58" t="n">
        <v>2.5</v>
      </c>
      <c r="Q28" s="58" t="n">
        <v>2.5</v>
      </c>
      <c r="R28" s="58" t="n">
        <v>2.5</v>
      </c>
      <c r="S28" s="62" t="n">
        <v>20</v>
      </c>
      <c r="T28" s="62"/>
      <c r="U28" s="63" t="s">
        <v>55</v>
      </c>
      <c r="V28" s="55" t="str">
        <f aca="false">IF((B28="A"),K28," ")</f>
        <v> </v>
      </c>
      <c r="W28" s="55" t="n">
        <f aca="false">IF((B28="B"),K28," ")</f>
        <v>1521.73913043478</v>
      </c>
      <c r="X28" s="55" t="str">
        <f aca="false">IF((B28="C"),K28," ")</f>
        <v> </v>
      </c>
      <c r="Y28" s="59"/>
    </row>
    <row r="29" customFormat="false" ht="12.75" hidden="false" customHeight="false" outlineLevel="0" collapsed="false">
      <c r="A29" s="53" t="n">
        <v>21</v>
      </c>
      <c r="B29" s="53" t="s">
        <v>55</v>
      </c>
      <c r="C29" s="53"/>
      <c r="D29" s="53"/>
      <c r="E29" s="53"/>
      <c r="F29" s="53"/>
      <c r="G29" s="53" t="n">
        <v>4</v>
      </c>
      <c r="H29" s="82"/>
      <c r="I29" s="54" t="s">
        <v>89</v>
      </c>
      <c r="J29" s="55" t="n">
        <f aca="false">(C$8*C29)+(D$8*D29)+(E$8*E29)+(F$8*F29)+(G$8*G29)</f>
        <v>800</v>
      </c>
      <c r="K29" s="55" t="n">
        <f aca="false">J29/L29</f>
        <v>869.565217391304</v>
      </c>
      <c r="L29" s="62" t="n">
        <v>0.92</v>
      </c>
      <c r="M29" s="62" t="n">
        <v>220</v>
      </c>
      <c r="N29" s="62" t="s">
        <v>77</v>
      </c>
      <c r="O29" s="58" t="n">
        <f aca="false">K29/M29</f>
        <v>3.95256916996047</v>
      </c>
      <c r="P29" s="58" t="n">
        <v>2.5</v>
      </c>
      <c r="Q29" s="58" t="n">
        <v>2.5</v>
      </c>
      <c r="R29" s="58" t="n">
        <v>2.5</v>
      </c>
      <c r="S29" s="62" t="n">
        <v>20</v>
      </c>
      <c r="T29" s="62"/>
      <c r="U29" s="63" t="s">
        <v>55</v>
      </c>
      <c r="V29" s="55" t="str">
        <f aca="false">IF((B29="A"),K29," ")</f>
        <v> </v>
      </c>
      <c r="W29" s="55" t="str">
        <f aca="false">IF((B29="B"),K29," ")</f>
        <v> </v>
      </c>
      <c r="X29" s="55" t="n">
        <f aca="false">IF((B29="C"),K29," ")</f>
        <v>869.565217391304</v>
      </c>
      <c r="Y29" s="59"/>
    </row>
    <row r="30" customFormat="false" ht="12.75" hidden="false" customHeight="false" outlineLevel="0" collapsed="false">
      <c r="A30" s="53" t="n">
        <v>22</v>
      </c>
      <c r="B30" s="53" t="s">
        <v>25</v>
      </c>
      <c r="C30" s="86"/>
      <c r="D30" s="82"/>
      <c r="E30" s="86"/>
      <c r="F30" s="86"/>
      <c r="G30" s="82" t="n">
        <v>6</v>
      </c>
      <c r="H30" s="82"/>
      <c r="I30" s="54" t="s">
        <v>89</v>
      </c>
      <c r="J30" s="55" t="n">
        <f aca="false">(C$8*C30)+(D$8*D30)+(E$8*E30)+(F$8*F30)+(G$8*G30)</f>
        <v>1200</v>
      </c>
      <c r="K30" s="55" t="n">
        <f aca="false">J30/L30</f>
        <v>1304.34782608696</v>
      </c>
      <c r="L30" s="62" t="n">
        <v>0.92</v>
      </c>
      <c r="M30" s="62" t="n">
        <v>220</v>
      </c>
      <c r="N30" s="62" t="s">
        <v>77</v>
      </c>
      <c r="O30" s="58" t="n">
        <f aca="false">K30/M30</f>
        <v>5.92885375494071</v>
      </c>
      <c r="P30" s="58" t="n">
        <v>2.5</v>
      </c>
      <c r="Q30" s="58" t="n">
        <v>2.5</v>
      </c>
      <c r="R30" s="58" t="n">
        <v>2.5</v>
      </c>
      <c r="S30" s="62" t="n">
        <v>20</v>
      </c>
      <c r="T30" s="62"/>
      <c r="U30" s="63" t="s">
        <v>55</v>
      </c>
      <c r="V30" s="55" t="n">
        <f aca="false">IF((B30="A"),K30," ")</f>
        <v>1304.34782608696</v>
      </c>
      <c r="W30" s="55" t="str">
        <f aca="false">IF((B30="B"),K30," ")</f>
        <v> </v>
      </c>
      <c r="X30" s="55" t="str">
        <f aca="false">IF((B30="C"),K30," ")</f>
        <v> </v>
      </c>
      <c r="Y30" s="59"/>
    </row>
    <row r="31" customFormat="false" ht="12.75" hidden="false" customHeight="false" outlineLevel="0" collapsed="false">
      <c r="A31" s="53" t="n">
        <v>23</v>
      </c>
      <c r="B31" s="53" t="s">
        <v>53</v>
      </c>
      <c r="C31" s="86"/>
      <c r="D31" s="82"/>
      <c r="E31" s="86"/>
      <c r="F31" s="82"/>
      <c r="G31" s="82"/>
      <c r="H31" s="82"/>
      <c r="I31" s="60" t="s">
        <v>57</v>
      </c>
      <c r="J31" s="61"/>
      <c r="K31" s="61"/>
      <c r="L31" s="62"/>
      <c r="M31" s="62"/>
      <c r="N31" s="62"/>
      <c r="O31" s="58"/>
      <c r="P31" s="58"/>
      <c r="Q31" s="58"/>
      <c r="R31" s="58"/>
      <c r="S31" s="62"/>
      <c r="T31" s="62"/>
      <c r="U31" s="63"/>
      <c r="V31" s="55" t="str">
        <f aca="false">IF((B31="A"),K31," ")</f>
        <v> </v>
      </c>
      <c r="W31" s="55"/>
      <c r="X31" s="55"/>
      <c r="Y31" s="55"/>
    </row>
    <row r="32" s="66" customFormat="true" ht="12.75" hidden="false" customHeight="false" outlineLevel="0" collapsed="false">
      <c r="A32" s="53" t="n">
        <v>24</v>
      </c>
      <c r="B32" s="53" t="s">
        <v>55</v>
      </c>
      <c r="C32" s="86"/>
      <c r="D32" s="86"/>
      <c r="E32" s="86"/>
      <c r="F32" s="82"/>
      <c r="G32" s="82"/>
      <c r="H32" s="82"/>
      <c r="I32" s="60" t="s">
        <v>57</v>
      </c>
      <c r="J32" s="61"/>
      <c r="K32" s="61"/>
      <c r="L32" s="62"/>
      <c r="M32" s="62"/>
      <c r="N32" s="62"/>
      <c r="O32" s="58"/>
      <c r="P32" s="58"/>
      <c r="Q32" s="58"/>
      <c r="R32" s="58"/>
      <c r="S32" s="62"/>
      <c r="T32" s="62"/>
      <c r="U32" s="64"/>
      <c r="V32" s="65"/>
      <c r="W32" s="65"/>
      <c r="X32" s="65"/>
      <c r="Y32" s="65"/>
    </row>
    <row r="33" s="66" customFormat="true" ht="12.75" hidden="false" customHeight="false" outlineLevel="0" collapsed="false">
      <c r="A33" s="53" t="n">
        <v>25</v>
      </c>
      <c r="B33" s="53" t="s">
        <v>25</v>
      </c>
      <c r="C33" s="86"/>
      <c r="D33" s="86"/>
      <c r="E33" s="86"/>
      <c r="F33" s="82"/>
      <c r="G33" s="82"/>
      <c r="H33" s="82"/>
      <c r="I33" s="60" t="s">
        <v>57</v>
      </c>
      <c r="J33" s="61"/>
      <c r="K33" s="61"/>
      <c r="L33" s="62"/>
      <c r="M33" s="62"/>
      <c r="N33" s="62"/>
      <c r="O33" s="58"/>
      <c r="P33" s="58"/>
      <c r="Q33" s="58"/>
      <c r="R33" s="58"/>
      <c r="S33" s="62"/>
      <c r="T33" s="62"/>
      <c r="U33" s="64"/>
      <c r="V33" s="65"/>
      <c r="W33" s="65"/>
      <c r="X33" s="65"/>
      <c r="Y33" s="65"/>
    </row>
    <row r="34" customFormat="false" ht="12.75" hidden="false" customHeight="fals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84"/>
      <c r="J34" s="68" t="n">
        <f aca="false">SUM(J9:J30)</f>
        <v>24632</v>
      </c>
      <c r="K34" s="68" t="n">
        <f aca="false">SUM(K9:K30)</f>
        <v>26773.9130434783</v>
      </c>
      <c r="L34" s="69" t="n">
        <v>0.92</v>
      </c>
      <c r="M34" s="69" t="n">
        <v>380</v>
      </c>
      <c r="N34" s="69" t="s">
        <v>59</v>
      </c>
      <c r="O34" s="70" t="n">
        <f aca="false">K34/660</f>
        <v>40.566534914361</v>
      </c>
      <c r="P34" s="71" t="s">
        <v>103</v>
      </c>
      <c r="Q34" s="72" t="n">
        <v>16</v>
      </c>
      <c r="R34" s="72" t="n">
        <v>16</v>
      </c>
      <c r="S34" s="68" t="n">
        <v>63</v>
      </c>
      <c r="T34" s="68"/>
      <c r="U34" s="69" t="s">
        <v>55</v>
      </c>
      <c r="V34" s="68" t="n">
        <f aca="false">SUM(V9:V33)</f>
        <v>10556.5217391304</v>
      </c>
      <c r="W34" s="68" t="n">
        <f aca="false">SUM(W9:W33)</f>
        <v>8434.78260869565</v>
      </c>
      <c r="X34" s="68" t="n">
        <f aca="false">SUM(X9:X33)</f>
        <v>7782.60869565217</v>
      </c>
      <c r="Y34" s="68" t="n">
        <f aca="false">SUM(Y9:Y33)</f>
        <v>0</v>
      </c>
    </row>
  </sheetData>
  <mergeCells count="20">
    <mergeCell ref="A1:Y2"/>
    <mergeCell ref="A3:Y3"/>
    <mergeCell ref="A4:B8"/>
    <mergeCell ref="C4:E6"/>
    <mergeCell ref="F4:H7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Y7"/>
    <mergeCell ref="A34:H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62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105</v>
      </c>
      <c r="D9" s="55" t="n">
        <f aca="false">'QDF-T2-1'!G32</f>
        <v>24300</v>
      </c>
      <c r="E9" s="55" t="n">
        <f aca="false">'QDF-T2-1'!H32</f>
        <v>26413.0434782609</v>
      </c>
      <c r="F9" s="56" t="n">
        <f aca="false">'QDF-T2-1'!I32</f>
        <v>0.92</v>
      </c>
      <c r="G9" s="57" t="n">
        <f aca="false">'QDF-T2-1'!J32</f>
        <v>380</v>
      </c>
      <c r="H9" s="57" t="str">
        <f aca="false">'QDF-T2-1'!K32</f>
        <v>NFFFT</v>
      </c>
      <c r="I9" s="58" t="n">
        <f aca="false">'QDF-T2-1'!L32</f>
        <v>40.0197628458498</v>
      </c>
      <c r="J9" s="58" t="str">
        <f aca="false">'QDF-T2-1'!M32</f>
        <v>3#16</v>
      </c>
      <c r="K9" s="58" t="n">
        <f aca="false">'QDF-T2-1'!N32</f>
        <v>16</v>
      </c>
      <c r="L9" s="58" t="n">
        <f aca="false">'QDF-T2-1'!O32</f>
        <v>16</v>
      </c>
      <c r="M9" s="57" t="n">
        <f aca="false">'QDF-T2-1'!P32</f>
        <v>63</v>
      </c>
      <c r="N9" s="57" t="n">
        <f aca="false">'QDF-T2-1'!Q32</f>
        <v>0</v>
      </c>
      <c r="O9" s="55" t="str">
        <f aca="false">'QDF-T2-1'!R32</f>
        <v>C</v>
      </c>
      <c r="P9" s="55" t="n">
        <f aca="false">'QDF-T2-1'!S32</f>
        <v>8695.65217391304</v>
      </c>
      <c r="Q9" s="55" t="n">
        <f aca="false">'QDF-T2-1'!T32</f>
        <v>10108.6956521739</v>
      </c>
      <c r="R9" s="55" t="n">
        <f aca="false">'QDF-T2-1'!U32</f>
        <v>7608.69565217391</v>
      </c>
      <c r="S9" s="59" t="n">
        <f aca="false">'QDF-T2-1'!V32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106</v>
      </c>
      <c r="D10" s="55" t="n">
        <f aca="false">'QDIL-T2-1'!I17</f>
        <v>4386</v>
      </c>
      <c r="E10" s="55" t="n">
        <f aca="false">'QDIL-T2-1'!J17</f>
        <v>4767.39130434783</v>
      </c>
      <c r="F10" s="56" t="n">
        <f aca="false">'QDIL-T2-1'!K17</f>
        <v>0.92</v>
      </c>
      <c r="G10" s="57" t="n">
        <f aca="false">'QDIL-T2-1'!L17</f>
        <v>380</v>
      </c>
      <c r="H10" s="57" t="str">
        <f aca="false">'QDIL-T2-1'!M17</f>
        <v>NFFFT</v>
      </c>
      <c r="I10" s="58" t="n">
        <f aca="false">'QDIL-T2-1'!N17</f>
        <v>7.22332015810277</v>
      </c>
      <c r="J10" s="58" t="str">
        <f aca="false">'QDIL-T2-1'!O17</f>
        <v>3#6,0</v>
      </c>
      <c r="K10" s="58" t="n">
        <f aca="false">'QDIL-T2-1'!P17</f>
        <v>6</v>
      </c>
      <c r="L10" s="58" t="n">
        <f aca="false">'QDIL-T2-1'!Q17</f>
        <v>6</v>
      </c>
      <c r="M10" s="57" t="n">
        <f aca="false">'QDIL-T2-1'!R17</f>
        <v>32</v>
      </c>
      <c r="N10" s="57" t="n">
        <f aca="false">'QDIL-T2-1'!S17</f>
        <v>0</v>
      </c>
      <c r="O10" s="55" t="str">
        <f aca="false">'QDIL-T2-1'!T17</f>
        <v>C</v>
      </c>
      <c r="P10" s="55" t="n">
        <f aca="false">'QDIL-T2-1'!U17</f>
        <v>2406.52173913043</v>
      </c>
      <c r="Q10" s="55" t="n">
        <f aca="false">'QDIL-T2-1'!V17</f>
        <v>1052.17391304348</v>
      </c>
      <c r="R10" s="55" t="n">
        <f aca="false">'QDIL-T2-1'!W17</f>
        <v>1308.69565217391</v>
      </c>
      <c r="S10" s="59" t="n">
        <f aca="false">'QDIL-T2-1'!X17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107</v>
      </c>
      <c r="D11" s="55" t="n">
        <f aca="false">'QDF-S2'!G34</f>
        <v>28814</v>
      </c>
      <c r="E11" s="55" t="n">
        <f aca="false">'QDF-S2'!H34</f>
        <v>31319.5652173913</v>
      </c>
      <c r="F11" s="56" t="n">
        <f aca="false">'QDF-S2'!I34</f>
        <v>0.92</v>
      </c>
      <c r="G11" s="57" t="n">
        <f aca="false">'QDF-S2'!J34</f>
        <v>380</v>
      </c>
      <c r="H11" s="57" t="str">
        <f aca="false">'QDF-S2'!K34</f>
        <v>NFFFT</v>
      </c>
      <c r="I11" s="58" t="n">
        <f aca="false">'QDF-S2'!L34</f>
        <v>47.4538866930171</v>
      </c>
      <c r="J11" s="58" t="str">
        <f aca="false">'QDF-S2'!M34</f>
        <v>3#25,0</v>
      </c>
      <c r="K11" s="58" t="n">
        <f aca="false">'QDF-S2'!N34</f>
        <v>25</v>
      </c>
      <c r="L11" s="58" t="n">
        <f aca="false">'QDF-S2'!O34</f>
        <v>16</v>
      </c>
      <c r="M11" s="57" t="n">
        <f aca="false">'QDF-S2'!P34</f>
        <v>70</v>
      </c>
      <c r="N11" s="57" t="n">
        <f aca="false">'QDF-S2'!Q34</f>
        <v>0</v>
      </c>
      <c r="O11" s="55" t="str">
        <f aca="false">'QDF-S2'!R34</f>
        <v>C</v>
      </c>
      <c r="P11" s="55" t="n">
        <f aca="false">'QDF-S2'!S34</f>
        <v>11047.8260869565</v>
      </c>
      <c r="Q11" s="55" t="n">
        <f aca="false">'QDF-S2'!T34</f>
        <v>10813.0434782609</v>
      </c>
      <c r="R11" s="55" t="n">
        <f aca="false">'QDF-S2'!U34</f>
        <v>9458.69565217391</v>
      </c>
      <c r="S11" s="59" t="n">
        <f aca="false">'QDF-S2'!V34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54" t="s">
        <v>108</v>
      </c>
      <c r="D12" s="55" t="n">
        <f aca="false">'QF-CFTV-1'!F13</f>
        <v>600</v>
      </c>
      <c r="E12" s="55" t="n">
        <f aca="false">'QF-CFTV-1'!G13</f>
        <v>652.173913043478</v>
      </c>
      <c r="F12" s="56" t="n">
        <f aca="false">'QF-CFTV-1'!H13</f>
        <v>0.92</v>
      </c>
      <c r="G12" s="57" t="n">
        <f aca="false">'QF-CFTV-1'!I13</f>
        <v>220</v>
      </c>
      <c r="H12" s="57" t="str">
        <f aca="false">'QF-CFTV-1'!J13</f>
        <v>NFFFT</v>
      </c>
      <c r="I12" s="58" t="n">
        <f aca="false">'QF-CFTV-1'!K13</f>
        <v>2.96442687747036</v>
      </c>
      <c r="J12" s="58" t="n">
        <f aca="false">'QF-CFTV-1'!L13</f>
        <v>6</v>
      </c>
      <c r="K12" s="58" t="n">
        <f aca="false">'QF-CFTV-1'!M13</f>
        <v>6</v>
      </c>
      <c r="L12" s="58" t="n">
        <f aca="false">'QF-CFTV-1'!N13</f>
        <v>6</v>
      </c>
      <c r="M12" s="57" t="n">
        <f aca="false">'QF-CFTV-1'!O13</f>
        <v>32</v>
      </c>
      <c r="N12" s="57" t="n">
        <f aca="false">'QF-CFTV-1'!P13</f>
        <v>0</v>
      </c>
      <c r="O12" s="55" t="str">
        <f aca="false">'QF-CFTV-1'!Q13</f>
        <v>C</v>
      </c>
      <c r="P12" s="55" t="n">
        <f aca="false">'QF-CFTV-1'!R13</f>
        <v>652.173913043478</v>
      </c>
      <c r="Q12" s="55" t="n">
        <f aca="false">'QF-CFTV-1'!S13</f>
        <v>0</v>
      </c>
      <c r="R12" s="55" t="n">
        <f aca="false">'QF-CFTV-1'!T13</f>
        <v>0</v>
      </c>
      <c r="S12" s="59" t="n">
        <f aca="false">'QF-CFTV-1'!U13</f>
        <v>0</v>
      </c>
    </row>
    <row r="13" customFormat="fals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58"/>
      <c r="J13" s="58"/>
      <c r="K13" s="58"/>
      <c r="L13" s="58"/>
      <c r="M13" s="62"/>
      <c r="N13" s="62"/>
      <c r="O13" s="63"/>
      <c r="P13" s="55"/>
      <c r="Q13" s="55"/>
      <c r="R13" s="55"/>
      <c r="S13" s="55"/>
    </row>
    <row r="14" s="66" customFormat="true" ht="12.75" hidden="false" customHeight="false" outlineLevel="0" collapsed="false">
      <c r="A14" s="53" t="n">
        <v>6</v>
      </c>
      <c r="B14" s="53" t="s">
        <v>55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4"/>
      <c r="P14" s="65"/>
      <c r="Q14" s="65"/>
      <c r="R14" s="65"/>
      <c r="S14" s="6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60" t="s">
        <v>57</v>
      </c>
      <c r="D15" s="61"/>
      <c r="E15" s="61"/>
      <c r="F15" s="62"/>
      <c r="G15" s="62"/>
      <c r="H15" s="62"/>
      <c r="I15" s="58"/>
      <c r="J15" s="58"/>
      <c r="K15" s="58"/>
      <c r="L15" s="58"/>
      <c r="M15" s="62"/>
      <c r="N15" s="62"/>
      <c r="O15" s="64"/>
      <c r="P15" s="65"/>
      <c r="Q15" s="65"/>
      <c r="R15" s="65"/>
      <c r="S15" s="65"/>
    </row>
    <row r="16" customFormat="false" ht="12.75" hidden="false" customHeight="false" outlineLevel="0" collapsed="false">
      <c r="A16" s="67" t="s">
        <v>58</v>
      </c>
      <c r="B16" s="67"/>
      <c r="C16" s="67"/>
      <c r="D16" s="68" t="n">
        <f aca="false">SUM(D9:D15)</f>
        <v>58100</v>
      </c>
      <c r="E16" s="68" t="n">
        <f aca="false">SUM(E9:E15)</f>
        <v>63152.1739130435</v>
      </c>
      <c r="F16" s="69" t="n">
        <v>0.92</v>
      </c>
      <c r="G16" s="69" t="n">
        <v>380</v>
      </c>
      <c r="H16" s="69" t="s">
        <v>59</v>
      </c>
      <c r="I16" s="70" t="n">
        <f aca="false">E16/660</f>
        <v>95.6851119894598</v>
      </c>
      <c r="J16" s="71" t="s">
        <v>66</v>
      </c>
      <c r="K16" s="72" t="n">
        <v>70</v>
      </c>
      <c r="L16" s="72" t="n">
        <v>35</v>
      </c>
      <c r="M16" s="68" t="n">
        <v>175</v>
      </c>
      <c r="N16" s="68"/>
      <c r="O16" s="69" t="s">
        <v>55</v>
      </c>
      <c r="P16" s="68" t="n">
        <f aca="false">SUM(P9:P15)</f>
        <v>22802.1739130435</v>
      </c>
      <c r="Q16" s="68" t="n">
        <f aca="false">SUM(Q9:Q15)</f>
        <v>21973.9130434783</v>
      </c>
      <c r="R16" s="68" t="n">
        <f aca="false">SUM(R9:R15)</f>
        <v>18376.0869565217</v>
      </c>
      <c r="S16" s="68" t="n">
        <f aca="false">SUM(S9:S15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5</v>
      </c>
      <c r="E9" s="81"/>
      <c r="F9" s="54" t="s">
        <v>89</v>
      </c>
      <c r="G9" s="55" t="n">
        <f aca="false">(C$8*C9)+(D$8*D9)</f>
        <v>1000</v>
      </c>
      <c r="H9" s="55" t="n">
        <f aca="false">G9/I9</f>
        <v>1086.95652173913</v>
      </c>
      <c r="I9" s="62" t="n">
        <v>0.92</v>
      </c>
      <c r="J9" s="62" t="n">
        <v>220</v>
      </c>
      <c r="K9" s="62" t="s">
        <v>77</v>
      </c>
      <c r="L9" s="58" t="n">
        <f aca="false">H9/J9</f>
        <v>4.94071146245059</v>
      </c>
      <c r="M9" s="58" t="n">
        <v>2.5</v>
      </c>
      <c r="N9" s="58" t="n">
        <v>2.5</v>
      </c>
      <c r="O9" s="58" t="n">
        <v>2.5</v>
      </c>
      <c r="P9" s="62" t="n">
        <v>20</v>
      </c>
      <c r="Q9" s="62" t="n">
        <v>25</v>
      </c>
      <c r="R9" s="63" t="s">
        <v>55</v>
      </c>
      <c r="S9" s="55" t="n">
        <f aca="false">IF((B9="A"),H9," ")</f>
        <v>1086.95652173913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7</v>
      </c>
      <c r="E10" s="81"/>
      <c r="F10" s="54" t="s">
        <v>89</v>
      </c>
      <c r="G10" s="55" t="n">
        <f aca="false">(C$8*C10)+(D$8*D10)</f>
        <v>1400</v>
      </c>
      <c r="H10" s="55" t="n">
        <f aca="false">G10/I10</f>
        <v>1521.73913043478</v>
      </c>
      <c r="I10" s="62" t="n">
        <v>0.92</v>
      </c>
      <c r="J10" s="62" t="n">
        <v>220</v>
      </c>
      <c r="K10" s="62" t="s">
        <v>77</v>
      </c>
      <c r="L10" s="58" t="n">
        <f aca="false">H10/J10</f>
        <v>6.91699604743083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 t="n">
        <v>25</v>
      </c>
      <c r="R10" s="63" t="s">
        <v>55</v>
      </c>
      <c r="S10" s="55" t="str">
        <f aca="false">IF((B10="A"),H10," ")</f>
        <v> </v>
      </c>
      <c r="T10" s="55" t="n">
        <f aca="false">IF((B10="B"),H10," ")</f>
        <v>1521.73913043478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6</v>
      </c>
      <c r="E11" s="81"/>
      <c r="F11" s="54" t="s">
        <v>89</v>
      </c>
      <c r="G11" s="55" t="n">
        <f aca="false">(C$8*C11)+(D$8*D11)</f>
        <v>1200</v>
      </c>
      <c r="H11" s="55" t="n">
        <f aca="false">G11/I11</f>
        <v>1304.34782608696</v>
      </c>
      <c r="I11" s="62" t="n">
        <v>0.92</v>
      </c>
      <c r="J11" s="62" t="n">
        <v>220</v>
      </c>
      <c r="K11" s="62" t="s">
        <v>77</v>
      </c>
      <c r="L11" s="58" t="n">
        <f aca="false">H11/J11</f>
        <v>5.92885375494071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 t="n">
        <v>25</v>
      </c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304.34782608696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5</v>
      </c>
      <c r="E12" s="81"/>
      <c r="F12" s="54" t="s">
        <v>89</v>
      </c>
      <c r="G12" s="55" t="n">
        <f aca="false">(C$8*C12)+(D$8*D12)</f>
        <v>1000</v>
      </c>
      <c r="H12" s="55" t="n">
        <f aca="false">G12/I12</f>
        <v>1086.95652173913</v>
      </c>
      <c r="I12" s="62" t="n">
        <v>0.92</v>
      </c>
      <c r="J12" s="62" t="n">
        <v>220</v>
      </c>
      <c r="K12" s="62" t="s">
        <v>77</v>
      </c>
      <c r="L12" s="58" t="n">
        <f aca="false">H12/J12</f>
        <v>4.94071146245059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 t="n">
        <v>25</v>
      </c>
      <c r="R12" s="63" t="s">
        <v>55</v>
      </c>
      <c r="S12" s="55" t="n">
        <f aca="false">IF((B12="A"),H12," ")</f>
        <v>1086.95652173913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 t="n">
        <v>25</v>
      </c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6</v>
      </c>
      <c r="E14" s="81"/>
      <c r="F14" s="54" t="s">
        <v>89</v>
      </c>
      <c r="G14" s="55" t="n">
        <f aca="false">(C$8*C14)+(D$8*D14)</f>
        <v>1200</v>
      </c>
      <c r="H14" s="55" t="n">
        <f aca="false">G14/I14</f>
        <v>1304.34782608696</v>
      </c>
      <c r="I14" s="62" t="n">
        <v>0.92</v>
      </c>
      <c r="J14" s="62" t="n">
        <v>220</v>
      </c>
      <c r="K14" s="62" t="s">
        <v>77</v>
      </c>
      <c r="L14" s="58" t="n">
        <f aca="false">H14/J14</f>
        <v>5.92885375494071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 t="n">
        <v>25</v>
      </c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1304.34782608696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 t="n">
        <v>5</v>
      </c>
      <c r="E15" s="81"/>
      <c r="F15" s="54" t="s">
        <v>89</v>
      </c>
      <c r="G15" s="55" t="n">
        <f aca="false">(C$8*C15)+(D$8*D15)</f>
        <v>1000</v>
      </c>
      <c r="H15" s="55" t="n">
        <f aca="false">G15/I15</f>
        <v>1086.95652173913</v>
      </c>
      <c r="I15" s="62" t="n">
        <v>0.92</v>
      </c>
      <c r="J15" s="62" t="n">
        <v>220</v>
      </c>
      <c r="K15" s="62" t="s">
        <v>77</v>
      </c>
      <c r="L15" s="58" t="n">
        <f aca="false">H15/J15</f>
        <v>4.94071146245059</v>
      </c>
      <c r="M15" s="58" t="n">
        <v>2.5</v>
      </c>
      <c r="N15" s="58" t="n">
        <v>2.5</v>
      </c>
      <c r="O15" s="58" t="n">
        <v>2.5</v>
      </c>
      <c r="P15" s="62" t="n">
        <v>20</v>
      </c>
      <c r="Q15" s="62" t="n">
        <v>25</v>
      </c>
      <c r="R15" s="63" t="s">
        <v>55</v>
      </c>
      <c r="S15" s="55" t="n">
        <f aca="false">IF((B15="A"),H15," ")</f>
        <v>1086.95652173913</v>
      </c>
      <c r="T15" s="55" t="str">
        <f aca="false">IF((B15="B"),H15," ")</f>
        <v> </v>
      </c>
      <c r="U15" s="55" t="str">
        <f aca="false">IF((B15="C"),H15," ")</f>
        <v> </v>
      </c>
      <c r="V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64" t="n">
        <v>8</v>
      </c>
      <c r="E16" s="64"/>
      <c r="F16" s="54" t="s">
        <v>89</v>
      </c>
      <c r="G16" s="55" t="n">
        <f aca="false">(C$8*C16)+(D$8*D16)</f>
        <v>1600</v>
      </c>
      <c r="H16" s="55" t="n">
        <f aca="false">G16/I16</f>
        <v>1739.13043478261</v>
      </c>
      <c r="I16" s="62" t="n">
        <v>0.92</v>
      </c>
      <c r="J16" s="62" t="n">
        <v>220</v>
      </c>
      <c r="K16" s="62" t="s">
        <v>77</v>
      </c>
      <c r="L16" s="58" t="n">
        <f aca="false">H16/J16</f>
        <v>7.90513833992095</v>
      </c>
      <c r="M16" s="58" t="n">
        <v>2.5</v>
      </c>
      <c r="N16" s="58" t="n">
        <v>2.5</v>
      </c>
      <c r="O16" s="58" t="n">
        <v>2.5</v>
      </c>
      <c r="P16" s="62" t="n">
        <v>20</v>
      </c>
      <c r="Q16" s="62"/>
      <c r="R16" s="63" t="s">
        <v>55</v>
      </c>
      <c r="S16" s="55" t="str">
        <f aca="false">IF((B16="A"),H16," ")</f>
        <v> </v>
      </c>
      <c r="T16" s="55" t="n">
        <f aca="false">IF((B16="B"),H16," ")</f>
        <v>1739.13043478261</v>
      </c>
      <c r="U16" s="55" t="str">
        <f aca="false">IF((B16="C"),H16," ")</f>
        <v> </v>
      </c>
      <c r="V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2" t="n">
        <v>6</v>
      </c>
      <c r="E17" s="82"/>
      <c r="F17" s="54" t="s">
        <v>89</v>
      </c>
      <c r="G17" s="55" t="n">
        <f aca="false">(C$8*C17)+(D$8*D17)</f>
        <v>1200</v>
      </c>
      <c r="H17" s="55" t="n">
        <f aca="false">G17/I17</f>
        <v>1304.34782608696</v>
      </c>
      <c r="I17" s="62" t="n">
        <v>0.92</v>
      </c>
      <c r="J17" s="62" t="n">
        <v>220</v>
      </c>
      <c r="K17" s="62" t="s">
        <v>77</v>
      </c>
      <c r="L17" s="58" t="n">
        <f aca="false">H17/J17</f>
        <v>5.92885375494071</v>
      </c>
      <c r="M17" s="58" t="n">
        <v>2.5</v>
      </c>
      <c r="N17" s="58" t="n">
        <v>2.5</v>
      </c>
      <c r="O17" s="58" t="n">
        <v>2.5</v>
      </c>
      <c r="P17" s="62" t="n">
        <v>20</v>
      </c>
      <c r="Q17" s="62"/>
      <c r="R17" s="63" t="s">
        <v>55</v>
      </c>
      <c r="S17" s="55" t="str">
        <f aca="false">IF((B17="A"),H17," ")</f>
        <v> </v>
      </c>
      <c r="T17" s="55" t="str">
        <f aca="false">IF((B17="B"),H17," ")</f>
        <v> </v>
      </c>
      <c r="U17" s="55" t="n">
        <f aca="false">IF((B17="C"),H17," ")</f>
        <v>1304.34782608696</v>
      </c>
      <c r="V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81"/>
      <c r="D18" s="82" t="n">
        <v>7</v>
      </c>
      <c r="E18" s="82"/>
      <c r="F18" s="54" t="s">
        <v>89</v>
      </c>
      <c r="G18" s="55" t="n">
        <f aca="false">(C$8*C18)+(D$8*D18)</f>
        <v>1400</v>
      </c>
      <c r="H18" s="55" t="n">
        <f aca="false">G18/I18</f>
        <v>1521.73913043478</v>
      </c>
      <c r="I18" s="62" t="n">
        <v>0.92</v>
      </c>
      <c r="J18" s="62" t="n">
        <v>220</v>
      </c>
      <c r="K18" s="62" t="s">
        <v>77</v>
      </c>
      <c r="L18" s="58" t="n">
        <f aca="false">H18/J18</f>
        <v>6.91699604743083</v>
      </c>
      <c r="M18" s="58" t="n">
        <v>2.5</v>
      </c>
      <c r="N18" s="58" t="n">
        <v>2.5</v>
      </c>
      <c r="O18" s="58" t="n">
        <v>2.5</v>
      </c>
      <c r="P18" s="62" t="n">
        <v>20</v>
      </c>
      <c r="Q18" s="62"/>
      <c r="R18" s="63" t="s">
        <v>55</v>
      </c>
      <c r="S18" s="55" t="n">
        <f aca="false">IF((B18="A"),H18," ")</f>
        <v>1521.73913043478</v>
      </c>
      <c r="T18" s="55" t="str">
        <f aca="false">IF((B18="B"),H18," ")</f>
        <v> </v>
      </c>
      <c r="U18" s="55" t="str">
        <f aca="false">IF((B18="C"),H18," ")</f>
        <v> </v>
      </c>
      <c r="V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81"/>
      <c r="D19" s="82" t="n">
        <v>6</v>
      </c>
      <c r="E19" s="82"/>
      <c r="F19" s="54" t="s">
        <v>89</v>
      </c>
      <c r="G19" s="55" t="n">
        <f aca="false">(C$8*C19)+(D$8*D19)</f>
        <v>1200</v>
      </c>
      <c r="H19" s="55" t="n">
        <f aca="false">G19/I19</f>
        <v>1304.34782608696</v>
      </c>
      <c r="I19" s="62" t="n">
        <v>0.92</v>
      </c>
      <c r="J19" s="62" t="n">
        <v>220</v>
      </c>
      <c r="K19" s="62" t="s">
        <v>77</v>
      </c>
      <c r="L19" s="58" t="n">
        <f aca="false">H19/J19</f>
        <v>5.92885375494071</v>
      </c>
      <c r="M19" s="58" t="n">
        <v>2.5</v>
      </c>
      <c r="N19" s="58" t="n">
        <v>2.5</v>
      </c>
      <c r="O19" s="58" t="n">
        <v>2.5</v>
      </c>
      <c r="P19" s="62" t="n">
        <v>20</v>
      </c>
      <c r="Q19" s="62"/>
      <c r="R19" s="63" t="s">
        <v>55</v>
      </c>
      <c r="S19" s="55" t="str">
        <f aca="false">IF((B19="A"),H19," ")</f>
        <v> </v>
      </c>
      <c r="T19" s="55" t="n">
        <f aca="false">IF((B19="B"),H19," ")</f>
        <v>1304.34782608696</v>
      </c>
      <c r="U19" s="55" t="str">
        <f aca="false">IF((B19="C"),H19," ")</f>
        <v> </v>
      </c>
      <c r="V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81"/>
      <c r="D20" s="82" t="n">
        <v>7</v>
      </c>
      <c r="E20" s="82"/>
      <c r="F20" s="54" t="s">
        <v>89</v>
      </c>
      <c r="G20" s="55" t="n">
        <f aca="false">(C$8*C20)+(D$8*D20)</f>
        <v>1400</v>
      </c>
      <c r="H20" s="55" t="n">
        <f aca="false">G20/I20</f>
        <v>1521.73913043478</v>
      </c>
      <c r="I20" s="62" t="n">
        <v>0.92</v>
      </c>
      <c r="J20" s="62" t="n">
        <v>220</v>
      </c>
      <c r="K20" s="62" t="s">
        <v>77</v>
      </c>
      <c r="L20" s="58" t="n">
        <f aca="false">H20/J20</f>
        <v>6.91699604743083</v>
      </c>
      <c r="M20" s="58" t="n">
        <v>2.5</v>
      </c>
      <c r="N20" s="58" t="n">
        <v>2.5</v>
      </c>
      <c r="O20" s="58" t="n">
        <v>2.5</v>
      </c>
      <c r="P20" s="62" t="n">
        <v>20</v>
      </c>
      <c r="Q20" s="62"/>
      <c r="R20" s="63" t="s">
        <v>55</v>
      </c>
      <c r="S20" s="55" t="str">
        <f aca="false">IF((B20="A"),H20," ")</f>
        <v> </v>
      </c>
      <c r="T20" s="55" t="str">
        <f aca="false">IF((B20="B"),H20," ")</f>
        <v> </v>
      </c>
      <c r="U20" s="55" t="n">
        <f aca="false">IF((B20="C"),H20," ")</f>
        <v>1521.73913043478</v>
      </c>
      <c r="V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81"/>
      <c r="D21" s="82" t="n">
        <v>8</v>
      </c>
      <c r="E21" s="82"/>
      <c r="F21" s="54" t="s">
        <v>89</v>
      </c>
      <c r="G21" s="55" t="n">
        <f aca="false">(C$8*C21)+(D$8*D21)</f>
        <v>1600</v>
      </c>
      <c r="H21" s="55" t="n">
        <f aca="false">G21/I21</f>
        <v>1739.13043478261</v>
      </c>
      <c r="I21" s="62" t="n">
        <v>0.92</v>
      </c>
      <c r="J21" s="62" t="n">
        <v>220</v>
      </c>
      <c r="K21" s="62" t="s">
        <v>77</v>
      </c>
      <c r="L21" s="58" t="n">
        <f aca="false">H21/J21</f>
        <v>7.90513833992095</v>
      </c>
      <c r="M21" s="58" t="n">
        <v>2.5</v>
      </c>
      <c r="N21" s="58" t="n">
        <v>2.5</v>
      </c>
      <c r="O21" s="58" t="n">
        <v>2.5</v>
      </c>
      <c r="P21" s="62" t="n">
        <v>20</v>
      </c>
      <c r="Q21" s="62"/>
      <c r="R21" s="63" t="s">
        <v>55</v>
      </c>
      <c r="S21" s="55" t="n">
        <f aca="false">IF((B21="A"),H21," ")</f>
        <v>1739.13043478261</v>
      </c>
      <c r="T21" s="55" t="str">
        <f aca="false">IF((B21="B"),H21," ")</f>
        <v> </v>
      </c>
      <c r="U21" s="55" t="str">
        <f aca="false">IF((B21="C"),H21," ")</f>
        <v> </v>
      </c>
      <c r="V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1"/>
      <c r="D22" s="82" t="n">
        <v>7</v>
      </c>
      <c r="E22" s="82"/>
      <c r="F22" s="54" t="s">
        <v>89</v>
      </c>
      <c r="G22" s="55" t="n">
        <f aca="false">(C$8*C22)+(D$8*D22)</f>
        <v>1400</v>
      </c>
      <c r="H22" s="55" t="n">
        <f aca="false">G22/I22</f>
        <v>1521.73913043478</v>
      </c>
      <c r="I22" s="62" t="n">
        <v>0.92</v>
      </c>
      <c r="J22" s="62" t="n">
        <v>220</v>
      </c>
      <c r="K22" s="62" t="s">
        <v>77</v>
      </c>
      <c r="L22" s="58" t="n">
        <f aca="false">H22/J22</f>
        <v>6.91699604743083</v>
      </c>
      <c r="M22" s="58" t="n">
        <v>2.5</v>
      </c>
      <c r="N22" s="58" t="n">
        <v>2.5</v>
      </c>
      <c r="O22" s="58" t="n">
        <v>2.5</v>
      </c>
      <c r="P22" s="62" t="n">
        <v>20</v>
      </c>
      <c r="Q22" s="62"/>
      <c r="R22" s="63" t="s">
        <v>55</v>
      </c>
      <c r="S22" s="55" t="str">
        <f aca="false">IF((B22="A"),H22," ")</f>
        <v> </v>
      </c>
      <c r="T22" s="55" t="n">
        <f aca="false">IF((B22="B"),H22," ")</f>
        <v>1521.73913043478</v>
      </c>
      <c r="U22" s="55" t="str">
        <f aca="false">IF((B22="C"),H22," ")</f>
        <v> </v>
      </c>
      <c r="V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 t="n">
        <v>5</v>
      </c>
      <c r="E23" s="81"/>
      <c r="F23" s="54" t="s">
        <v>89</v>
      </c>
      <c r="G23" s="55" t="n">
        <f aca="false">(C$8*C23)+(D$8*D23)</f>
        <v>1000</v>
      </c>
      <c r="H23" s="55" t="n">
        <f aca="false">G23/I23</f>
        <v>1086.95652173913</v>
      </c>
      <c r="I23" s="62" t="n">
        <v>0.92</v>
      </c>
      <c r="J23" s="62" t="n">
        <v>220</v>
      </c>
      <c r="K23" s="62" t="s">
        <v>77</v>
      </c>
      <c r="L23" s="58" t="n">
        <f aca="false">H23/J23</f>
        <v>4.94071146245059</v>
      </c>
      <c r="M23" s="58" t="n">
        <v>2.5</v>
      </c>
      <c r="N23" s="58" t="n">
        <v>2.5</v>
      </c>
      <c r="O23" s="58" t="n">
        <v>2.5</v>
      </c>
      <c r="P23" s="62" t="n">
        <v>20</v>
      </c>
      <c r="Q23" s="62"/>
      <c r="R23" s="63" t="s">
        <v>55</v>
      </c>
      <c r="S23" s="55" t="str">
        <f aca="false">IF((B23="A"),H23," ")</f>
        <v> </v>
      </c>
      <c r="T23" s="55" t="str">
        <f aca="false">IF((B23="B"),H23," ")</f>
        <v> </v>
      </c>
      <c r="U23" s="55" t="n">
        <f aca="false">IF((B23="C"),H23," ")</f>
        <v>1086.95652173913</v>
      </c>
      <c r="V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/>
      <c r="D24" s="64" t="n">
        <v>5</v>
      </c>
      <c r="E24" s="64"/>
      <c r="F24" s="54" t="s">
        <v>89</v>
      </c>
      <c r="G24" s="55" t="n">
        <f aca="false">(C$8*C24)+(D$8*D24)</f>
        <v>1000</v>
      </c>
      <c r="H24" s="55" t="n">
        <f aca="false">G24/I24</f>
        <v>1086.95652173913</v>
      </c>
      <c r="I24" s="62" t="n">
        <v>0.92</v>
      </c>
      <c r="J24" s="62" t="n">
        <v>220</v>
      </c>
      <c r="K24" s="62" t="s">
        <v>77</v>
      </c>
      <c r="L24" s="58" t="n">
        <f aca="false">H24/J24</f>
        <v>4.94071146245059</v>
      </c>
      <c r="M24" s="58" t="n">
        <v>2.5</v>
      </c>
      <c r="N24" s="58" t="n">
        <v>2.5</v>
      </c>
      <c r="O24" s="58" t="n">
        <v>2.5</v>
      </c>
      <c r="P24" s="62" t="n">
        <v>20</v>
      </c>
      <c r="Q24" s="62"/>
      <c r="R24" s="63" t="s">
        <v>55</v>
      </c>
      <c r="S24" s="55" t="n">
        <f aca="false">IF((B24="A"),H24," ")</f>
        <v>1086.95652173913</v>
      </c>
      <c r="T24" s="55" t="str">
        <f aca="false">IF((B24="B"),H24," ")</f>
        <v> </v>
      </c>
      <c r="U24" s="55" t="str">
        <f aca="false">IF((B24="C"),H24," ")</f>
        <v> </v>
      </c>
      <c r="V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2" t="n">
        <v>5</v>
      </c>
      <c r="E25" s="82"/>
      <c r="F25" s="54" t="s">
        <v>89</v>
      </c>
      <c r="G25" s="55" t="n">
        <f aca="false">(C$8*C25)+(D$8*D25)</f>
        <v>1000</v>
      </c>
      <c r="H25" s="55" t="n">
        <f aca="false">G25/I25</f>
        <v>1086.95652173913</v>
      </c>
      <c r="I25" s="62" t="n">
        <v>0.92</v>
      </c>
      <c r="J25" s="62" t="n">
        <v>220</v>
      </c>
      <c r="K25" s="62" t="s">
        <v>77</v>
      </c>
      <c r="L25" s="58" t="n">
        <f aca="false">H25/J25</f>
        <v>4.94071146245059</v>
      </c>
      <c r="M25" s="58" t="n">
        <v>2.5</v>
      </c>
      <c r="N25" s="58" t="n">
        <v>2.5</v>
      </c>
      <c r="O25" s="58" t="n">
        <v>2.5</v>
      </c>
      <c r="P25" s="62" t="n">
        <v>20</v>
      </c>
      <c r="Q25" s="62"/>
      <c r="R25" s="63" t="s">
        <v>55</v>
      </c>
      <c r="S25" s="55" t="str">
        <f aca="false">IF((B25="A"),H25," ")</f>
        <v> </v>
      </c>
      <c r="T25" s="55" t="n">
        <f aca="false">IF((B25="B"),H25," ")</f>
        <v>1086.95652173913</v>
      </c>
      <c r="U25" s="55" t="str">
        <f aca="false">IF((B25="C"),H25," ")</f>
        <v> </v>
      </c>
      <c r="V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81"/>
      <c r="D26" s="82" t="n">
        <v>5</v>
      </c>
      <c r="E26" s="82"/>
      <c r="F26" s="54" t="s">
        <v>89</v>
      </c>
      <c r="G26" s="55" t="n">
        <f aca="false">(C$8*C26)+(D$8*D26)</f>
        <v>1000</v>
      </c>
      <c r="H26" s="55" t="n">
        <f aca="false">G26/I26</f>
        <v>1086.95652173913</v>
      </c>
      <c r="I26" s="62" t="n">
        <v>0.92</v>
      </c>
      <c r="J26" s="62" t="n">
        <v>220</v>
      </c>
      <c r="K26" s="62" t="s">
        <v>77</v>
      </c>
      <c r="L26" s="58" t="n">
        <f aca="false">H26/J26</f>
        <v>4.94071146245059</v>
      </c>
      <c r="M26" s="58" t="n">
        <v>2.5</v>
      </c>
      <c r="N26" s="58" t="n">
        <v>2.5</v>
      </c>
      <c r="O26" s="58" t="n">
        <v>2.5</v>
      </c>
      <c r="P26" s="62" t="n">
        <v>20</v>
      </c>
      <c r="Q26" s="62"/>
      <c r="R26" s="63" t="s">
        <v>55</v>
      </c>
      <c r="S26" s="55" t="str">
        <f aca="false">IF((B26="A"),H26," ")</f>
        <v> </v>
      </c>
      <c r="T26" s="55" t="str">
        <f aca="false">IF((B26="B"),H26," ")</f>
        <v> </v>
      </c>
      <c r="U26" s="55" t="n">
        <f aca="false">IF((B26="C"),H26," ")</f>
        <v>1086.95652173913</v>
      </c>
      <c r="V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81"/>
      <c r="D27" s="82" t="n">
        <v>5</v>
      </c>
      <c r="E27" s="82"/>
      <c r="F27" s="54" t="s">
        <v>89</v>
      </c>
      <c r="G27" s="55" t="n">
        <f aca="false">(C$8*C27)+(D$8*D27)</f>
        <v>1000</v>
      </c>
      <c r="H27" s="55" t="n">
        <f aca="false">G27/I27</f>
        <v>1086.95652173913</v>
      </c>
      <c r="I27" s="62" t="n">
        <v>0.92</v>
      </c>
      <c r="J27" s="62" t="n">
        <v>220</v>
      </c>
      <c r="K27" s="62" t="s">
        <v>77</v>
      </c>
      <c r="L27" s="58" t="n">
        <f aca="false">H27/J27</f>
        <v>4.94071146245059</v>
      </c>
      <c r="M27" s="58" t="n">
        <v>2.5</v>
      </c>
      <c r="N27" s="58" t="n">
        <v>2.5</v>
      </c>
      <c r="O27" s="58" t="n">
        <v>2.5</v>
      </c>
      <c r="P27" s="62" t="n">
        <v>20</v>
      </c>
      <c r="Q27" s="62"/>
      <c r="R27" s="63" t="s">
        <v>55</v>
      </c>
      <c r="S27" s="55" t="n">
        <f aca="false">IF((B27="A"),H27," ")</f>
        <v>1086.95652173913</v>
      </c>
      <c r="T27" s="55" t="str">
        <f aca="false">IF((B27="B"),H27," ")</f>
        <v> </v>
      </c>
      <c r="U27" s="55" t="str">
        <f aca="false">IF((B27="C"),H27," ")</f>
        <v> </v>
      </c>
      <c r="V27" s="59"/>
    </row>
    <row r="28" customFormat="false" ht="12.75" hidden="false" customHeight="false" outlineLevel="0" collapsed="false">
      <c r="A28" s="53" t="n">
        <v>20</v>
      </c>
      <c r="B28" s="53" t="s">
        <v>53</v>
      </c>
      <c r="C28" s="81" t="n">
        <v>2</v>
      </c>
      <c r="D28" s="82" t="n">
        <v>6</v>
      </c>
      <c r="E28" s="82"/>
      <c r="F28" s="54" t="s">
        <v>89</v>
      </c>
      <c r="G28" s="55" t="n">
        <f aca="false">(C$8*C28)+(D$8*D28)</f>
        <v>1500</v>
      </c>
      <c r="H28" s="55" t="n">
        <f aca="false">G28/I28</f>
        <v>1630.4347826087</v>
      </c>
      <c r="I28" s="62" t="n">
        <v>0.92</v>
      </c>
      <c r="J28" s="62" t="n">
        <v>220</v>
      </c>
      <c r="K28" s="62" t="s">
        <v>77</v>
      </c>
      <c r="L28" s="58" t="n">
        <f aca="false">H28/J28</f>
        <v>7.41106719367589</v>
      </c>
      <c r="M28" s="58" t="n">
        <v>2.5</v>
      </c>
      <c r="N28" s="58" t="n">
        <v>2.5</v>
      </c>
      <c r="O28" s="58" t="n">
        <v>2.5</v>
      </c>
      <c r="P28" s="62" t="n">
        <v>20</v>
      </c>
      <c r="Q28" s="62" t="n">
        <v>25</v>
      </c>
      <c r="R28" s="63" t="s">
        <v>55</v>
      </c>
      <c r="S28" s="55" t="str">
        <f aca="false">IF((B28="A"),H28," ")</f>
        <v> </v>
      </c>
      <c r="T28" s="55" t="n">
        <f aca="false">IF((B28="B"),H28," ")</f>
        <v>1630.4347826087</v>
      </c>
      <c r="U28" s="55" t="str">
        <f aca="false">IF((B28="C"),H28," ")</f>
        <v> </v>
      </c>
      <c r="V28" s="59"/>
    </row>
    <row r="29" customFormat="false" ht="12.75" hidden="false" customHeight="false" outlineLevel="0" collapsed="false">
      <c r="A29" s="53" t="n">
        <v>21</v>
      </c>
      <c r="B29" s="53" t="s">
        <v>55</v>
      </c>
      <c r="C29" s="82"/>
      <c r="D29" s="82"/>
      <c r="E29" s="82"/>
      <c r="F29" s="60" t="s">
        <v>57</v>
      </c>
      <c r="G29" s="61"/>
      <c r="H29" s="61"/>
      <c r="I29" s="62"/>
      <c r="J29" s="62"/>
      <c r="K29" s="62"/>
      <c r="L29" s="58"/>
      <c r="M29" s="58"/>
      <c r="N29" s="58"/>
      <c r="O29" s="58"/>
      <c r="P29" s="62"/>
      <c r="Q29" s="62"/>
      <c r="R29" s="63"/>
      <c r="S29" s="55" t="str">
        <f aca="false">IF((B29="A"),H29," ")</f>
        <v> </v>
      </c>
      <c r="T29" s="55"/>
      <c r="U29" s="55"/>
      <c r="V29" s="55"/>
    </row>
    <row r="30" s="66" customFormat="true" ht="12.75" hidden="false" customHeight="false" outlineLevel="0" collapsed="false">
      <c r="A30" s="53" t="n">
        <v>22</v>
      </c>
      <c r="B30" s="53" t="s">
        <v>25</v>
      </c>
      <c r="C30" s="82"/>
      <c r="D30" s="82"/>
      <c r="E30" s="82"/>
      <c r="F30" s="60" t="s">
        <v>57</v>
      </c>
      <c r="G30" s="61"/>
      <c r="H30" s="61"/>
      <c r="I30" s="62"/>
      <c r="J30" s="62"/>
      <c r="K30" s="62"/>
      <c r="L30" s="58"/>
      <c r="M30" s="58"/>
      <c r="N30" s="58"/>
      <c r="O30" s="58"/>
      <c r="P30" s="62"/>
      <c r="Q30" s="62"/>
      <c r="R30" s="64"/>
      <c r="S30" s="65"/>
      <c r="T30" s="65"/>
      <c r="U30" s="65"/>
      <c r="V30" s="65"/>
    </row>
    <row r="31" s="66" customFormat="true" ht="12.75" hidden="false" customHeight="false" outlineLevel="0" collapsed="false">
      <c r="A31" s="53" t="n">
        <v>23</v>
      </c>
      <c r="B31" s="53" t="s">
        <v>53</v>
      </c>
      <c r="C31" s="82"/>
      <c r="D31" s="82"/>
      <c r="E31" s="82"/>
      <c r="F31" s="60" t="s">
        <v>57</v>
      </c>
      <c r="G31" s="61"/>
      <c r="H31" s="61"/>
      <c r="I31" s="62"/>
      <c r="J31" s="62"/>
      <c r="K31" s="62"/>
      <c r="L31" s="58"/>
      <c r="M31" s="58"/>
      <c r="N31" s="58"/>
      <c r="O31" s="58"/>
      <c r="P31" s="62"/>
      <c r="Q31" s="62"/>
      <c r="R31" s="64"/>
      <c r="S31" s="65"/>
      <c r="T31" s="65"/>
      <c r="U31" s="65"/>
      <c r="V31" s="65"/>
    </row>
    <row r="32" customFormat="false" ht="12.75" hidden="false" customHeight="false" outlineLevel="0" collapsed="false">
      <c r="A32" s="67" t="s">
        <v>58</v>
      </c>
      <c r="B32" s="67"/>
      <c r="C32" s="67"/>
      <c r="D32" s="67"/>
      <c r="E32" s="67"/>
      <c r="F32" s="84"/>
      <c r="G32" s="68" t="n">
        <f aca="false">SUM(G9:G28)</f>
        <v>24300</v>
      </c>
      <c r="H32" s="68" t="n">
        <f aca="false">SUM(H9:H28)</f>
        <v>26413.0434782609</v>
      </c>
      <c r="I32" s="69" t="n">
        <v>0.92</v>
      </c>
      <c r="J32" s="69" t="n">
        <v>380</v>
      </c>
      <c r="K32" s="69" t="s">
        <v>59</v>
      </c>
      <c r="L32" s="70" t="n">
        <f aca="false">H32/660</f>
        <v>40.0197628458498</v>
      </c>
      <c r="M32" s="71" t="s">
        <v>69</v>
      </c>
      <c r="N32" s="72" t="n">
        <v>16</v>
      </c>
      <c r="O32" s="72" t="n">
        <v>16</v>
      </c>
      <c r="P32" s="68" t="n">
        <v>63</v>
      </c>
      <c r="Q32" s="68"/>
      <c r="R32" s="69" t="s">
        <v>55</v>
      </c>
      <c r="S32" s="68" t="n">
        <f aca="false">SUM(S9:S31)</f>
        <v>8695.65217391304</v>
      </c>
      <c r="T32" s="68" t="n">
        <f aca="false">SUM(T9:T31)</f>
        <v>10108.6956521739</v>
      </c>
      <c r="U32" s="68" t="n">
        <f aca="false">SUM(U9:U31)</f>
        <v>7608.69565217391</v>
      </c>
      <c r="V32" s="68" t="n">
        <f aca="false">SUM(V9:V31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6" min="3" style="0" width="5.26"/>
    <col collapsed="false" customWidth="true" hidden="false" outlineLevel="0" max="7" min="7" style="0" width="5.13"/>
    <col collapsed="false" customWidth="true" hidden="false" outlineLevel="0" max="8" min="8" style="0" width="28.1"/>
    <col collapsed="false" customWidth="true" hidden="false" outlineLevel="0" max="9" min="9" style="0" width="14.18"/>
    <col collapsed="false" customWidth="true" hidden="false" outlineLevel="0" max="10" min="10" style="0" width="15.66"/>
    <col collapsed="false" customWidth="true" hidden="false" outlineLevel="0" max="11" min="11" style="0" width="7.16"/>
    <col collapsed="false" customWidth="true" hidden="false" outlineLevel="0" max="12" min="12" style="0" width="5.66"/>
    <col collapsed="false" customWidth="true" hidden="false" outlineLevel="0" max="13" min="13" style="0" width="6.75"/>
    <col collapsed="false" customWidth="true" hidden="false" outlineLevel="0" max="14" min="14" style="0" width="6.61"/>
    <col collapsed="false" customWidth="true" hidden="false" outlineLevel="0" max="15" min="15" style="0" width="7.83"/>
    <col collapsed="false" customWidth="true" hidden="false" outlineLevel="0" max="16" min="16" style="0" width="6.88"/>
    <col collapsed="false" customWidth="true" hidden="false" outlineLevel="0" max="17" min="17" style="0" width="6.21"/>
    <col collapsed="false" customWidth="true" hidden="false" outlineLevel="0" max="18" min="18" style="0" width="7.16"/>
    <col collapsed="false" customWidth="true" hidden="false" outlineLevel="0" max="19" min="19" style="0" width="6.48"/>
    <col collapsed="false" customWidth="true" hidden="false" outlineLevel="0" max="20" min="20" style="0" width="5.66"/>
  </cols>
  <sheetData>
    <row r="1" customFormat="false" ht="12.75" hidden="false" customHeight="tru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85"/>
      <c r="G4" s="85"/>
      <c r="H4" s="50" t="s">
        <v>87</v>
      </c>
      <c r="I4" s="50" t="s">
        <v>35</v>
      </c>
      <c r="J4" s="50" t="s">
        <v>36</v>
      </c>
      <c r="K4" s="51" t="s">
        <v>37</v>
      </c>
      <c r="L4" s="51" t="s">
        <v>38</v>
      </c>
      <c r="M4" s="51" t="s">
        <v>39</v>
      </c>
      <c r="N4" s="51" t="s">
        <v>40</v>
      </c>
      <c r="O4" s="51" t="s">
        <v>41</v>
      </c>
      <c r="P4" s="51" t="s">
        <v>42</v>
      </c>
      <c r="Q4" s="51" t="s">
        <v>43</v>
      </c>
      <c r="R4" s="51" t="s">
        <v>44</v>
      </c>
      <c r="S4" s="51" t="s">
        <v>45</v>
      </c>
      <c r="T4" s="51" t="s">
        <v>46</v>
      </c>
      <c r="U4" s="50" t="s">
        <v>47</v>
      </c>
      <c r="V4" s="50"/>
      <c r="W4" s="50"/>
      <c r="X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85"/>
      <c r="G5" s="85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0"/>
      <c r="V5" s="50"/>
      <c r="W5" s="50"/>
      <c r="X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85"/>
      <c r="G6" s="85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50"/>
      <c r="V6" s="50"/>
      <c r="W6" s="50"/>
      <c r="X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5</v>
      </c>
      <c r="E7" s="80" t="s">
        <v>111</v>
      </c>
      <c r="F7" s="80" t="s">
        <v>97</v>
      </c>
      <c r="G7" s="80" t="s">
        <v>98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0"/>
      <c r="V7" s="50"/>
      <c r="W7" s="50"/>
      <c r="X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26</v>
      </c>
      <c r="E8" s="80" t="n">
        <v>32</v>
      </c>
      <c r="F8" s="80" t="n">
        <v>52</v>
      </c>
      <c r="G8" s="80" t="n">
        <v>64</v>
      </c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2" t="s">
        <v>48</v>
      </c>
      <c r="V8" s="52" t="s">
        <v>49</v>
      </c>
      <c r="W8" s="52" t="s">
        <v>50</v>
      </c>
      <c r="X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 t="n">
        <v>1</v>
      </c>
      <c r="E9" s="65" t="n">
        <v>1</v>
      </c>
      <c r="F9" s="65" t="n">
        <v>7</v>
      </c>
      <c r="G9" s="65" t="n">
        <v>11</v>
      </c>
      <c r="H9" s="54" t="s">
        <v>99</v>
      </c>
      <c r="I9" s="55" t="n">
        <f aca="false">(C$8*C9)+(D$8*D9)+(E$8*E9)+(F$8*F9)+(G$8*G9)</f>
        <v>1126</v>
      </c>
      <c r="J9" s="55" t="n">
        <f aca="false">I9/K9</f>
        <v>1223.91304347826</v>
      </c>
      <c r="K9" s="62" t="n">
        <v>0.92</v>
      </c>
      <c r="L9" s="62" t="n">
        <v>220</v>
      </c>
      <c r="M9" s="62" t="s">
        <v>77</v>
      </c>
      <c r="N9" s="58" t="n">
        <f aca="false">J9/L9</f>
        <v>5.56324110671937</v>
      </c>
      <c r="O9" s="58" t="n">
        <v>2.5</v>
      </c>
      <c r="P9" s="58" t="n">
        <v>2.5</v>
      </c>
      <c r="Q9" s="58" t="n">
        <v>2.5</v>
      </c>
      <c r="R9" s="62" t="n">
        <v>20</v>
      </c>
      <c r="S9" s="62"/>
      <c r="T9" s="63" t="s">
        <v>55</v>
      </c>
      <c r="U9" s="55" t="n">
        <f aca="false">IF((B9="A"),J9," ")</f>
        <v>1223.91304347826</v>
      </c>
      <c r="V9" s="55" t="str">
        <f aca="false">IF((B9="B"),J9," ")</f>
        <v> </v>
      </c>
      <c r="W9" s="55" t="str">
        <f aca="false">IF((B9="C"),J9," ")</f>
        <v> </v>
      </c>
      <c r="X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/>
      <c r="F10" s="81"/>
      <c r="G10" s="81" t="n">
        <v>14</v>
      </c>
      <c r="H10" s="54" t="s">
        <v>99</v>
      </c>
      <c r="I10" s="55" t="n">
        <f aca="false">(C$8*C10)+(D$8*D10)+(E$8*E10)+(F$8*F10)+(G$8*G10)</f>
        <v>896</v>
      </c>
      <c r="J10" s="55" t="n">
        <f aca="false">I10/K10</f>
        <v>973.913043478261</v>
      </c>
      <c r="K10" s="62" t="n">
        <v>0.92</v>
      </c>
      <c r="L10" s="62" t="n">
        <v>220</v>
      </c>
      <c r="M10" s="62" t="s">
        <v>77</v>
      </c>
      <c r="N10" s="58" t="n">
        <f aca="false">J10/L10</f>
        <v>4.42687747035573</v>
      </c>
      <c r="O10" s="58" t="n">
        <v>2.5</v>
      </c>
      <c r="P10" s="58" t="n">
        <v>2.5</v>
      </c>
      <c r="Q10" s="58" t="n">
        <v>2.5</v>
      </c>
      <c r="R10" s="62" t="n">
        <v>20</v>
      </c>
      <c r="S10" s="62"/>
      <c r="T10" s="63" t="s">
        <v>55</v>
      </c>
      <c r="U10" s="55" t="str">
        <f aca="false">IF((B10="A"),J10," ")</f>
        <v> </v>
      </c>
      <c r="V10" s="55" t="n">
        <f aca="false">IF((B10="B"),J10," ")</f>
        <v>973.913043478261</v>
      </c>
      <c r="W10" s="55" t="str">
        <f aca="false">IF((B10="C"),J10," ")</f>
        <v> </v>
      </c>
      <c r="X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/>
      <c r="F11" s="81" t="n">
        <v>1</v>
      </c>
      <c r="G11" s="81" t="n">
        <v>18</v>
      </c>
      <c r="H11" s="54" t="s">
        <v>99</v>
      </c>
      <c r="I11" s="55" t="n">
        <f aca="false">(C$8*C11)+(D$8*D11)+(E$8*E11)+(F$8*F11)+(G$8*G11)</f>
        <v>1204</v>
      </c>
      <c r="J11" s="55" t="n">
        <f aca="false">I11/K11</f>
        <v>1308.69565217391</v>
      </c>
      <c r="K11" s="62" t="n">
        <v>0.92</v>
      </c>
      <c r="L11" s="62" t="n">
        <v>220</v>
      </c>
      <c r="M11" s="62" t="s">
        <v>77</v>
      </c>
      <c r="N11" s="58" t="n">
        <f aca="false">J11/L11</f>
        <v>5.94861660079051</v>
      </c>
      <c r="O11" s="58" t="n">
        <v>2.5</v>
      </c>
      <c r="P11" s="58" t="n">
        <v>2.5</v>
      </c>
      <c r="Q11" s="58" t="n">
        <v>2.5</v>
      </c>
      <c r="R11" s="62" t="n">
        <v>20</v>
      </c>
      <c r="S11" s="62"/>
      <c r="T11" s="63" t="s">
        <v>55</v>
      </c>
      <c r="U11" s="55" t="str">
        <f aca="false">IF((B11="A"),J11," ")</f>
        <v> </v>
      </c>
      <c r="V11" s="55" t="str">
        <f aca="false">IF((B11="B"),J11," ")</f>
        <v> </v>
      </c>
      <c r="W11" s="55" t="n">
        <f aca="false">IF((B11="C"),J11," ")</f>
        <v>1308.69565217391</v>
      </c>
      <c r="X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/>
      <c r="E12" s="81"/>
      <c r="F12" s="81"/>
      <c r="G12" s="81" t="n">
        <v>17</v>
      </c>
      <c r="H12" s="54" t="s">
        <v>99</v>
      </c>
      <c r="I12" s="55" t="n">
        <f aca="false">(C$8*C12)+(D$8*D12)+(E$8*E12)+(F$8*F12)+(G$8*G12)</f>
        <v>1088</v>
      </c>
      <c r="J12" s="55" t="n">
        <f aca="false">I12/K12</f>
        <v>1182.60869565217</v>
      </c>
      <c r="K12" s="62" t="n">
        <v>0.92</v>
      </c>
      <c r="L12" s="62" t="n">
        <v>220</v>
      </c>
      <c r="M12" s="62" t="s">
        <v>77</v>
      </c>
      <c r="N12" s="58" t="n">
        <f aca="false">J12/L12</f>
        <v>5.37549407114624</v>
      </c>
      <c r="O12" s="58" t="n">
        <v>2.5</v>
      </c>
      <c r="P12" s="58" t="n">
        <v>2.5</v>
      </c>
      <c r="Q12" s="58" t="n">
        <v>2.5</v>
      </c>
      <c r="R12" s="62" t="n">
        <v>20</v>
      </c>
      <c r="S12" s="62"/>
      <c r="T12" s="63" t="s">
        <v>55</v>
      </c>
      <c r="U12" s="55" t="n">
        <f aca="false">IF((B12="A"),J12," ")</f>
        <v>1182.60869565217</v>
      </c>
      <c r="V12" s="55" t="str">
        <f aca="false">IF((B12="B"),J12," ")</f>
        <v> </v>
      </c>
      <c r="W12" s="55" t="str">
        <f aca="false">IF((B12="C"),J12," ")</f>
        <v> </v>
      </c>
      <c r="X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 t="n">
        <v>9</v>
      </c>
      <c r="D13" s="81"/>
      <c r="E13" s="81"/>
      <c r="F13" s="81"/>
      <c r="G13" s="81"/>
      <c r="H13" s="54" t="s">
        <v>99</v>
      </c>
      <c r="I13" s="55" t="n">
        <f aca="false">(C$8*C13)+(D$8*D13)+(E$8*E13)+(F$8*F13)+(G$8*G13)</f>
        <v>72</v>
      </c>
      <c r="J13" s="55" t="n">
        <f aca="false">I13/K13</f>
        <v>78.2608695652174</v>
      </c>
      <c r="K13" s="62" t="n">
        <v>0.92</v>
      </c>
      <c r="L13" s="62" t="n">
        <v>220</v>
      </c>
      <c r="M13" s="62" t="s">
        <v>77</v>
      </c>
      <c r="N13" s="58" t="n">
        <f aca="false">J13/L13</f>
        <v>0.355731225296443</v>
      </c>
      <c r="O13" s="58" t="n">
        <v>2.5</v>
      </c>
      <c r="P13" s="58" t="n">
        <v>2.5</v>
      </c>
      <c r="Q13" s="58" t="n">
        <v>2.5</v>
      </c>
      <c r="R13" s="62" t="n">
        <v>20</v>
      </c>
      <c r="S13" s="62"/>
      <c r="T13" s="63" t="s">
        <v>55</v>
      </c>
      <c r="U13" s="55" t="str">
        <f aca="false">IF((B13="A"),J13," ")</f>
        <v> </v>
      </c>
      <c r="V13" s="55" t="n">
        <f aca="false">IF((B13="B"),J13," ")</f>
        <v>78.2608695652174</v>
      </c>
      <c r="W13" s="55" t="str">
        <f aca="false">IF((B13="C"),J13," ")</f>
        <v> </v>
      </c>
      <c r="X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6"/>
      <c r="D14" s="86"/>
      <c r="E14" s="86"/>
      <c r="F14" s="86"/>
      <c r="G14" s="86"/>
      <c r="H14" s="60" t="s">
        <v>57</v>
      </c>
      <c r="I14" s="61"/>
      <c r="J14" s="61"/>
      <c r="K14" s="62"/>
      <c r="L14" s="62"/>
      <c r="M14" s="62"/>
      <c r="N14" s="58"/>
      <c r="O14" s="58"/>
      <c r="P14" s="58"/>
      <c r="Q14" s="58"/>
      <c r="R14" s="62"/>
      <c r="S14" s="62"/>
      <c r="T14" s="63"/>
      <c r="U14" s="55" t="str">
        <f aca="false">IF((B14="A"),J14," ")</f>
        <v> </v>
      </c>
      <c r="V14" s="55"/>
      <c r="W14" s="55"/>
      <c r="X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86"/>
      <c r="D15" s="86"/>
      <c r="E15" s="86"/>
      <c r="F15" s="86"/>
      <c r="G15" s="86"/>
      <c r="H15" s="60" t="s">
        <v>57</v>
      </c>
      <c r="I15" s="61"/>
      <c r="J15" s="61"/>
      <c r="K15" s="62"/>
      <c r="L15" s="62"/>
      <c r="M15" s="62"/>
      <c r="N15" s="58"/>
      <c r="O15" s="58"/>
      <c r="P15" s="58"/>
      <c r="Q15" s="58"/>
      <c r="R15" s="62"/>
      <c r="S15" s="62"/>
      <c r="T15" s="64"/>
      <c r="U15" s="65"/>
      <c r="V15" s="65"/>
      <c r="W15" s="65"/>
      <c r="X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6"/>
      <c r="D16" s="86"/>
      <c r="E16" s="86"/>
      <c r="F16" s="86"/>
      <c r="G16" s="86"/>
      <c r="H16" s="60" t="s">
        <v>57</v>
      </c>
      <c r="I16" s="61"/>
      <c r="J16" s="61"/>
      <c r="K16" s="62"/>
      <c r="L16" s="62"/>
      <c r="M16" s="62"/>
      <c r="N16" s="58"/>
      <c r="O16" s="58"/>
      <c r="P16" s="58"/>
      <c r="Q16" s="58"/>
      <c r="R16" s="62"/>
      <c r="S16" s="62"/>
      <c r="T16" s="64"/>
      <c r="U16" s="65"/>
      <c r="V16" s="65"/>
      <c r="W16" s="65"/>
      <c r="X16" s="65"/>
    </row>
    <row r="17" customFormat="false" ht="12.75" hidden="false" customHeight="false" outlineLevel="0" collapsed="false">
      <c r="A17" s="67" t="s">
        <v>58</v>
      </c>
      <c r="B17" s="67"/>
      <c r="C17" s="67"/>
      <c r="D17" s="67"/>
      <c r="E17" s="67"/>
      <c r="F17" s="67"/>
      <c r="G17" s="67"/>
      <c r="H17" s="84"/>
      <c r="I17" s="68" t="n">
        <f aca="false">SUM(I9:I13)</f>
        <v>4386</v>
      </c>
      <c r="J17" s="68" t="n">
        <f aca="false">SUM(J9:J13)</f>
        <v>4767.39130434783</v>
      </c>
      <c r="K17" s="69" t="n">
        <v>0.92</v>
      </c>
      <c r="L17" s="69" t="n">
        <v>380</v>
      </c>
      <c r="M17" s="69" t="s">
        <v>59</v>
      </c>
      <c r="N17" s="70" t="n">
        <f aca="false">J17/660</f>
        <v>7.22332015810277</v>
      </c>
      <c r="O17" s="71" t="s">
        <v>100</v>
      </c>
      <c r="P17" s="72" t="n">
        <v>6</v>
      </c>
      <c r="Q17" s="72" t="n">
        <v>6</v>
      </c>
      <c r="R17" s="68" t="n">
        <v>32</v>
      </c>
      <c r="S17" s="68"/>
      <c r="T17" s="69" t="s">
        <v>55</v>
      </c>
      <c r="U17" s="68" t="n">
        <f aca="false">SUM(U9:U16)</f>
        <v>2406.52173913043</v>
      </c>
      <c r="V17" s="68" t="n">
        <f aca="false">SUM(V9:V16)</f>
        <v>1052.17391304348</v>
      </c>
      <c r="W17" s="68" t="n">
        <f aca="false">SUM(W9:W16)</f>
        <v>1308.69565217391</v>
      </c>
      <c r="X17" s="68" t="n">
        <f aca="false">SUM(X9:X16)</f>
        <v>0</v>
      </c>
    </row>
  </sheetData>
  <mergeCells count="19">
    <mergeCell ref="A1:X2"/>
    <mergeCell ref="A3:X3"/>
    <mergeCell ref="A4:B8"/>
    <mergeCell ref="C4:G6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X7"/>
    <mergeCell ref="A17:G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5</v>
      </c>
      <c r="E9" s="81"/>
      <c r="F9" s="54" t="s">
        <v>89</v>
      </c>
      <c r="G9" s="55" t="n">
        <f aca="false">(C$8*C9)+(D$8*D9)</f>
        <v>1000</v>
      </c>
      <c r="H9" s="55" t="n">
        <f aca="false">G9/I9</f>
        <v>1086.95652173913</v>
      </c>
      <c r="I9" s="62" t="n">
        <v>0.92</v>
      </c>
      <c r="J9" s="62" t="n">
        <v>220</v>
      </c>
      <c r="K9" s="62" t="s">
        <v>77</v>
      </c>
      <c r="L9" s="58" t="n">
        <f aca="false">H9/J9</f>
        <v>4.94071146245059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086.95652173913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7</v>
      </c>
      <c r="E10" s="81"/>
      <c r="F10" s="54" t="s">
        <v>89</v>
      </c>
      <c r="G10" s="55" t="n">
        <f aca="false">(C$8*C10)+(D$8*D10)</f>
        <v>1400</v>
      </c>
      <c r="H10" s="55" t="n">
        <f aca="false">G10/I10</f>
        <v>1521.73913043478</v>
      </c>
      <c r="I10" s="62" t="n">
        <v>0.92</v>
      </c>
      <c r="J10" s="62" t="n">
        <v>220</v>
      </c>
      <c r="K10" s="62" t="s">
        <v>77</v>
      </c>
      <c r="L10" s="58" t="n">
        <f aca="false">H10/J10</f>
        <v>6.91699604743083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521.73913043478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7</v>
      </c>
      <c r="E11" s="81"/>
      <c r="F11" s="54" t="s">
        <v>89</v>
      </c>
      <c r="G11" s="55" t="n">
        <f aca="false">(C$8*C11)+(D$8*D11)</f>
        <v>1400</v>
      </c>
      <c r="H11" s="55" t="n">
        <f aca="false">G11/I11</f>
        <v>1521.73913043478</v>
      </c>
      <c r="I11" s="62" t="n">
        <v>0.92</v>
      </c>
      <c r="J11" s="62" t="n">
        <v>220</v>
      </c>
      <c r="K11" s="62" t="s">
        <v>77</v>
      </c>
      <c r="L11" s="58" t="n">
        <f aca="false">H11/J11</f>
        <v>6.91699604743083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521.73913043478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7</v>
      </c>
      <c r="E12" s="81"/>
      <c r="F12" s="54" t="s">
        <v>89</v>
      </c>
      <c r="G12" s="55" t="n">
        <f aca="false">(C$8*C12)+(D$8*D12)</f>
        <v>1400</v>
      </c>
      <c r="H12" s="55" t="n">
        <f aca="false">G12/I12</f>
        <v>1521.73913043478</v>
      </c>
      <c r="I12" s="62" t="n">
        <v>0.92</v>
      </c>
      <c r="J12" s="62" t="n">
        <v>220</v>
      </c>
      <c r="K12" s="62" t="s">
        <v>77</v>
      </c>
      <c r="L12" s="58" t="n">
        <f aca="false">H12/J12</f>
        <v>6.91699604743083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521.73913043478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7</v>
      </c>
      <c r="E13" s="81"/>
      <c r="F13" s="54" t="s">
        <v>89</v>
      </c>
      <c r="G13" s="55" t="n">
        <f aca="false">(C$8*C13)+(D$8*D13)</f>
        <v>1400</v>
      </c>
      <c r="H13" s="55" t="n">
        <f aca="false">G13/I13</f>
        <v>1521.73913043478</v>
      </c>
      <c r="I13" s="62" t="n">
        <v>0.92</v>
      </c>
      <c r="J13" s="62" t="n">
        <v>220</v>
      </c>
      <c r="K13" s="62" t="s">
        <v>77</v>
      </c>
      <c r="L13" s="58" t="n">
        <f aca="false">H13/J13</f>
        <v>6.91699604743083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521.73913043478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4</v>
      </c>
      <c r="E14" s="81"/>
      <c r="F14" s="54" t="s">
        <v>89</v>
      </c>
      <c r="G14" s="55" t="n">
        <f aca="false">(C$8*C14)+(D$8*D14)</f>
        <v>800</v>
      </c>
      <c r="H14" s="55" t="n">
        <f aca="false">G14/I14</f>
        <v>869.565217391304</v>
      </c>
      <c r="I14" s="62" t="n">
        <v>0.92</v>
      </c>
      <c r="J14" s="62" t="n">
        <v>220</v>
      </c>
      <c r="K14" s="62" t="s">
        <v>77</v>
      </c>
      <c r="L14" s="58" t="n">
        <f aca="false">H14/J14</f>
        <v>3.95256916996047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869.565217391304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 t="n">
        <v>4</v>
      </c>
      <c r="E15" s="81"/>
      <c r="F15" s="54" t="s">
        <v>89</v>
      </c>
      <c r="G15" s="55" t="n">
        <f aca="false">(C$8*C15)+(D$8*D15)</f>
        <v>800</v>
      </c>
      <c r="H15" s="55" t="n">
        <f aca="false">G15/I15</f>
        <v>869.565217391304</v>
      </c>
      <c r="I15" s="62" t="n">
        <v>0.92</v>
      </c>
      <c r="J15" s="62" t="n">
        <v>220</v>
      </c>
      <c r="K15" s="62" t="s">
        <v>77</v>
      </c>
      <c r="L15" s="58" t="n">
        <f aca="false">H15/J15</f>
        <v>3.95256916996047</v>
      </c>
      <c r="M15" s="58" t="n">
        <v>2.5</v>
      </c>
      <c r="N15" s="58" t="n">
        <v>2.5</v>
      </c>
      <c r="O15" s="58" t="n">
        <v>2.5</v>
      </c>
      <c r="P15" s="62" t="n">
        <v>20</v>
      </c>
      <c r="Q15" s="62"/>
      <c r="R15" s="63" t="s">
        <v>55</v>
      </c>
      <c r="S15" s="55" t="n">
        <f aca="false">IF((B15="A"),H15," ")</f>
        <v>869.565217391304</v>
      </c>
      <c r="T15" s="55" t="str">
        <f aca="false">IF((B15="B"),H15," ")</f>
        <v> </v>
      </c>
      <c r="U15" s="55" t="str">
        <f aca="false">IF((B15="C"),H15," ")</f>
        <v> </v>
      </c>
      <c r="V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64" t="n">
        <v>4</v>
      </c>
      <c r="E16" s="64"/>
      <c r="F16" s="54" t="s">
        <v>89</v>
      </c>
      <c r="G16" s="55" t="n">
        <f aca="false">(C$8*C16)+(D$8*D16)</f>
        <v>800</v>
      </c>
      <c r="H16" s="55" t="n">
        <f aca="false">G16/I16</f>
        <v>869.565217391304</v>
      </c>
      <c r="I16" s="62" t="n">
        <v>0.92</v>
      </c>
      <c r="J16" s="62" t="n">
        <v>220</v>
      </c>
      <c r="K16" s="62" t="s">
        <v>77</v>
      </c>
      <c r="L16" s="58" t="n">
        <f aca="false">H16/J16</f>
        <v>3.95256916996047</v>
      </c>
      <c r="M16" s="58" t="n">
        <v>2.5</v>
      </c>
      <c r="N16" s="58" t="n">
        <v>2.5</v>
      </c>
      <c r="O16" s="58" t="n">
        <v>2.5</v>
      </c>
      <c r="P16" s="62" t="n">
        <v>20</v>
      </c>
      <c r="Q16" s="62"/>
      <c r="R16" s="63" t="s">
        <v>55</v>
      </c>
      <c r="S16" s="55" t="str">
        <f aca="false">IF((B16="A"),H16," ")</f>
        <v> </v>
      </c>
      <c r="T16" s="55" t="n">
        <f aca="false">IF((B16="B"),H16," ")</f>
        <v>869.565217391304</v>
      </c>
      <c r="U16" s="55" t="str">
        <f aca="false">IF((B16="C"),H16," ")</f>
        <v> </v>
      </c>
      <c r="V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2" t="n">
        <v>4</v>
      </c>
      <c r="E17" s="82"/>
      <c r="F17" s="54" t="s">
        <v>89</v>
      </c>
      <c r="G17" s="55" t="n">
        <f aca="false">(C$8*C17)+(D$8*D17)</f>
        <v>800</v>
      </c>
      <c r="H17" s="55" t="n">
        <f aca="false">G17/I17</f>
        <v>869.565217391304</v>
      </c>
      <c r="I17" s="62" t="n">
        <v>0.92</v>
      </c>
      <c r="J17" s="62" t="n">
        <v>220</v>
      </c>
      <c r="K17" s="62" t="s">
        <v>77</v>
      </c>
      <c r="L17" s="58" t="n">
        <f aca="false">H17/J17</f>
        <v>3.95256916996047</v>
      </c>
      <c r="M17" s="58" t="n">
        <v>2.5</v>
      </c>
      <c r="N17" s="58" t="n">
        <v>2.5</v>
      </c>
      <c r="O17" s="58" t="n">
        <v>2.5</v>
      </c>
      <c r="P17" s="62" t="n">
        <v>20</v>
      </c>
      <c r="Q17" s="62"/>
      <c r="R17" s="63" t="s">
        <v>55</v>
      </c>
      <c r="S17" s="55" t="str">
        <f aca="false">IF((B17="A"),H17," ")</f>
        <v> </v>
      </c>
      <c r="T17" s="55" t="str">
        <f aca="false">IF((B17="B"),H17," ")</f>
        <v> </v>
      </c>
      <c r="U17" s="55" t="n">
        <f aca="false">IF((B17="C"),H17," ")</f>
        <v>869.565217391304</v>
      </c>
      <c r="V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81"/>
      <c r="D18" s="82" t="n">
        <v>4</v>
      </c>
      <c r="E18" s="82"/>
      <c r="F18" s="54" t="s">
        <v>89</v>
      </c>
      <c r="G18" s="55" t="n">
        <f aca="false">(C$8*C18)+(D$8*D18)</f>
        <v>800</v>
      </c>
      <c r="H18" s="55" t="n">
        <f aca="false">G18/I18</f>
        <v>869.565217391304</v>
      </c>
      <c r="I18" s="62" t="n">
        <v>0.92</v>
      </c>
      <c r="J18" s="62" t="n">
        <v>220</v>
      </c>
      <c r="K18" s="62" t="s">
        <v>77</v>
      </c>
      <c r="L18" s="58" t="n">
        <f aca="false">H18/J18</f>
        <v>3.95256916996047</v>
      </c>
      <c r="M18" s="58" t="n">
        <v>2.5</v>
      </c>
      <c r="N18" s="58" t="n">
        <v>2.5</v>
      </c>
      <c r="O18" s="58" t="n">
        <v>2.5</v>
      </c>
      <c r="P18" s="62" t="n">
        <v>20</v>
      </c>
      <c r="Q18" s="62"/>
      <c r="R18" s="63" t="s">
        <v>55</v>
      </c>
      <c r="S18" s="55" t="n">
        <f aca="false">IF((B18="A"),H18," ")</f>
        <v>869.565217391304</v>
      </c>
      <c r="T18" s="55" t="str">
        <f aca="false">IF((B18="B"),H18," ")</f>
        <v> </v>
      </c>
      <c r="U18" s="55" t="str">
        <f aca="false">IF((B18="C"),H18," ")</f>
        <v> </v>
      </c>
      <c r="V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81"/>
      <c r="D19" s="82" t="n">
        <v>7</v>
      </c>
      <c r="E19" s="82"/>
      <c r="F19" s="54" t="s">
        <v>89</v>
      </c>
      <c r="G19" s="55" t="n">
        <f aca="false">(C$8*C19)+(D$8*D19)</f>
        <v>1400</v>
      </c>
      <c r="H19" s="55" t="n">
        <f aca="false">G19/I19</f>
        <v>1521.73913043478</v>
      </c>
      <c r="I19" s="62" t="n">
        <v>0.92</v>
      </c>
      <c r="J19" s="62" t="n">
        <v>220</v>
      </c>
      <c r="K19" s="62" t="s">
        <v>77</v>
      </c>
      <c r="L19" s="58" t="n">
        <f aca="false">H19/J19</f>
        <v>6.91699604743083</v>
      </c>
      <c r="M19" s="58" t="n">
        <v>2.5</v>
      </c>
      <c r="N19" s="58" t="n">
        <v>2.5</v>
      </c>
      <c r="O19" s="58" t="n">
        <v>2.5</v>
      </c>
      <c r="P19" s="62" t="n">
        <v>20</v>
      </c>
      <c r="Q19" s="62"/>
      <c r="R19" s="63" t="s">
        <v>55</v>
      </c>
      <c r="S19" s="55" t="str">
        <f aca="false">IF((B19="A"),H19," ")</f>
        <v> </v>
      </c>
      <c r="T19" s="55" t="n">
        <f aca="false">IF((B19="B"),H19," ")</f>
        <v>1521.73913043478</v>
      </c>
      <c r="U19" s="55" t="str">
        <f aca="false">IF((B19="C"),H19," ")</f>
        <v> </v>
      </c>
      <c r="V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81"/>
      <c r="D20" s="82" t="n">
        <v>5</v>
      </c>
      <c r="E20" s="82"/>
      <c r="F20" s="54" t="s">
        <v>89</v>
      </c>
      <c r="G20" s="55" t="n">
        <f aca="false">(C$8*C20)+(D$8*D20)</f>
        <v>1000</v>
      </c>
      <c r="H20" s="55" t="n">
        <f aca="false">G20/I20</f>
        <v>1086.95652173913</v>
      </c>
      <c r="I20" s="62" t="n">
        <v>0.92</v>
      </c>
      <c r="J20" s="62" t="n">
        <v>220</v>
      </c>
      <c r="K20" s="62" t="s">
        <v>77</v>
      </c>
      <c r="L20" s="58" t="n">
        <f aca="false">H20/J20</f>
        <v>4.94071146245059</v>
      </c>
      <c r="M20" s="58" t="n">
        <v>2.5</v>
      </c>
      <c r="N20" s="58" t="n">
        <v>2.5</v>
      </c>
      <c r="O20" s="58" t="n">
        <v>2.5</v>
      </c>
      <c r="P20" s="62" t="n">
        <v>20</v>
      </c>
      <c r="Q20" s="62" t="n">
        <v>25</v>
      </c>
      <c r="R20" s="63" t="s">
        <v>55</v>
      </c>
      <c r="S20" s="55" t="str">
        <f aca="false">IF((B20="A"),H20," ")</f>
        <v> </v>
      </c>
      <c r="T20" s="55" t="str">
        <f aca="false">IF((B20="B"),H20," ")</f>
        <v> </v>
      </c>
      <c r="U20" s="55" t="n">
        <f aca="false">IF((B20="C"),H20," ")</f>
        <v>1086.95652173913</v>
      </c>
      <c r="V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81"/>
      <c r="D21" s="82" t="n">
        <v>7</v>
      </c>
      <c r="E21" s="82"/>
      <c r="F21" s="54" t="s">
        <v>89</v>
      </c>
      <c r="G21" s="55" t="n">
        <f aca="false">(C$8*C21)+(D$8*D21)</f>
        <v>1400</v>
      </c>
      <c r="H21" s="55" t="n">
        <f aca="false">G21/I21</f>
        <v>1521.73913043478</v>
      </c>
      <c r="I21" s="62" t="n">
        <v>0.92</v>
      </c>
      <c r="J21" s="62" t="n">
        <v>220</v>
      </c>
      <c r="K21" s="62" t="s">
        <v>77</v>
      </c>
      <c r="L21" s="58" t="n">
        <f aca="false">H21/J21</f>
        <v>6.91699604743083</v>
      </c>
      <c r="M21" s="58" t="n">
        <v>2.5</v>
      </c>
      <c r="N21" s="58" t="n">
        <v>2.5</v>
      </c>
      <c r="O21" s="58" t="n">
        <v>2.5</v>
      </c>
      <c r="P21" s="62" t="n">
        <v>20</v>
      </c>
      <c r="Q21" s="62"/>
      <c r="R21" s="63" t="s">
        <v>55</v>
      </c>
      <c r="S21" s="55" t="n">
        <f aca="false">IF((B21="A"),H21," ")</f>
        <v>1521.73913043478</v>
      </c>
      <c r="T21" s="55" t="str">
        <f aca="false">IF((B21="B"),H21," ")</f>
        <v> </v>
      </c>
      <c r="U21" s="55" t="str">
        <f aca="false">IF((B21="C"),H21," ")</f>
        <v> </v>
      </c>
      <c r="V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1"/>
      <c r="D22" s="82" t="n">
        <v>5</v>
      </c>
      <c r="E22" s="82"/>
      <c r="F22" s="54" t="s">
        <v>89</v>
      </c>
      <c r="G22" s="55" t="n">
        <f aca="false">(C$8*C22)+(D$8*D22)</f>
        <v>1000</v>
      </c>
      <c r="H22" s="55" t="n">
        <f aca="false">G22/I22</f>
        <v>1086.95652173913</v>
      </c>
      <c r="I22" s="62" t="n">
        <v>0.92</v>
      </c>
      <c r="J22" s="62" t="n">
        <v>220</v>
      </c>
      <c r="K22" s="62" t="s">
        <v>77</v>
      </c>
      <c r="L22" s="58" t="n">
        <f aca="false">H22/J22</f>
        <v>4.94071146245059</v>
      </c>
      <c r="M22" s="58" t="n">
        <v>2.5</v>
      </c>
      <c r="N22" s="58" t="n">
        <v>2.5</v>
      </c>
      <c r="O22" s="58" t="n">
        <v>2.5</v>
      </c>
      <c r="P22" s="62" t="n">
        <v>20</v>
      </c>
      <c r="Q22" s="62"/>
      <c r="R22" s="63" t="s">
        <v>55</v>
      </c>
      <c r="S22" s="55" t="str">
        <f aca="false">IF((B22="A"),H22," ")</f>
        <v> </v>
      </c>
      <c r="T22" s="55" t="n">
        <f aca="false">IF((B22="B"),H22," ")</f>
        <v>1086.95652173913</v>
      </c>
      <c r="U22" s="55" t="str">
        <f aca="false">IF((B22="C"),H22," ")</f>
        <v> </v>
      </c>
      <c r="V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 t="n">
        <v>4</v>
      </c>
      <c r="E23" s="81"/>
      <c r="F23" s="54" t="s">
        <v>89</v>
      </c>
      <c r="G23" s="55" t="n">
        <f aca="false">(C$8*C23)+(D$8*D23)</f>
        <v>800</v>
      </c>
      <c r="H23" s="55" t="n">
        <f aca="false">G23/I23</f>
        <v>869.565217391304</v>
      </c>
      <c r="I23" s="62" t="n">
        <v>0.92</v>
      </c>
      <c r="J23" s="62" t="n">
        <v>220</v>
      </c>
      <c r="K23" s="62" t="s">
        <v>77</v>
      </c>
      <c r="L23" s="58" t="n">
        <f aca="false">H23/J23</f>
        <v>3.95256916996047</v>
      </c>
      <c r="M23" s="58" t="n">
        <v>2.5</v>
      </c>
      <c r="N23" s="58" t="n">
        <v>2.5</v>
      </c>
      <c r="O23" s="58" t="n">
        <v>2.5</v>
      </c>
      <c r="P23" s="62" t="n">
        <v>20</v>
      </c>
      <c r="Q23" s="62"/>
      <c r="R23" s="63" t="s">
        <v>55</v>
      </c>
      <c r="S23" s="55" t="str">
        <f aca="false">IF((B23="A"),H23," ")</f>
        <v> </v>
      </c>
      <c r="T23" s="55" t="str">
        <f aca="false">IF((B23="B"),H23," ")</f>
        <v> </v>
      </c>
      <c r="U23" s="55" t="n">
        <f aca="false">IF((B23="C"),H23," ")</f>
        <v>869.565217391304</v>
      </c>
      <c r="V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/>
      <c r="D24" s="64" t="n">
        <v>6</v>
      </c>
      <c r="E24" s="64"/>
      <c r="F24" s="54" t="s">
        <v>89</v>
      </c>
      <c r="G24" s="55" t="n">
        <f aca="false">(C$8*C24)+(D$8*D24)</f>
        <v>1200</v>
      </c>
      <c r="H24" s="55" t="n">
        <f aca="false">G24/I24</f>
        <v>1304.34782608696</v>
      </c>
      <c r="I24" s="62" t="n">
        <v>0.92</v>
      </c>
      <c r="J24" s="62" t="n">
        <v>220</v>
      </c>
      <c r="K24" s="62" t="s">
        <v>77</v>
      </c>
      <c r="L24" s="58" t="n">
        <f aca="false">H24/J24</f>
        <v>5.92885375494071</v>
      </c>
      <c r="M24" s="58" t="n">
        <v>2.5</v>
      </c>
      <c r="N24" s="58" t="n">
        <v>2.5</v>
      </c>
      <c r="O24" s="58" t="n">
        <v>2.5</v>
      </c>
      <c r="P24" s="62" t="n">
        <v>20</v>
      </c>
      <c r="Q24" s="62" t="n">
        <v>25</v>
      </c>
      <c r="R24" s="63" t="s">
        <v>55</v>
      </c>
      <c r="S24" s="55" t="n">
        <f aca="false">IF((B24="A"),H24," ")</f>
        <v>1304.34782608696</v>
      </c>
      <c r="T24" s="55" t="str">
        <f aca="false">IF((B24="B"),H24," ")</f>
        <v> </v>
      </c>
      <c r="U24" s="55" t="str">
        <f aca="false">IF((B24="C"),H24," ")</f>
        <v> </v>
      </c>
      <c r="V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2" t="n">
        <v>5</v>
      </c>
      <c r="E25" s="82"/>
      <c r="F25" s="54" t="s">
        <v>89</v>
      </c>
      <c r="G25" s="55" t="n">
        <f aca="false">(C$8*C25)+(D$8*D25)</f>
        <v>1000</v>
      </c>
      <c r="H25" s="55" t="n">
        <f aca="false">G25/I25</f>
        <v>1086.95652173913</v>
      </c>
      <c r="I25" s="62" t="n">
        <v>0.92</v>
      </c>
      <c r="J25" s="62" t="n">
        <v>220</v>
      </c>
      <c r="K25" s="62" t="s">
        <v>77</v>
      </c>
      <c r="L25" s="58" t="n">
        <f aca="false">H25/J25</f>
        <v>4.94071146245059</v>
      </c>
      <c r="M25" s="58" t="n">
        <v>2.5</v>
      </c>
      <c r="N25" s="58" t="n">
        <v>2.5</v>
      </c>
      <c r="O25" s="58" t="n">
        <v>2.5</v>
      </c>
      <c r="P25" s="62" t="n">
        <v>20</v>
      </c>
      <c r="Q25" s="62"/>
      <c r="R25" s="63" t="s">
        <v>55</v>
      </c>
      <c r="S25" s="55" t="str">
        <f aca="false">IF((B25="A"),H25," ")</f>
        <v> </v>
      </c>
      <c r="T25" s="55" t="n">
        <f aca="false">IF((B25="B"),H25," ")</f>
        <v>1086.95652173913</v>
      </c>
      <c r="U25" s="55" t="str">
        <f aca="false">IF((B25="C"),H25," ")</f>
        <v> </v>
      </c>
      <c r="V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81"/>
      <c r="D26" s="82" t="n">
        <v>6</v>
      </c>
      <c r="E26" s="82"/>
      <c r="F26" s="54" t="s">
        <v>89</v>
      </c>
      <c r="G26" s="55" t="n">
        <f aca="false">(C$8*C26)+(D$8*D26)</f>
        <v>1200</v>
      </c>
      <c r="H26" s="55" t="n">
        <f aca="false">G26/I26</f>
        <v>1304.34782608696</v>
      </c>
      <c r="I26" s="62" t="n">
        <v>0.92</v>
      </c>
      <c r="J26" s="62" t="n">
        <v>220</v>
      </c>
      <c r="K26" s="62" t="s">
        <v>77</v>
      </c>
      <c r="L26" s="58" t="n">
        <f aca="false">H26/J26</f>
        <v>5.92885375494071</v>
      </c>
      <c r="M26" s="58" t="n">
        <v>2.5</v>
      </c>
      <c r="N26" s="58" t="n">
        <v>2.5</v>
      </c>
      <c r="O26" s="58" t="n">
        <v>2.5</v>
      </c>
      <c r="P26" s="62" t="n">
        <v>20</v>
      </c>
      <c r="Q26" s="62"/>
      <c r="R26" s="63" t="s">
        <v>55</v>
      </c>
      <c r="S26" s="55" t="str">
        <f aca="false">IF((B26="A"),H26," ")</f>
        <v> </v>
      </c>
      <c r="T26" s="55" t="str">
        <f aca="false">IF((B26="B"),H26," ")</f>
        <v> </v>
      </c>
      <c r="U26" s="55" t="n">
        <f aca="false">IF((B26="C"),H26," ")</f>
        <v>1304.34782608696</v>
      </c>
      <c r="V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81"/>
      <c r="D27" s="82" t="n">
        <v>7</v>
      </c>
      <c r="E27" s="82"/>
      <c r="F27" s="54" t="s">
        <v>89</v>
      </c>
      <c r="G27" s="55" t="n">
        <f aca="false">(C$8*C27)+(D$8*D27)</f>
        <v>1400</v>
      </c>
      <c r="H27" s="55" t="n">
        <f aca="false">G27/I27</f>
        <v>1521.73913043478</v>
      </c>
      <c r="I27" s="62" t="n">
        <v>0.92</v>
      </c>
      <c r="J27" s="62" t="n">
        <v>220</v>
      </c>
      <c r="K27" s="62" t="s">
        <v>77</v>
      </c>
      <c r="L27" s="58" t="n">
        <f aca="false">H27/J27</f>
        <v>6.91699604743083</v>
      </c>
      <c r="M27" s="58" t="n">
        <v>2.5</v>
      </c>
      <c r="N27" s="58" t="n">
        <v>2.5</v>
      </c>
      <c r="O27" s="58" t="n">
        <v>2.5</v>
      </c>
      <c r="P27" s="62" t="n">
        <v>20</v>
      </c>
      <c r="Q27" s="62"/>
      <c r="R27" s="63" t="s">
        <v>55</v>
      </c>
      <c r="S27" s="55" t="n">
        <f aca="false">IF((B27="A"),H27," ")</f>
        <v>1521.73913043478</v>
      </c>
      <c r="T27" s="55" t="str">
        <f aca="false">IF((B27="B"),H27," ")</f>
        <v> </v>
      </c>
      <c r="U27" s="55" t="str">
        <f aca="false">IF((B27="C"),H27," ")</f>
        <v> </v>
      </c>
      <c r="V27" s="59"/>
    </row>
    <row r="28" customFormat="false" ht="12.75" hidden="false" customHeight="false" outlineLevel="0" collapsed="false">
      <c r="A28" s="53" t="n">
        <v>20</v>
      </c>
      <c r="B28" s="53" t="s">
        <v>53</v>
      </c>
      <c r="C28" s="81"/>
      <c r="D28" s="82" t="n">
        <v>5</v>
      </c>
      <c r="E28" s="82"/>
      <c r="F28" s="54" t="s">
        <v>89</v>
      </c>
      <c r="G28" s="55" t="n">
        <f aca="false">(C$8*C28)+(D$8*D28)</f>
        <v>1000</v>
      </c>
      <c r="H28" s="55" t="n">
        <f aca="false">G28/I28</f>
        <v>1086.95652173913</v>
      </c>
      <c r="I28" s="62" t="n">
        <v>0.92</v>
      </c>
      <c r="J28" s="62" t="n">
        <v>220</v>
      </c>
      <c r="K28" s="62" t="s">
        <v>77</v>
      </c>
      <c r="L28" s="58" t="n">
        <f aca="false">H28/J28</f>
        <v>4.94071146245059</v>
      </c>
      <c r="M28" s="58" t="n">
        <v>2.5</v>
      </c>
      <c r="N28" s="58" t="n">
        <v>2.5</v>
      </c>
      <c r="O28" s="58" t="n">
        <v>2.5</v>
      </c>
      <c r="P28" s="62" t="n">
        <v>20</v>
      </c>
      <c r="Q28" s="62"/>
      <c r="R28" s="63" t="s">
        <v>55</v>
      </c>
      <c r="S28" s="55" t="str">
        <f aca="false">IF((B28="A"),H28," ")</f>
        <v> </v>
      </c>
      <c r="T28" s="55" t="n">
        <f aca="false">IF((B28="B"),H28," ")</f>
        <v>1086.95652173913</v>
      </c>
      <c r="U28" s="55" t="str">
        <f aca="false">IF((B28="C"),H28," ")</f>
        <v> </v>
      </c>
      <c r="V28" s="59"/>
    </row>
    <row r="29" customFormat="false" ht="12.75" hidden="false" customHeight="false" outlineLevel="0" collapsed="false">
      <c r="A29" s="53" t="n">
        <v>21</v>
      </c>
      <c r="B29" s="53" t="s">
        <v>55</v>
      </c>
      <c r="C29" s="81" t="n">
        <v>1</v>
      </c>
      <c r="D29" s="82" t="n">
        <v>6</v>
      </c>
      <c r="E29" s="82"/>
      <c r="F29" s="54" t="s">
        <v>89</v>
      </c>
      <c r="G29" s="55" t="n">
        <f aca="false">(C$8*C29)+(D$8*D29)</f>
        <v>1350</v>
      </c>
      <c r="H29" s="55" t="n">
        <f aca="false">G29/I29</f>
        <v>1467.39130434783</v>
      </c>
      <c r="I29" s="62" t="n">
        <v>0.92</v>
      </c>
      <c r="J29" s="62" t="n">
        <v>220</v>
      </c>
      <c r="K29" s="62" t="s">
        <v>77</v>
      </c>
      <c r="L29" s="58" t="n">
        <f aca="false">H29/J29</f>
        <v>6.6699604743083</v>
      </c>
      <c r="M29" s="58" t="n">
        <v>2.5</v>
      </c>
      <c r="N29" s="58" t="n">
        <v>2.5</v>
      </c>
      <c r="O29" s="58" t="n">
        <v>2.5</v>
      </c>
      <c r="P29" s="62" t="n">
        <v>20</v>
      </c>
      <c r="Q29" s="62" t="n">
        <v>25</v>
      </c>
      <c r="R29" s="63" t="s">
        <v>55</v>
      </c>
      <c r="S29" s="55" t="str">
        <f aca="false">IF((B29="A"),H29," ")</f>
        <v> </v>
      </c>
      <c r="T29" s="55" t="str">
        <f aca="false">IF((B29="B"),H29," ")</f>
        <v> </v>
      </c>
      <c r="U29" s="55" t="n">
        <f aca="false">IF((B29="C"),H29," ")</f>
        <v>1467.39130434783</v>
      </c>
      <c r="V29" s="59"/>
    </row>
    <row r="30" customFormat="false" ht="12.75" hidden="false" customHeight="false" outlineLevel="0" collapsed="false">
      <c r="A30" s="53" t="n">
        <v>22</v>
      </c>
      <c r="B30" s="53" t="s">
        <v>25</v>
      </c>
      <c r="C30" s="82"/>
      <c r="D30" s="82"/>
      <c r="E30" s="82"/>
      <c r="F30" s="60" t="s">
        <v>113</v>
      </c>
      <c r="G30" s="61" t="n">
        <f aca="false">'QDIL-S2'!H18</f>
        <v>5464</v>
      </c>
      <c r="H30" s="61" t="n">
        <f aca="false">'QDIL-S2'!I18</f>
        <v>5939.13043478261</v>
      </c>
      <c r="I30" s="57" t="n">
        <f aca="false">'QDIL-S2'!J18</f>
        <v>0.92</v>
      </c>
      <c r="J30" s="57" t="n">
        <f aca="false">'QDIL-S2'!K18</f>
        <v>380</v>
      </c>
      <c r="K30" s="57" t="str">
        <f aca="false">'QDIL-S2'!L18</f>
        <v>NFFFT</v>
      </c>
      <c r="L30" s="58" t="n">
        <f aca="false">'QDIL-S2'!M18</f>
        <v>8.99868247694335</v>
      </c>
      <c r="M30" s="58" t="str">
        <f aca="false">'QDIL-S2'!N18</f>
        <v>3#6,0</v>
      </c>
      <c r="N30" s="58" t="n">
        <f aca="false">'QDIL-S2'!O18</f>
        <v>6</v>
      </c>
      <c r="O30" s="58" t="n">
        <f aca="false">'QDIL-S2'!P18</f>
        <v>6</v>
      </c>
      <c r="P30" s="57" t="n">
        <f aca="false">'QDIL-S2'!Q18</f>
        <v>32</v>
      </c>
      <c r="Q30" s="57"/>
      <c r="R30" s="55" t="str">
        <f aca="false">'QDIL-S2'!S18</f>
        <v>C</v>
      </c>
      <c r="S30" s="55" t="n">
        <f aca="false">'QDIL-S2'!T18</f>
        <v>2352.17391304348</v>
      </c>
      <c r="T30" s="55" t="n">
        <f aca="false">'QDIL-S2'!U18</f>
        <v>2117.39130434783</v>
      </c>
      <c r="U30" s="55" t="n">
        <f aca="false">'QDIL-S2'!V18</f>
        <v>1469.5652173913</v>
      </c>
      <c r="V30" s="55" t="n">
        <f aca="false">'QDIL-S2'!W18</f>
        <v>0</v>
      </c>
    </row>
    <row r="31" customFormat="false" ht="12.75" hidden="false" customHeight="false" outlineLevel="0" collapsed="false">
      <c r="A31" s="53" t="n">
        <v>23</v>
      </c>
      <c r="B31" s="53" t="s">
        <v>53</v>
      </c>
      <c r="C31" s="82"/>
      <c r="D31" s="82"/>
      <c r="E31" s="82"/>
      <c r="F31" s="60" t="s">
        <v>57</v>
      </c>
      <c r="G31" s="61"/>
      <c r="H31" s="61"/>
      <c r="I31" s="62"/>
      <c r="J31" s="62"/>
      <c r="K31" s="62"/>
      <c r="L31" s="58"/>
      <c r="M31" s="58"/>
      <c r="N31" s="58"/>
      <c r="O31" s="58"/>
      <c r="P31" s="62"/>
      <c r="Q31" s="62"/>
      <c r="R31" s="63"/>
      <c r="S31" s="55" t="str">
        <f aca="false">IF((B31="A"),H31," ")</f>
        <v> </v>
      </c>
      <c r="T31" s="55"/>
      <c r="U31" s="55"/>
      <c r="V31" s="55"/>
    </row>
    <row r="32" s="66" customFormat="true" ht="12.75" hidden="false" customHeight="false" outlineLevel="0" collapsed="false">
      <c r="A32" s="53" t="n">
        <v>24</v>
      </c>
      <c r="B32" s="53" t="s">
        <v>55</v>
      </c>
      <c r="C32" s="82"/>
      <c r="D32" s="82"/>
      <c r="E32" s="82"/>
      <c r="F32" s="60" t="s">
        <v>57</v>
      </c>
      <c r="G32" s="61"/>
      <c r="H32" s="61"/>
      <c r="I32" s="62"/>
      <c r="J32" s="62"/>
      <c r="K32" s="62"/>
      <c r="L32" s="58"/>
      <c r="M32" s="58"/>
      <c r="N32" s="58"/>
      <c r="O32" s="58"/>
      <c r="P32" s="62"/>
      <c r="Q32" s="62"/>
      <c r="R32" s="64"/>
      <c r="S32" s="65"/>
      <c r="T32" s="65"/>
      <c r="U32" s="65"/>
      <c r="V32" s="65"/>
    </row>
    <row r="33" s="66" customFormat="true" ht="12.75" hidden="false" customHeight="false" outlineLevel="0" collapsed="false">
      <c r="A33" s="53" t="n">
        <v>25</v>
      </c>
      <c r="B33" s="53" t="s">
        <v>25</v>
      </c>
      <c r="C33" s="82"/>
      <c r="D33" s="82"/>
      <c r="E33" s="82"/>
      <c r="F33" s="60" t="s">
        <v>57</v>
      </c>
      <c r="G33" s="61"/>
      <c r="H33" s="61"/>
      <c r="I33" s="62"/>
      <c r="J33" s="62"/>
      <c r="K33" s="62"/>
      <c r="L33" s="58"/>
      <c r="M33" s="58"/>
      <c r="N33" s="58"/>
      <c r="O33" s="58"/>
      <c r="P33" s="62"/>
      <c r="Q33" s="62"/>
      <c r="R33" s="64"/>
      <c r="S33" s="65"/>
      <c r="T33" s="65"/>
      <c r="U33" s="65"/>
      <c r="V33" s="65"/>
    </row>
    <row r="34" customFormat="false" ht="12.75" hidden="false" customHeight="false" outlineLevel="0" collapsed="false">
      <c r="A34" s="67" t="s">
        <v>58</v>
      </c>
      <c r="B34" s="67"/>
      <c r="C34" s="67"/>
      <c r="D34" s="67"/>
      <c r="E34" s="67"/>
      <c r="F34" s="84"/>
      <c r="G34" s="68" t="n">
        <f aca="false">SUM(G9:G33)</f>
        <v>28814</v>
      </c>
      <c r="H34" s="68" t="n">
        <f aca="false">SUM(H9:H33)</f>
        <v>31319.5652173913</v>
      </c>
      <c r="I34" s="69" t="n">
        <v>0.92</v>
      </c>
      <c r="J34" s="69" t="n">
        <v>380</v>
      </c>
      <c r="K34" s="69" t="s">
        <v>59</v>
      </c>
      <c r="L34" s="70" t="n">
        <f aca="false">H34/660</f>
        <v>47.4538866930171</v>
      </c>
      <c r="M34" s="71" t="s">
        <v>114</v>
      </c>
      <c r="N34" s="72" t="n">
        <v>25</v>
      </c>
      <c r="O34" s="72" t="n">
        <v>16</v>
      </c>
      <c r="P34" s="68" t="n">
        <v>70</v>
      </c>
      <c r="Q34" s="68"/>
      <c r="R34" s="69" t="s">
        <v>55</v>
      </c>
      <c r="S34" s="68" t="n">
        <f aca="false">SUM(S9:S33)</f>
        <v>11047.8260869565</v>
      </c>
      <c r="T34" s="68" t="n">
        <f aca="false">SUM(T9:T33)</f>
        <v>10813.0434782609</v>
      </c>
      <c r="U34" s="68" t="n">
        <f aca="false">SUM(U9:U33)</f>
        <v>9458.69565217391</v>
      </c>
      <c r="V34" s="68" t="n">
        <f aca="false">SUM(V9:V33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5" min="3" style="0" width="5.26"/>
    <col collapsed="false" customWidth="true" hidden="false" outlineLevel="0" max="6" min="6" style="0" width="5.13"/>
    <col collapsed="false" customWidth="true" hidden="false" outlineLevel="0" max="7" min="7" style="0" width="28.1"/>
    <col collapsed="false" customWidth="true" hidden="false" outlineLevel="0" max="8" min="8" style="0" width="14.18"/>
    <col collapsed="false" customWidth="true" hidden="false" outlineLevel="0" max="9" min="9" style="0" width="15.66"/>
    <col collapsed="false" customWidth="true" hidden="false" outlineLevel="0" max="10" min="10" style="0" width="7.16"/>
    <col collapsed="false" customWidth="true" hidden="false" outlineLevel="0" max="11" min="11" style="0" width="5.66"/>
    <col collapsed="false" customWidth="true" hidden="false" outlineLevel="0" max="12" min="12" style="0" width="6.75"/>
    <col collapsed="false" customWidth="true" hidden="false" outlineLevel="0" max="13" min="13" style="0" width="6.61"/>
    <col collapsed="false" customWidth="true" hidden="false" outlineLevel="0" max="14" min="14" style="0" width="7.83"/>
    <col collapsed="false" customWidth="true" hidden="false" outlineLevel="0" max="15" min="15" style="0" width="6.88"/>
    <col collapsed="false" customWidth="true" hidden="false" outlineLevel="0" max="16" min="16" style="0" width="6.21"/>
    <col collapsed="false" customWidth="true" hidden="false" outlineLevel="0" max="17" min="17" style="0" width="7.16"/>
    <col collapsed="false" customWidth="true" hidden="false" outlineLevel="0" max="18" min="18" style="0" width="6.48"/>
    <col collapsed="false" customWidth="true" hidden="false" outlineLevel="0" max="19" min="19" style="0" width="5.66"/>
  </cols>
  <sheetData>
    <row r="1" customFormat="false" ht="12.75" hidden="false" customHeight="true" outlineLevel="0" collapsed="false">
      <c r="A1" s="48" t="s">
        <v>11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85"/>
      <c r="G4" s="50" t="s">
        <v>87</v>
      </c>
      <c r="H4" s="50" t="s">
        <v>35</v>
      </c>
      <c r="I4" s="50" t="s">
        <v>36</v>
      </c>
      <c r="J4" s="51" t="s">
        <v>37</v>
      </c>
      <c r="K4" s="51" t="s">
        <v>38</v>
      </c>
      <c r="L4" s="51" t="s">
        <v>39</v>
      </c>
      <c r="M4" s="51" t="s">
        <v>40</v>
      </c>
      <c r="N4" s="51" t="s">
        <v>41</v>
      </c>
      <c r="O4" s="51" t="s">
        <v>42</v>
      </c>
      <c r="P4" s="51" t="s">
        <v>43</v>
      </c>
      <c r="Q4" s="51" t="s">
        <v>44</v>
      </c>
      <c r="R4" s="51" t="s">
        <v>45</v>
      </c>
      <c r="S4" s="51" t="s">
        <v>46</v>
      </c>
      <c r="T4" s="50" t="s">
        <v>47</v>
      </c>
      <c r="U4" s="50"/>
      <c r="V4" s="50"/>
      <c r="W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85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1"/>
      <c r="T5" s="50"/>
      <c r="U5" s="50"/>
      <c r="V5" s="50"/>
      <c r="W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85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1"/>
      <c r="S6" s="51"/>
      <c r="T6" s="50"/>
      <c r="U6" s="50"/>
      <c r="V6" s="50"/>
      <c r="W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5</v>
      </c>
      <c r="E7" s="80" t="s">
        <v>97</v>
      </c>
      <c r="F7" s="80" t="s">
        <v>98</v>
      </c>
      <c r="G7" s="50"/>
      <c r="H7" s="50"/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  <c r="T7" s="50"/>
      <c r="U7" s="50"/>
      <c r="V7" s="50"/>
      <c r="W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26</v>
      </c>
      <c r="E8" s="80" t="n">
        <v>52</v>
      </c>
      <c r="F8" s="80" t="n">
        <v>64</v>
      </c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8</v>
      </c>
      <c r="U8" s="52" t="s">
        <v>49</v>
      </c>
      <c r="V8" s="52" t="s">
        <v>50</v>
      </c>
      <c r="W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/>
      <c r="E9" s="65" t="n">
        <v>1</v>
      </c>
      <c r="F9" s="65" t="n">
        <v>16</v>
      </c>
      <c r="G9" s="54" t="s">
        <v>99</v>
      </c>
      <c r="H9" s="55" t="n">
        <f aca="false">(C$8*C9)+(D$8*D9)+(E$8*E9)+(F$8*F9)</f>
        <v>1076</v>
      </c>
      <c r="I9" s="55" t="n">
        <f aca="false">H9/J9</f>
        <v>1169.5652173913</v>
      </c>
      <c r="J9" s="62" t="n">
        <v>0.92</v>
      </c>
      <c r="K9" s="62" t="n">
        <v>220</v>
      </c>
      <c r="L9" s="62" t="s">
        <v>77</v>
      </c>
      <c r="M9" s="58" t="n">
        <f aca="false">I9/K9</f>
        <v>5.31620553359684</v>
      </c>
      <c r="N9" s="58" t="n">
        <v>2.5</v>
      </c>
      <c r="O9" s="58" t="n">
        <v>2.5</v>
      </c>
      <c r="P9" s="58" t="n">
        <v>2.5</v>
      </c>
      <c r="Q9" s="62" t="n">
        <v>20</v>
      </c>
      <c r="R9" s="62"/>
      <c r="S9" s="63" t="s">
        <v>55</v>
      </c>
      <c r="T9" s="55" t="n">
        <f aca="false">IF((B9="A"),I9," ")</f>
        <v>1169.5652173913</v>
      </c>
      <c r="U9" s="55" t="str">
        <f aca="false">IF((B9="B"),I9," ")</f>
        <v> </v>
      </c>
      <c r="V9" s="55" t="str">
        <f aca="false">IF((B9="C"),I9," ")</f>
        <v> </v>
      </c>
      <c r="W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/>
      <c r="F10" s="81" t="n">
        <v>19</v>
      </c>
      <c r="G10" s="54" t="s">
        <v>99</v>
      </c>
      <c r="H10" s="55" t="n">
        <f aca="false">(C$8*C10)+(D$8*D10)+(E$8*E10)+(F$8*F10)</f>
        <v>1216</v>
      </c>
      <c r="I10" s="55" t="n">
        <f aca="false">H10/J10</f>
        <v>1321.73913043478</v>
      </c>
      <c r="J10" s="62" t="n">
        <v>0.92</v>
      </c>
      <c r="K10" s="62" t="n">
        <v>220</v>
      </c>
      <c r="L10" s="62" t="s">
        <v>77</v>
      </c>
      <c r="M10" s="58" t="n">
        <f aca="false">I10/K10</f>
        <v>6.00790513833992</v>
      </c>
      <c r="N10" s="58" t="n">
        <v>2.5</v>
      </c>
      <c r="O10" s="58" t="n">
        <v>2.5</v>
      </c>
      <c r="P10" s="58" t="n">
        <v>2.5</v>
      </c>
      <c r="Q10" s="62" t="n">
        <v>20</v>
      </c>
      <c r="R10" s="62"/>
      <c r="S10" s="63" t="s">
        <v>55</v>
      </c>
      <c r="T10" s="55" t="str">
        <f aca="false">IF((B10="A"),I10," ")</f>
        <v> </v>
      </c>
      <c r="U10" s="55" t="n">
        <f aca="false">IF((B10="B"),I10," ")</f>
        <v>1321.73913043478</v>
      </c>
      <c r="V10" s="55" t="str">
        <f aca="false">IF((B10="C"),I10," ")</f>
        <v> </v>
      </c>
      <c r="W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/>
      <c r="F11" s="81" t="n">
        <v>20</v>
      </c>
      <c r="G11" s="54" t="s">
        <v>99</v>
      </c>
      <c r="H11" s="55" t="n">
        <f aca="false">(C$8*C11)+(D$8*D11)+(E$8*E11)+(F$8*F11)</f>
        <v>1280</v>
      </c>
      <c r="I11" s="55" t="n">
        <f aca="false">H11/J11</f>
        <v>1391.30434782609</v>
      </c>
      <c r="J11" s="62" t="n">
        <v>0.92</v>
      </c>
      <c r="K11" s="62" t="n">
        <v>220</v>
      </c>
      <c r="L11" s="62" t="s">
        <v>77</v>
      </c>
      <c r="M11" s="58" t="n">
        <f aca="false">I11/K11</f>
        <v>6.32411067193676</v>
      </c>
      <c r="N11" s="58" t="n">
        <v>2.5</v>
      </c>
      <c r="O11" s="58" t="n">
        <v>2.5</v>
      </c>
      <c r="P11" s="58" t="n">
        <v>2.5</v>
      </c>
      <c r="Q11" s="62" t="n">
        <v>20</v>
      </c>
      <c r="R11" s="62"/>
      <c r="S11" s="63" t="s">
        <v>55</v>
      </c>
      <c r="T11" s="55" t="str">
        <f aca="false">IF((B11="A"),I11," ")</f>
        <v> </v>
      </c>
      <c r="U11" s="55" t="str">
        <f aca="false">IF((B11="B"),I11," ")</f>
        <v> </v>
      </c>
      <c r="V11" s="55" t="n">
        <f aca="false">IF((B11="C"),I11," ")</f>
        <v>1391.30434782609</v>
      </c>
      <c r="W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/>
      <c r="E12" s="81"/>
      <c r="F12" s="81" t="n">
        <v>17</v>
      </c>
      <c r="G12" s="54" t="s">
        <v>99</v>
      </c>
      <c r="H12" s="55" t="n">
        <f aca="false">(C$8*C12)+(D$8*D12)+(E$8*E12)+(F$8*F12)</f>
        <v>1088</v>
      </c>
      <c r="I12" s="55" t="n">
        <f aca="false">H12/J12</f>
        <v>1182.60869565217</v>
      </c>
      <c r="J12" s="62" t="n">
        <v>0.92</v>
      </c>
      <c r="K12" s="62" t="n">
        <v>220</v>
      </c>
      <c r="L12" s="62" t="s">
        <v>77</v>
      </c>
      <c r="M12" s="58" t="n">
        <f aca="false">I12/K12</f>
        <v>5.37549407114624</v>
      </c>
      <c r="N12" s="58" t="n">
        <v>2.5</v>
      </c>
      <c r="O12" s="58" t="n">
        <v>2.5</v>
      </c>
      <c r="P12" s="58" t="n">
        <v>2.5</v>
      </c>
      <c r="Q12" s="62" t="n">
        <v>20</v>
      </c>
      <c r="R12" s="62"/>
      <c r="S12" s="63" t="s">
        <v>55</v>
      </c>
      <c r="T12" s="55" t="n">
        <f aca="false">IF((B12="A"),I12," ")</f>
        <v>1182.60869565217</v>
      </c>
      <c r="U12" s="55" t="str">
        <f aca="false">IF((B12="B"),I12," ")</f>
        <v> </v>
      </c>
      <c r="V12" s="55" t="str">
        <f aca="false">IF((B12="C"),I12," ")</f>
        <v> </v>
      </c>
      <c r="W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/>
      <c r="E13" s="81" t="n">
        <v>3</v>
      </c>
      <c r="F13" s="81" t="n">
        <v>9</v>
      </c>
      <c r="G13" s="54" t="s">
        <v>99</v>
      </c>
      <c r="H13" s="55" t="n">
        <f aca="false">(C$8*C13)+(D$8*D13)+(E$8*E13)+(F$8*F13)</f>
        <v>732</v>
      </c>
      <c r="I13" s="55" t="n">
        <f aca="false">H13/J13</f>
        <v>795.652173913044</v>
      </c>
      <c r="J13" s="62" t="n">
        <v>0.92</v>
      </c>
      <c r="K13" s="62" t="n">
        <v>220</v>
      </c>
      <c r="L13" s="62" t="s">
        <v>77</v>
      </c>
      <c r="M13" s="58" t="n">
        <f aca="false">I13/K13</f>
        <v>3.61660079051383</v>
      </c>
      <c r="N13" s="58" t="n">
        <v>2.5</v>
      </c>
      <c r="O13" s="58" t="n">
        <v>2.5</v>
      </c>
      <c r="P13" s="58" t="n">
        <v>2.5</v>
      </c>
      <c r="Q13" s="62" t="n">
        <v>20</v>
      </c>
      <c r="R13" s="62"/>
      <c r="S13" s="63" t="s">
        <v>55</v>
      </c>
      <c r="T13" s="55" t="str">
        <f aca="false">IF((B13="A"),I13," ")</f>
        <v> </v>
      </c>
      <c r="U13" s="55" t="n">
        <f aca="false">IF((B13="B"),I13," ")</f>
        <v>795.652173913044</v>
      </c>
      <c r="V13" s="55" t="str">
        <f aca="false">IF((B13="C"),I13," ")</f>
        <v> </v>
      </c>
      <c r="W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 t="n">
        <v>9</v>
      </c>
      <c r="D14" s="81"/>
      <c r="E14" s="81"/>
      <c r="F14" s="81"/>
      <c r="G14" s="54" t="s">
        <v>99</v>
      </c>
      <c r="H14" s="55" t="n">
        <f aca="false">(C$8*C14)+(D$8*D14)+(E$8*E14)+(F$8*F14)</f>
        <v>72</v>
      </c>
      <c r="I14" s="55" t="n">
        <f aca="false">H14/J14</f>
        <v>78.2608695652174</v>
      </c>
      <c r="J14" s="62" t="n">
        <v>0.92</v>
      </c>
      <c r="K14" s="62" t="n">
        <v>220</v>
      </c>
      <c r="L14" s="62" t="s">
        <v>77</v>
      </c>
      <c r="M14" s="58" t="n">
        <f aca="false">I14/K14</f>
        <v>0.355731225296443</v>
      </c>
      <c r="N14" s="58" t="n">
        <v>2.5</v>
      </c>
      <c r="O14" s="58" t="n">
        <v>2.5</v>
      </c>
      <c r="P14" s="58" t="n">
        <v>2.5</v>
      </c>
      <c r="Q14" s="62" t="n">
        <v>20</v>
      </c>
      <c r="R14" s="62"/>
      <c r="S14" s="63" t="s">
        <v>55</v>
      </c>
      <c r="T14" s="55" t="str">
        <f aca="false">IF((B14="A"),I14," ")</f>
        <v> </v>
      </c>
      <c r="U14" s="55" t="str">
        <f aca="false">IF((B14="B"),I14," ")</f>
        <v> </v>
      </c>
      <c r="V14" s="55" t="n">
        <f aca="false">IF((B14="C"),I14," ")</f>
        <v>78.2608695652174</v>
      </c>
      <c r="W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6"/>
      <c r="D15" s="86"/>
      <c r="E15" s="86"/>
      <c r="F15" s="86"/>
      <c r="G15" s="60" t="s">
        <v>57</v>
      </c>
      <c r="H15" s="61"/>
      <c r="I15" s="61"/>
      <c r="J15" s="62"/>
      <c r="K15" s="62"/>
      <c r="L15" s="62"/>
      <c r="M15" s="58"/>
      <c r="N15" s="58"/>
      <c r="O15" s="58"/>
      <c r="P15" s="58"/>
      <c r="Q15" s="62"/>
      <c r="R15" s="62"/>
      <c r="S15" s="63"/>
      <c r="T15" s="55" t="n">
        <f aca="false">IF((B15="A"),I15," ")</f>
        <v>0</v>
      </c>
      <c r="U15" s="55"/>
      <c r="V15" s="55"/>
      <c r="W15" s="5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6"/>
      <c r="D16" s="86"/>
      <c r="E16" s="86"/>
      <c r="F16" s="86"/>
      <c r="G16" s="60" t="s">
        <v>57</v>
      </c>
      <c r="H16" s="61"/>
      <c r="I16" s="61"/>
      <c r="J16" s="62"/>
      <c r="K16" s="62"/>
      <c r="L16" s="62"/>
      <c r="M16" s="58"/>
      <c r="N16" s="58"/>
      <c r="O16" s="58"/>
      <c r="P16" s="58"/>
      <c r="Q16" s="62"/>
      <c r="R16" s="62"/>
      <c r="S16" s="64"/>
      <c r="T16" s="65"/>
      <c r="U16" s="65"/>
      <c r="V16" s="65"/>
      <c r="W16" s="65"/>
    </row>
    <row r="17" s="66" customFormat="true" ht="12.75" hidden="false" customHeight="false" outlineLevel="0" collapsed="false">
      <c r="A17" s="53" t="n">
        <v>9</v>
      </c>
      <c r="B17" s="53" t="s">
        <v>55</v>
      </c>
      <c r="C17" s="86"/>
      <c r="D17" s="86"/>
      <c r="E17" s="86"/>
      <c r="F17" s="86"/>
      <c r="G17" s="60" t="s">
        <v>57</v>
      </c>
      <c r="H17" s="61"/>
      <c r="I17" s="61"/>
      <c r="J17" s="62"/>
      <c r="K17" s="62"/>
      <c r="L17" s="62"/>
      <c r="M17" s="58"/>
      <c r="N17" s="58"/>
      <c r="O17" s="58"/>
      <c r="P17" s="58"/>
      <c r="Q17" s="62"/>
      <c r="R17" s="62"/>
      <c r="S17" s="64"/>
      <c r="T17" s="65"/>
      <c r="U17" s="65"/>
      <c r="V17" s="65"/>
      <c r="W17" s="65"/>
    </row>
    <row r="18" customFormat="false" ht="12.75" hidden="false" customHeight="false" outlineLevel="0" collapsed="false">
      <c r="A18" s="67" t="s">
        <v>58</v>
      </c>
      <c r="B18" s="67"/>
      <c r="C18" s="67"/>
      <c r="D18" s="67"/>
      <c r="E18" s="67"/>
      <c r="F18" s="67"/>
      <c r="G18" s="84"/>
      <c r="H18" s="68" t="n">
        <f aca="false">SUM(H9:H14)</f>
        <v>5464</v>
      </c>
      <c r="I18" s="68" t="n">
        <f aca="false">SUM(I9:I14)</f>
        <v>5939.13043478261</v>
      </c>
      <c r="J18" s="69" t="n">
        <v>0.92</v>
      </c>
      <c r="K18" s="69" t="n">
        <v>380</v>
      </c>
      <c r="L18" s="69" t="s">
        <v>59</v>
      </c>
      <c r="M18" s="70" t="n">
        <f aca="false">I18/660</f>
        <v>8.99868247694335</v>
      </c>
      <c r="N18" s="71" t="s">
        <v>100</v>
      </c>
      <c r="O18" s="72" t="n">
        <v>6</v>
      </c>
      <c r="P18" s="72" t="n">
        <v>6</v>
      </c>
      <c r="Q18" s="68" t="n">
        <v>32</v>
      </c>
      <c r="R18" s="68"/>
      <c r="S18" s="69" t="s">
        <v>55</v>
      </c>
      <c r="T18" s="68" t="n">
        <f aca="false">SUM(T9:T17)</f>
        <v>2352.17391304348</v>
      </c>
      <c r="U18" s="68" t="n">
        <f aca="false">SUM(U9:U17)</f>
        <v>2117.39130434783</v>
      </c>
      <c r="V18" s="68" t="n">
        <f aca="false">SUM(V9:V17)</f>
        <v>1469.5652173913</v>
      </c>
      <c r="W18" s="68" t="n">
        <f aca="false">SUM(W9:W17)</f>
        <v>0</v>
      </c>
    </row>
  </sheetData>
  <mergeCells count="19">
    <mergeCell ref="A1:W2"/>
    <mergeCell ref="A3:W3"/>
    <mergeCell ref="A4:B8"/>
    <mergeCell ref="C4:F6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W7"/>
    <mergeCell ref="A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1" activeCellId="0" sqref="K51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9.59"/>
    <col collapsed="false" customWidth="true" hidden="false" outlineLevel="0" max="4" min="4" style="0" width="9.45"/>
    <col collapsed="false" customWidth="true" hidden="false" outlineLevel="0" max="5" min="5" style="0" width="23.91"/>
    <col collapsed="false" customWidth="true" hidden="false" outlineLevel="0" max="6" min="6" style="0" width="13.91"/>
    <col collapsed="false" customWidth="true" hidden="false" outlineLevel="0" max="7" min="7" style="0" width="14.72"/>
    <col collapsed="false" customWidth="true" hidden="false" outlineLevel="0" max="8" min="8" style="0" width="7.42"/>
    <col collapsed="false" customWidth="true" hidden="false" outlineLevel="0" max="9" min="9" style="0" width="7.16"/>
    <col collapsed="false" customWidth="true" hidden="false" outlineLevel="0" max="10" min="10" style="0" width="7.69"/>
    <col collapsed="false" customWidth="true" hidden="false" outlineLevel="0" max="11" min="11" style="0" width="7.16"/>
    <col collapsed="false" customWidth="true" hidden="false" outlineLevel="0" max="12" min="12" style="0" width="6.75"/>
    <col collapsed="false" customWidth="true" hidden="false" outlineLevel="0" max="13" min="13" style="0" width="7.56"/>
    <col collapsed="false" customWidth="true" hidden="false" outlineLevel="0" max="14" min="14" style="0" width="7.16"/>
    <col collapsed="false" customWidth="true" hidden="false" outlineLevel="0" max="15" min="15" style="0" width="7.96"/>
    <col collapsed="false" customWidth="true" hidden="false" outlineLevel="0" max="17" min="16" style="0" width="7.83"/>
  </cols>
  <sheetData>
    <row r="1" customFormat="false" ht="12.75" hidden="false" customHeight="true" outlineLevel="0" collapsed="false">
      <c r="A1" s="87" t="s">
        <v>11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2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2.75" hidden="false" customHeight="true" outlineLevel="0" collapsed="false">
      <c r="A4" s="49" t="s">
        <v>33</v>
      </c>
      <c r="B4" s="49"/>
      <c r="C4" s="88" t="s">
        <v>86</v>
      </c>
      <c r="D4" s="88"/>
      <c r="E4" s="88" t="s">
        <v>117</v>
      </c>
      <c r="F4" s="88" t="s">
        <v>35</v>
      </c>
      <c r="G4" s="88" t="s">
        <v>36</v>
      </c>
      <c r="H4" s="89" t="s">
        <v>37</v>
      </c>
      <c r="I4" s="89" t="s">
        <v>38</v>
      </c>
      <c r="J4" s="89" t="s">
        <v>39</v>
      </c>
      <c r="K4" s="89" t="s">
        <v>118</v>
      </c>
      <c r="L4" s="89" t="s">
        <v>41</v>
      </c>
      <c r="M4" s="89" t="s">
        <v>42</v>
      </c>
      <c r="N4" s="89" t="s">
        <v>43</v>
      </c>
      <c r="O4" s="89" t="s">
        <v>44</v>
      </c>
      <c r="P4" s="89" t="s">
        <v>119</v>
      </c>
      <c r="Q4" s="89" t="s">
        <v>46</v>
      </c>
      <c r="R4" s="88" t="s">
        <v>47</v>
      </c>
      <c r="S4" s="88"/>
      <c r="T4" s="88"/>
      <c r="U4" s="88"/>
    </row>
    <row r="5" customFormat="false" ht="27.75" hidden="false" customHeight="true" outlineLevel="0" collapsed="false">
      <c r="A5" s="49"/>
      <c r="B5" s="49"/>
      <c r="C5" s="88"/>
      <c r="D5" s="88"/>
      <c r="E5" s="88"/>
      <c r="F5" s="88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8"/>
      <c r="S5" s="88"/>
      <c r="T5" s="88"/>
      <c r="U5" s="88"/>
    </row>
    <row r="6" customFormat="false" ht="12.75" hidden="false" customHeight="false" outlineLevel="0" collapsed="false">
      <c r="A6" s="49"/>
      <c r="B6" s="49"/>
      <c r="C6" s="88"/>
      <c r="D6" s="88"/>
      <c r="E6" s="88"/>
      <c r="F6" s="88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8"/>
      <c r="S6" s="88"/>
      <c r="T6" s="88"/>
      <c r="U6" s="88"/>
    </row>
    <row r="7" customFormat="false" ht="12.75" hidden="false" customHeight="false" outlineLevel="0" collapsed="false">
      <c r="A7" s="49"/>
      <c r="B7" s="49"/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8"/>
      <c r="S7" s="88"/>
      <c r="T7" s="88"/>
      <c r="U7" s="88"/>
    </row>
    <row r="8" customFormat="false" ht="12.75" hidden="false" customHeight="false" outlineLevel="0" collapsed="false">
      <c r="A8" s="49"/>
      <c r="B8" s="49"/>
      <c r="C8" s="90" t="n">
        <v>150</v>
      </c>
      <c r="D8" s="91" t="n">
        <v>300</v>
      </c>
      <c r="E8" s="88"/>
      <c r="F8" s="88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92" t="s">
        <v>48</v>
      </c>
      <c r="S8" s="92" t="s">
        <v>49</v>
      </c>
      <c r="T8" s="92" t="s">
        <v>50</v>
      </c>
      <c r="U8" s="9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93" t="n">
        <v>4</v>
      </c>
      <c r="D9" s="94"/>
      <c r="E9" s="95" t="s">
        <v>120</v>
      </c>
      <c r="F9" s="96" t="n">
        <f aca="false">(C9*$C$8)+(D9*$D$8)</f>
        <v>600</v>
      </c>
      <c r="G9" s="96" t="n">
        <f aca="false">F9/H9</f>
        <v>652.173913043478</v>
      </c>
      <c r="H9" s="97" t="n">
        <v>0.92</v>
      </c>
      <c r="I9" s="82" t="n">
        <v>110</v>
      </c>
      <c r="J9" s="97" t="s">
        <v>77</v>
      </c>
      <c r="K9" s="98" t="n">
        <f aca="false">(G9/I9)</f>
        <v>5.92885375494071</v>
      </c>
      <c r="L9" s="82" t="n">
        <v>2.5</v>
      </c>
      <c r="M9" s="82" t="n">
        <v>2.5</v>
      </c>
      <c r="N9" s="82" t="n">
        <v>2.5</v>
      </c>
      <c r="O9" s="82" t="n">
        <v>20</v>
      </c>
      <c r="P9" s="99"/>
      <c r="Q9" s="100" t="s">
        <v>55</v>
      </c>
      <c r="R9" s="55" t="n">
        <f aca="false">IF((B9="A"),G9," ")</f>
        <v>652.173913043478</v>
      </c>
      <c r="S9" s="55" t="str">
        <f aca="false">IF((B9="B"),G9," ")</f>
        <v> </v>
      </c>
      <c r="T9" s="55" t="str">
        <f aca="false">IF((B9="C"),G9," ")</f>
        <v> </v>
      </c>
      <c r="U9" s="86"/>
    </row>
    <row r="10" customFormat="false" ht="12.75" hidden="false" customHeight="false" outlineLevel="0" collapsed="false">
      <c r="A10" s="53" t="n">
        <v>2</v>
      </c>
      <c r="B10" s="53" t="s">
        <v>53</v>
      </c>
      <c r="C10" s="93"/>
      <c r="D10" s="94"/>
      <c r="E10" s="95" t="s">
        <v>57</v>
      </c>
      <c r="F10" s="96"/>
      <c r="G10" s="96"/>
      <c r="H10" s="97"/>
      <c r="I10" s="97"/>
      <c r="J10" s="97"/>
      <c r="K10" s="82"/>
      <c r="L10" s="82"/>
      <c r="M10" s="82"/>
      <c r="N10" s="82"/>
      <c r="O10" s="82"/>
      <c r="P10" s="99"/>
      <c r="Q10" s="100"/>
      <c r="R10" s="96"/>
      <c r="S10" s="101"/>
      <c r="T10" s="101"/>
      <c r="U10" s="86"/>
    </row>
    <row r="11" customFormat="false" ht="12.75" hidden="false" customHeight="false" outlineLevel="0" collapsed="false">
      <c r="A11" s="53" t="n">
        <v>3</v>
      </c>
      <c r="B11" s="53" t="s">
        <v>55</v>
      </c>
      <c r="C11" s="93"/>
      <c r="D11" s="94"/>
      <c r="E11" s="95" t="s">
        <v>57</v>
      </c>
      <c r="F11" s="96"/>
      <c r="G11" s="86"/>
      <c r="H11" s="86"/>
      <c r="I11" s="86"/>
      <c r="J11" s="86"/>
      <c r="K11" s="86"/>
      <c r="L11" s="86"/>
      <c r="M11" s="86"/>
      <c r="N11" s="86"/>
      <c r="O11" s="82"/>
      <c r="P11" s="99"/>
      <c r="Q11" s="100"/>
      <c r="R11" s="86"/>
      <c r="S11" s="86"/>
      <c r="T11" s="101"/>
      <c r="U11" s="86"/>
    </row>
    <row r="12" customFormat="false" ht="12.75" hidden="false" customHeight="false" outlineLevel="0" collapsed="false">
      <c r="A12" s="53" t="n">
        <v>4</v>
      </c>
      <c r="B12" s="53" t="s">
        <v>25</v>
      </c>
      <c r="C12" s="93"/>
      <c r="D12" s="94"/>
      <c r="E12" s="95" t="s">
        <v>57</v>
      </c>
      <c r="F12" s="102"/>
      <c r="G12" s="102"/>
      <c r="H12" s="103"/>
      <c r="I12" s="103"/>
      <c r="J12" s="103"/>
      <c r="K12" s="104"/>
      <c r="L12" s="105"/>
      <c r="M12" s="105"/>
      <c r="N12" s="105"/>
      <c r="O12" s="82"/>
      <c r="P12" s="106"/>
      <c r="Q12" s="100"/>
      <c r="R12" s="107"/>
      <c r="S12" s="107"/>
      <c r="T12" s="107"/>
      <c r="U12" s="103"/>
    </row>
    <row r="13" customFormat="false" ht="12.75" hidden="false" customHeight="false" outlineLevel="0" collapsed="false">
      <c r="A13" s="67" t="s">
        <v>58</v>
      </c>
      <c r="B13" s="67"/>
      <c r="C13" s="67"/>
      <c r="D13" s="67"/>
      <c r="E13" s="108"/>
      <c r="F13" s="70" t="n">
        <f aca="false">SUM(F9:F9)</f>
        <v>600</v>
      </c>
      <c r="G13" s="70" t="n">
        <f aca="false">SUM(G9:G9)</f>
        <v>652.173913043478</v>
      </c>
      <c r="H13" s="67" t="n">
        <v>0.92</v>
      </c>
      <c r="I13" s="67" t="n">
        <v>220</v>
      </c>
      <c r="J13" s="67" t="s">
        <v>59</v>
      </c>
      <c r="K13" s="109" t="n">
        <f aca="false">(G13/220)</f>
        <v>2.96442687747036</v>
      </c>
      <c r="L13" s="109" t="n">
        <v>6</v>
      </c>
      <c r="M13" s="109" t="n">
        <v>6</v>
      </c>
      <c r="N13" s="109" t="n">
        <v>6</v>
      </c>
      <c r="O13" s="67" t="n">
        <v>32</v>
      </c>
      <c r="P13" s="110"/>
      <c r="Q13" s="111" t="s">
        <v>55</v>
      </c>
      <c r="R13" s="70" t="n">
        <f aca="false">SUM(R9:R9)</f>
        <v>652.173913043478</v>
      </c>
      <c r="S13" s="70" t="n">
        <f aca="false">SUM(S9:S9)</f>
        <v>0</v>
      </c>
      <c r="T13" s="70" t="n">
        <f aca="false">SUM(T9:T9)</f>
        <v>0</v>
      </c>
      <c r="U13" s="70" t="n">
        <f aca="false">SUM(U9:U9)</f>
        <v>0</v>
      </c>
    </row>
  </sheetData>
  <mergeCells count="19">
    <mergeCell ref="A1:U2"/>
    <mergeCell ref="A3:U3"/>
    <mergeCell ref="A4:B8"/>
    <mergeCell ref="C4:D7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U7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1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34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122</v>
      </c>
      <c r="D9" s="55" t="n">
        <f aca="false">'QGF-2-1'!D17</f>
        <v>51408</v>
      </c>
      <c r="E9" s="55" t="n">
        <f aca="false">'QGF-2-1'!E17</f>
        <v>55878.2608695652</v>
      </c>
      <c r="F9" s="56" t="n">
        <f aca="false">'QGF-2-1'!F17</f>
        <v>0.92</v>
      </c>
      <c r="G9" s="57" t="n">
        <f aca="false">'QGF-2-1'!G17</f>
        <v>380</v>
      </c>
      <c r="H9" s="57" t="str">
        <f aca="false">'QGF-2-1'!H17</f>
        <v>NFFFT</v>
      </c>
      <c r="I9" s="58" t="n">
        <f aca="false">'QGF-2-1'!I17</f>
        <v>84.6640316205534</v>
      </c>
      <c r="J9" s="58" t="str">
        <f aca="false">'QGF-2-1'!J17</f>
        <v>3#25</v>
      </c>
      <c r="K9" s="58" t="n">
        <f aca="false">'QGF-2-1'!K17</f>
        <v>25</v>
      </c>
      <c r="L9" s="58" t="n">
        <f aca="false">'QGF-2-1'!L17</f>
        <v>16</v>
      </c>
      <c r="M9" s="57" t="n">
        <f aca="false">'QGF-2-1'!M17</f>
        <v>70</v>
      </c>
      <c r="N9" s="57" t="n">
        <f aca="false">'QGF-2-1'!N17</f>
        <v>0</v>
      </c>
      <c r="O9" s="55" t="str">
        <f aca="false">'QGF-2-1'!O17</f>
        <v>C</v>
      </c>
      <c r="P9" s="55" t="n">
        <f aca="false">'QGF-2-1'!P17</f>
        <v>22065.2173913043</v>
      </c>
      <c r="Q9" s="55" t="n">
        <f aca="false">'QGF-2-1'!Q17</f>
        <v>17373.9130434783</v>
      </c>
      <c r="R9" s="55" t="n">
        <f aca="false">'QGF-2-1'!R17</f>
        <v>16439.1304347826</v>
      </c>
      <c r="S9" s="59" t="n">
        <f aca="false">'QGF-2-1'!S17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123</v>
      </c>
      <c r="D10" s="55" t="n">
        <f aca="false">'QDF-T1'!G31</f>
        <v>25100</v>
      </c>
      <c r="E10" s="55" t="n">
        <f aca="false">'QDF-T1'!H31</f>
        <v>27282.6086956522</v>
      </c>
      <c r="F10" s="56" t="n">
        <f aca="false">'QDF-T1'!I31</f>
        <v>0.92</v>
      </c>
      <c r="G10" s="57" t="n">
        <f aca="false">'QDF-T1'!J31</f>
        <v>380</v>
      </c>
      <c r="H10" s="57" t="str">
        <f aca="false">'QDF-T1'!K31</f>
        <v>NFFFT</v>
      </c>
      <c r="I10" s="58" t="n">
        <f aca="false">'QDF-T1'!L31</f>
        <v>41.3372859025033</v>
      </c>
      <c r="J10" s="58" t="str">
        <f aca="false">'QDF-T1'!M31</f>
        <v>3#16,0</v>
      </c>
      <c r="K10" s="58" t="n">
        <f aca="false">'QDF-T1'!N31</f>
        <v>16</v>
      </c>
      <c r="L10" s="58" t="n">
        <f aca="false">'QDF-T1'!O31</f>
        <v>16</v>
      </c>
      <c r="M10" s="57" t="n">
        <f aca="false">'QDF-T1'!P31</f>
        <v>63</v>
      </c>
      <c r="N10" s="57" t="n">
        <f aca="false">'QDF-T1'!Q31</f>
        <v>0</v>
      </c>
      <c r="O10" s="55" t="str">
        <f aca="false">'QDF-T1'!R31</f>
        <v>C</v>
      </c>
      <c r="P10" s="55" t="n">
        <f aca="false">'QDF-T1'!S31</f>
        <v>9565.21739130435</v>
      </c>
      <c r="Q10" s="55" t="n">
        <f aca="false">'QDF-T1'!T31</f>
        <v>8913.04347826087</v>
      </c>
      <c r="R10" s="55" t="n">
        <f aca="false">'QDF-T1'!U31</f>
        <v>8804.34782608696</v>
      </c>
      <c r="S10" s="59" t="n">
        <f aca="false">'QDF-T1'!V31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124</v>
      </c>
      <c r="D11" s="55" t="n">
        <f aca="false">'QDIL-T1'!I26</f>
        <v>14700</v>
      </c>
      <c r="E11" s="55" t="n">
        <f aca="false">'QDIL-T1'!J26</f>
        <v>15978.2608695652</v>
      </c>
      <c r="F11" s="56" t="n">
        <f aca="false">'QDIL-T1'!K26</f>
        <v>0.92</v>
      </c>
      <c r="G11" s="57" t="n">
        <f aca="false">'QDIL-T1'!L26</f>
        <v>380</v>
      </c>
      <c r="H11" s="57" t="str">
        <f aca="false">'QDIL-T1'!M26</f>
        <v>NFFFT</v>
      </c>
      <c r="I11" s="58" t="n">
        <f aca="false">'QDIL-T1'!N26</f>
        <v>24.2094861660079</v>
      </c>
      <c r="J11" s="58" t="str">
        <f aca="false">'QDIL-T1'!O26</f>
        <v>3#6,0</v>
      </c>
      <c r="K11" s="58" t="n">
        <f aca="false">'QDIL-T1'!P26</f>
        <v>6</v>
      </c>
      <c r="L11" s="58" t="n">
        <f aca="false">'QDIL-T1'!Q26</f>
        <v>6</v>
      </c>
      <c r="M11" s="57" t="n">
        <f aca="false">'QDIL-T1'!R26</f>
        <v>32</v>
      </c>
      <c r="N11" s="57" t="n">
        <f aca="false">'QDIL-T1'!S26</f>
        <v>0</v>
      </c>
      <c r="O11" s="55" t="str">
        <f aca="false">'QDIL-T1'!T26</f>
        <v>C</v>
      </c>
      <c r="P11" s="55" t="n">
        <f aca="false">'QDIL-T1'!U26</f>
        <v>6345.65217391304</v>
      </c>
      <c r="Q11" s="55" t="n">
        <f aca="false">'QDIL-T1'!V26</f>
        <v>5041.30434782609</v>
      </c>
      <c r="R11" s="55" t="n">
        <f aca="false">'QDIL-T1'!W26</f>
        <v>4591.30434782609</v>
      </c>
      <c r="S11" s="59" t="n">
        <f aca="false">'QDIL-T1'!X26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54" t="s">
        <v>125</v>
      </c>
      <c r="D12" s="55" t="n">
        <f aca="false">'QFL-T-1'!G17</f>
        <v>6400</v>
      </c>
      <c r="E12" s="55" t="n">
        <f aca="false">'QFL-T-1'!H17</f>
        <v>6956.52173913043</v>
      </c>
      <c r="F12" s="56" t="n">
        <f aca="false">'QFL-T-1'!I17</f>
        <v>0.92</v>
      </c>
      <c r="G12" s="57" t="n">
        <f aca="false">'QFL-T-1'!J17</f>
        <v>380</v>
      </c>
      <c r="H12" s="57" t="str">
        <f aca="false">'QFL-T-1'!K17</f>
        <v>NFFFT</v>
      </c>
      <c r="I12" s="58" t="n">
        <f aca="false">'QFL-T-1'!L17</f>
        <v>10.5401844532279</v>
      </c>
      <c r="J12" s="58" t="str">
        <f aca="false">'QFL-T-1'!M17</f>
        <v>3#6,0</v>
      </c>
      <c r="K12" s="58" t="n">
        <f aca="false">'QFL-T-1'!N17</f>
        <v>6</v>
      </c>
      <c r="L12" s="58" t="n">
        <f aca="false">'QFL-T-1'!O17</f>
        <v>6</v>
      </c>
      <c r="M12" s="57" t="n">
        <f aca="false">'QFL-T-1'!P17</f>
        <v>32</v>
      </c>
      <c r="N12" s="57" t="n">
        <f aca="false">'QFL-T-1'!Q17</f>
        <v>0</v>
      </c>
      <c r="O12" s="55" t="str">
        <f aca="false">'QFL-T-1'!R17</f>
        <v>C</v>
      </c>
      <c r="P12" s="55" t="n">
        <f aca="false">'QFL-T-1'!S17</f>
        <v>2608.69565217391</v>
      </c>
      <c r="Q12" s="55" t="n">
        <f aca="false">'QFL-T-1'!T17</f>
        <v>2826.08695652174</v>
      </c>
      <c r="R12" s="55" t="n">
        <f aca="false">'QFL-T-1'!U17</f>
        <v>1521.73913043478</v>
      </c>
      <c r="S12" s="59" t="n">
        <f aca="false">'QFL-T-1'!V17</f>
        <v>0</v>
      </c>
    </row>
    <row r="13" customFormat="false" ht="12.75" hidden="false" customHeight="false" outlineLevel="0" collapsed="false">
      <c r="A13" s="53" t="n">
        <v>5</v>
      </c>
      <c r="B13" s="53" t="s">
        <v>53</v>
      </c>
      <c r="C13" s="54" t="s">
        <v>126</v>
      </c>
      <c r="D13" s="55" t="n">
        <f aca="false">'QFL-T-2'!G18</f>
        <v>6600</v>
      </c>
      <c r="E13" s="55" t="n">
        <f aca="false">'QFL-T-2'!H18</f>
        <v>7173.91304347826</v>
      </c>
      <c r="F13" s="56" t="n">
        <f aca="false">'QFL-T-2'!I18</f>
        <v>0.92</v>
      </c>
      <c r="G13" s="57" t="n">
        <f aca="false">'QFL-T-2'!J18</f>
        <v>380</v>
      </c>
      <c r="H13" s="57" t="str">
        <f aca="false">'QFL-T-2'!K18</f>
        <v>NFFFT</v>
      </c>
      <c r="I13" s="58" t="n">
        <f aca="false">'QFL-T-2'!L18</f>
        <v>10.8695652173913</v>
      </c>
      <c r="J13" s="58" t="str">
        <f aca="false">'QFL-T-2'!M18</f>
        <v>3#6,0</v>
      </c>
      <c r="K13" s="58" t="n">
        <f aca="false">'QFL-T-2'!N18</f>
        <v>6</v>
      </c>
      <c r="L13" s="58" t="n">
        <f aca="false">'QFL-T-2'!O18</f>
        <v>6</v>
      </c>
      <c r="M13" s="57" t="n">
        <f aca="false">'QFL-T-2'!P18</f>
        <v>32</v>
      </c>
      <c r="N13" s="57" t="n">
        <f aca="false">'QFL-T-2'!Q18</f>
        <v>0</v>
      </c>
      <c r="O13" s="55" t="str">
        <f aca="false">'QFL-T-2'!R18</f>
        <v>C</v>
      </c>
      <c r="P13" s="55" t="n">
        <f aca="false">'QFL-T-2'!S18</f>
        <v>2608.69565217391</v>
      </c>
      <c r="Q13" s="55" t="n">
        <f aca="false">'QFL-T-2'!T18</f>
        <v>2608.69565217391</v>
      </c>
      <c r="R13" s="55" t="n">
        <f aca="false">'QFL-T-2'!U18</f>
        <v>1956.52173913043</v>
      </c>
      <c r="S13" s="59" t="n">
        <f aca="false">'QFL-T-2'!V18</f>
        <v>0</v>
      </c>
    </row>
    <row r="14" customFormat="false" ht="12.75" hidden="false" customHeight="false" outlineLevel="0" collapsed="false">
      <c r="A14" s="53" t="n">
        <v>6</v>
      </c>
      <c r="B14" s="53" t="s">
        <v>55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3"/>
      <c r="P14" s="55"/>
      <c r="Q14" s="55"/>
      <c r="R14" s="55"/>
      <c r="S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60" t="s">
        <v>57</v>
      </c>
      <c r="D15" s="61"/>
      <c r="E15" s="61"/>
      <c r="F15" s="62"/>
      <c r="G15" s="62"/>
      <c r="H15" s="62"/>
      <c r="I15" s="58"/>
      <c r="J15" s="58"/>
      <c r="K15" s="58"/>
      <c r="L15" s="58"/>
      <c r="M15" s="62"/>
      <c r="N15" s="62"/>
      <c r="O15" s="64"/>
      <c r="P15" s="65"/>
      <c r="Q15" s="65"/>
      <c r="R15" s="65"/>
      <c r="S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60" t="s">
        <v>57</v>
      </c>
      <c r="D16" s="61"/>
      <c r="E16" s="61"/>
      <c r="F16" s="62"/>
      <c r="G16" s="62"/>
      <c r="H16" s="62"/>
      <c r="I16" s="58"/>
      <c r="J16" s="58"/>
      <c r="K16" s="58"/>
      <c r="L16" s="58"/>
      <c r="M16" s="62"/>
      <c r="N16" s="62"/>
      <c r="O16" s="64"/>
      <c r="P16" s="65"/>
      <c r="Q16" s="65"/>
      <c r="R16" s="65"/>
      <c r="S16" s="65"/>
    </row>
    <row r="17" customFormat="false" ht="12.75" hidden="false" customHeight="false" outlineLevel="0" collapsed="false">
      <c r="A17" s="67" t="s">
        <v>58</v>
      </c>
      <c r="B17" s="67"/>
      <c r="C17" s="67"/>
      <c r="D17" s="68" t="n">
        <f aca="false">SUM(D9:D16)</f>
        <v>104208</v>
      </c>
      <c r="E17" s="68" t="n">
        <f aca="false">SUM(E9:E16)</f>
        <v>113269.565217391</v>
      </c>
      <c r="F17" s="69" t="n">
        <v>0.92</v>
      </c>
      <c r="G17" s="69" t="n">
        <v>380</v>
      </c>
      <c r="H17" s="69" t="s">
        <v>59</v>
      </c>
      <c r="I17" s="70" t="n">
        <f aca="false">E17/660</f>
        <v>171.620553359684</v>
      </c>
      <c r="J17" s="71" t="s">
        <v>60</v>
      </c>
      <c r="K17" s="72" t="n">
        <v>50</v>
      </c>
      <c r="L17" s="72" t="n">
        <v>25</v>
      </c>
      <c r="M17" s="68" t="n">
        <v>150</v>
      </c>
      <c r="N17" s="68"/>
      <c r="O17" s="69" t="s">
        <v>55</v>
      </c>
      <c r="P17" s="68" t="n">
        <f aca="false">SUM(P9:P16)</f>
        <v>43193.4782608696</v>
      </c>
      <c r="Q17" s="68" t="n">
        <f aca="false">SUM(Q9:Q16)</f>
        <v>36763.0434782609</v>
      </c>
      <c r="R17" s="68" t="n">
        <f aca="false">SUM(R9:R16)</f>
        <v>33313.0434782609</v>
      </c>
      <c r="S17" s="68" t="n">
        <f aca="false">SUM(S9:S16)</f>
        <v>0</v>
      </c>
    </row>
    <row r="18" customFormat="false" ht="12.75" hidden="false" customHeight="false" outlineLevel="0" collapsed="false">
      <c r="A18" s="73" t="s">
        <v>0</v>
      </c>
      <c r="B18" s="73"/>
      <c r="C18" s="73"/>
      <c r="D18" s="68"/>
      <c r="E18" s="68"/>
      <c r="F18" s="69" t="n">
        <v>0.92</v>
      </c>
      <c r="G18" s="69" t="n">
        <v>380</v>
      </c>
      <c r="H18" s="69" t="s">
        <v>59</v>
      </c>
      <c r="I18" s="70"/>
      <c r="J18" s="71"/>
      <c r="K18" s="72"/>
      <c r="L18" s="72"/>
      <c r="M18" s="68"/>
    </row>
  </sheetData>
  <mergeCells count="19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7:C17"/>
    <mergeCell ref="A18:C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7</v>
      </c>
      <c r="E9" s="81"/>
      <c r="F9" s="54" t="s">
        <v>89</v>
      </c>
      <c r="G9" s="55" t="n">
        <f aca="false">(C$8*C9)+(D$8*D9)</f>
        <v>1400</v>
      </c>
      <c r="H9" s="55" t="n">
        <f aca="false">G9/I9</f>
        <v>1521.73913043478</v>
      </c>
      <c r="I9" s="62" t="n">
        <v>0.92</v>
      </c>
      <c r="J9" s="62" t="n">
        <v>220</v>
      </c>
      <c r="K9" s="62" t="s">
        <v>77</v>
      </c>
      <c r="L9" s="58" t="n">
        <f aca="false">H9/J9</f>
        <v>6.91699604743083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521.73913043478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7</v>
      </c>
      <c r="E10" s="81"/>
      <c r="F10" s="54" t="s">
        <v>89</v>
      </c>
      <c r="G10" s="55" t="n">
        <f aca="false">(C$8*C10)+(D$8*D10)</f>
        <v>1400</v>
      </c>
      <c r="H10" s="55" t="n">
        <f aca="false">G10/I10</f>
        <v>1521.73913043478</v>
      </c>
      <c r="I10" s="62" t="n">
        <v>0.92</v>
      </c>
      <c r="J10" s="62" t="n">
        <v>220</v>
      </c>
      <c r="K10" s="62" t="s">
        <v>77</v>
      </c>
      <c r="L10" s="58" t="n">
        <f aca="false">H10/J10</f>
        <v>6.91699604743083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521.73913043478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7</v>
      </c>
      <c r="E11" s="81"/>
      <c r="F11" s="54" t="s">
        <v>89</v>
      </c>
      <c r="G11" s="55" t="n">
        <f aca="false">(C$8*C11)+(D$8*D11)</f>
        <v>1400</v>
      </c>
      <c r="H11" s="55" t="n">
        <f aca="false">G11/I11</f>
        <v>1521.73913043478</v>
      </c>
      <c r="I11" s="62" t="n">
        <v>0.92</v>
      </c>
      <c r="J11" s="62" t="n">
        <v>220</v>
      </c>
      <c r="K11" s="62" t="s">
        <v>77</v>
      </c>
      <c r="L11" s="58" t="n">
        <f aca="false">H11/J11</f>
        <v>6.91699604743083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521.73913043478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7</v>
      </c>
      <c r="E12" s="81"/>
      <c r="F12" s="54" t="s">
        <v>89</v>
      </c>
      <c r="G12" s="55" t="n">
        <f aca="false">(C$8*C12)+(D$8*D12)</f>
        <v>1400</v>
      </c>
      <c r="H12" s="55" t="n">
        <f aca="false">G12/I12</f>
        <v>1521.73913043478</v>
      </c>
      <c r="I12" s="62" t="n">
        <v>0.92</v>
      </c>
      <c r="J12" s="62" t="n">
        <v>220</v>
      </c>
      <c r="K12" s="62" t="s">
        <v>77</v>
      </c>
      <c r="L12" s="58" t="n">
        <f aca="false">H12/J12</f>
        <v>6.91699604743083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521.73913043478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7</v>
      </c>
      <c r="E13" s="81"/>
      <c r="F13" s="54" t="s">
        <v>89</v>
      </c>
      <c r="G13" s="55" t="n">
        <f aca="false">(C$8*C13)+(D$8*D13)</f>
        <v>1400</v>
      </c>
      <c r="H13" s="55" t="n">
        <f aca="false">G13/I13</f>
        <v>1521.73913043478</v>
      </c>
      <c r="I13" s="62" t="n">
        <v>0.92</v>
      </c>
      <c r="J13" s="62" t="n">
        <v>220</v>
      </c>
      <c r="K13" s="62" t="s">
        <v>77</v>
      </c>
      <c r="L13" s="58" t="n">
        <f aca="false">H13/J13</f>
        <v>6.91699604743083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521.73913043478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7</v>
      </c>
      <c r="E14" s="81"/>
      <c r="F14" s="54" t="s">
        <v>89</v>
      </c>
      <c r="G14" s="55" t="n">
        <f aca="false">(C$8*C14)+(D$8*D14)</f>
        <v>1400</v>
      </c>
      <c r="H14" s="55" t="n">
        <f aca="false">G14/I14</f>
        <v>1521.73913043478</v>
      </c>
      <c r="I14" s="62" t="n">
        <v>0.92</v>
      </c>
      <c r="J14" s="62" t="n">
        <v>220</v>
      </c>
      <c r="K14" s="62" t="s">
        <v>77</v>
      </c>
      <c r="L14" s="58" t="n">
        <f aca="false">H14/J14</f>
        <v>6.91699604743083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1521.73913043478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 t="n">
        <v>7</v>
      </c>
      <c r="E15" s="81"/>
      <c r="F15" s="54" t="s">
        <v>89</v>
      </c>
      <c r="G15" s="55" t="n">
        <f aca="false">(C$8*C15)+(D$8*D15)</f>
        <v>1400</v>
      </c>
      <c r="H15" s="55" t="n">
        <f aca="false">G15/I15</f>
        <v>1521.73913043478</v>
      </c>
      <c r="I15" s="62" t="n">
        <v>0.92</v>
      </c>
      <c r="J15" s="62" t="n">
        <v>220</v>
      </c>
      <c r="K15" s="62" t="s">
        <v>77</v>
      </c>
      <c r="L15" s="58" t="n">
        <f aca="false">H15/J15</f>
        <v>6.91699604743083</v>
      </c>
      <c r="M15" s="58" t="n">
        <v>2.5</v>
      </c>
      <c r="N15" s="58" t="n">
        <v>2.5</v>
      </c>
      <c r="O15" s="58" t="n">
        <v>2.5</v>
      </c>
      <c r="P15" s="62" t="n">
        <v>20</v>
      </c>
      <c r="Q15" s="62"/>
      <c r="R15" s="63" t="s">
        <v>55</v>
      </c>
      <c r="S15" s="55" t="n">
        <f aca="false">IF((B15="A"),H15," ")</f>
        <v>1521.73913043478</v>
      </c>
      <c r="T15" s="55" t="str">
        <f aca="false">IF((B15="B"),H15," ")</f>
        <v> </v>
      </c>
      <c r="U15" s="55" t="str">
        <f aca="false">IF((B15="C"),H15," ")</f>
        <v> </v>
      </c>
      <c r="V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64" t="n">
        <v>7</v>
      </c>
      <c r="E16" s="64"/>
      <c r="F16" s="54" t="s">
        <v>89</v>
      </c>
      <c r="G16" s="55" t="n">
        <f aca="false">(C$8*C16)+(D$8*D16)</f>
        <v>1400</v>
      </c>
      <c r="H16" s="55" t="n">
        <f aca="false">G16/I16</f>
        <v>1521.73913043478</v>
      </c>
      <c r="I16" s="62" t="n">
        <v>0.92</v>
      </c>
      <c r="J16" s="62" t="n">
        <v>220</v>
      </c>
      <c r="K16" s="62" t="s">
        <v>77</v>
      </c>
      <c r="L16" s="58" t="n">
        <f aca="false">H16/J16</f>
        <v>6.91699604743083</v>
      </c>
      <c r="M16" s="58" t="n">
        <v>2.5</v>
      </c>
      <c r="N16" s="58" t="n">
        <v>2.5</v>
      </c>
      <c r="O16" s="58" t="n">
        <v>2.5</v>
      </c>
      <c r="P16" s="62" t="n">
        <v>20</v>
      </c>
      <c r="Q16" s="62"/>
      <c r="R16" s="63" t="s">
        <v>55</v>
      </c>
      <c r="S16" s="55" t="str">
        <f aca="false">IF((B16="A"),H16," ")</f>
        <v> </v>
      </c>
      <c r="T16" s="55" t="n">
        <f aca="false">IF((B16="B"),H16," ")</f>
        <v>1521.73913043478</v>
      </c>
      <c r="U16" s="55" t="str">
        <f aca="false">IF((B16="C"),H16," ")</f>
        <v> </v>
      </c>
      <c r="V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2" t="n">
        <v>7</v>
      </c>
      <c r="E17" s="82"/>
      <c r="F17" s="54" t="s">
        <v>89</v>
      </c>
      <c r="G17" s="55" t="n">
        <f aca="false">(C$8*C17)+(D$8*D17)</f>
        <v>1400</v>
      </c>
      <c r="H17" s="55" t="n">
        <f aca="false">G17/I17</f>
        <v>1521.73913043478</v>
      </c>
      <c r="I17" s="62" t="n">
        <v>0.92</v>
      </c>
      <c r="J17" s="62" t="n">
        <v>220</v>
      </c>
      <c r="K17" s="62" t="s">
        <v>77</v>
      </c>
      <c r="L17" s="58" t="n">
        <f aca="false">H17/J17</f>
        <v>6.91699604743083</v>
      </c>
      <c r="M17" s="58" t="n">
        <v>2.5</v>
      </c>
      <c r="N17" s="58" t="n">
        <v>2.5</v>
      </c>
      <c r="O17" s="58" t="n">
        <v>2.5</v>
      </c>
      <c r="P17" s="62" t="n">
        <v>20</v>
      </c>
      <c r="Q17" s="62"/>
      <c r="R17" s="63" t="s">
        <v>55</v>
      </c>
      <c r="S17" s="55" t="str">
        <f aca="false">IF((B17="A"),H17," ")</f>
        <v> </v>
      </c>
      <c r="T17" s="55" t="str">
        <f aca="false">IF((B17="B"),H17," ")</f>
        <v> </v>
      </c>
      <c r="U17" s="55" t="n">
        <f aca="false">IF((B17="C"),H17," ")</f>
        <v>1521.73913043478</v>
      </c>
      <c r="V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81"/>
      <c r="D18" s="82" t="n">
        <v>7</v>
      </c>
      <c r="E18" s="82"/>
      <c r="F18" s="54" t="s">
        <v>89</v>
      </c>
      <c r="G18" s="55" t="n">
        <f aca="false">(C$8*C18)+(D$8*D18)</f>
        <v>1400</v>
      </c>
      <c r="H18" s="55" t="n">
        <f aca="false">G18/I18</f>
        <v>1521.73913043478</v>
      </c>
      <c r="I18" s="62" t="n">
        <v>0.92</v>
      </c>
      <c r="J18" s="62" t="n">
        <v>220</v>
      </c>
      <c r="K18" s="62" t="s">
        <v>77</v>
      </c>
      <c r="L18" s="58" t="n">
        <f aca="false">H18/J18</f>
        <v>6.91699604743083</v>
      </c>
      <c r="M18" s="58" t="n">
        <v>2.5</v>
      </c>
      <c r="N18" s="58" t="n">
        <v>2.5</v>
      </c>
      <c r="O18" s="58" t="n">
        <v>2.5</v>
      </c>
      <c r="P18" s="62" t="n">
        <v>20</v>
      </c>
      <c r="Q18" s="62"/>
      <c r="R18" s="63" t="s">
        <v>55</v>
      </c>
      <c r="S18" s="55" t="n">
        <f aca="false">IF((B18="A"),H18," ")</f>
        <v>1521.73913043478</v>
      </c>
      <c r="T18" s="55" t="str">
        <f aca="false">IF((B18="B"),H18," ")</f>
        <v> </v>
      </c>
      <c r="U18" s="55" t="str">
        <f aca="false">IF((B18="C"),H18," ")</f>
        <v> </v>
      </c>
      <c r="V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81"/>
      <c r="D19" s="82" t="n">
        <v>7</v>
      </c>
      <c r="E19" s="82"/>
      <c r="F19" s="54" t="s">
        <v>89</v>
      </c>
      <c r="G19" s="55" t="n">
        <f aca="false">(C$8*C19)+(D$8*D19)</f>
        <v>1400</v>
      </c>
      <c r="H19" s="55" t="n">
        <f aca="false">G19/I19</f>
        <v>1521.73913043478</v>
      </c>
      <c r="I19" s="62" t="n">
        <v>0.92</v>
      </c>
      <c r="J19" s="62" t="n">
        <v>220</v>
      </c>
      <c r="K19" s="62" t="s">
        <v>77</v>
      </c>
      <c r="L19" s="58" t="n">
        <f aca="false">H19/J19</f>
        <v>6.91699604743083</v>
      </c>
      <c r="M19" s="58" t="n">
        <v>2.5</v>
      </c>
      <c r="N19" s="58" t="n">
        <v>2.5</v>
      </c>
      <c r="O19" s="58" t="n">
        <v>2.5</v>
      </c>
      <c r="P19" s="62" t="n">
        <v>20</v>
      </c>
      <c r="Q19" s="62"/>
      <c r="R19" s="63" t="s">
        <v>55</v>
      </c>
      <c r="S19" s="55" t="str">
        <f aca="false">IF((B19="A"),H19," ")</f>
        <v> </v>
      </c>
      <c r="T19" s="55" t="n">
        <f aca="false">IF((B19="B"),H19," ")</f>
        <v>1521.73913043478</v>
      </c>
      <c r="U19" s="55" t="str">
        <f aca="false">IF((B19="C"),H19," ")</f>
        <v> </v>
      </c>
      <c r="V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81"/>
      <c r="D20" s="82" t="n">
        <v>7</v>
      </c>
      <c r="E20" s="82"/>
      <c r="F20" s="54" t="s">
        <v>89</v>
      </c>
      <c r="G20" s="55" t="n">
        <f aca="false">(C$8*C20)+(D$8*D20)</f>
        <v>1400</v>
      </c>
      <c r="H20" s="55" t="n">
        <f aca="false">G20/I20</f>
        <v>1521.73913043478</v>
      </c>
      <c r="I20" s="62" t="n">
        <v>0.92</v>
      </c>
      <c r="J20" s="62" t="n">
        <v>220</v>
      </c>
      <c r="K20" s="62" t="s">
        <v>77</v>
      </c>
      <c r="L20" s="58" t="n">
        <f aca="false">H20/J20</f>
        <v>6.91699604743083</v>
      </c>
      <c r="M20" s="58" t="n">
        <v>2.5</v>
      </c>
      <c r="N20" s="58" t="n">
        <v>2.5</v>
      </c>
      <c r="O20" s="58" t="n">
        <v>2.5</v>
      </c>
      <c r="P20" s="62" t="n">
        <v>20</v>
      </c>
      <c r="Q20" s="62"/>
      <c r="R20" s="63" t="s">
        <v>55</v>
      </c>
      <c r="S20" s="55" t="str">
        <f aca="false">IF((B20="A"),H20," ")</f>
        <v> </v>
      </c>
      <c r="T20" s="55" t="str">
        <f aca="false">IF((B20="B"),H20," ")</f>
        <v> </v>
      </c>
      <c r="U20" s="55" t="n">
        <f aca="false">IF((B20="C"),H20," ")</f>
        <v>1521.73913043478</v>
      </c>
      <c r="V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81"/>
      <c r="D21" s="82" t="n">
        <v>7</v>
      </c>
      <c r="E21" s="82"/>
      <c r="F21" s="54" t="s">
        <v>89</v>
      </c>
      <c r="G21" s="55" t="n">
        <f aca="false">(C$8*C21)+(D$8*D21)</f>
        <v>1400</v>
      </c>
      <c r="H21" s="55" t="n">
        <f aca="false">G21/I21</f>
        <v>1521.73913043478</v>
      </c>
      <c r="I21" s="62" t="n">
        <v>0.92</v>
      </c>
      <c r="J21" s="62" t="n">
        <v>220</v>
      </c>
      <c r="K21" s="62" t="s">
        <v>77</v>
      </c>
      <c r="L21" s="58" t="n">
        <f aca="false">H21/J21</f>
        <v>6.91699604743083</v>
      </c>
      <c r="M21" s="58" t="n">
        <v>2.5</v>
      </c>
      <c r="N21" s="58" t="n">
        <v>2.5</v>
      </c>
      <c r="O21" s="58" t="n">
        <v>2.5</v>
      </c>
      <c r="P21" s="62" t="n">
        <v>20</v>
      </c>
      <c r="Q21" s="62"/>
      <c r="R21" s="63" t="s">
        <v>55</v>
      </c>
      <c r="S21" s="55" t="n">
        <f aca="false">IF((B21="A"),H21," ")</f>
        <v>1521.73913043478</v>
      </c>
      <c r="T21" s="55" t="str">
        <f aca="false">IF((B21="B"),H21," ")</f>
        <v> </v>
      </c>
      <c r="U21" s="55" t="str">
        <f aca="false">IF((B21="C"),H21," ")</f>
        <v> </v>
      </c>
      <c r="V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1"/>
      <c r="D22" s="82" t="n">
        <v>7</v>
      </c>
      <c r="E22" s="82"/>
      <c r="F22" s="54" t="s">
        <v>89</v>
      </c>
      <c r="G22" s="55" t="n">
        <f aca="false">(C$8*C22)+(D$8*D22)</f>
        <v>1400</v>
      </c>
      <c r="H22" s="55" t="n">
        <f aca="false">G22/I22</f>
        <v>1521.73913043478</v>
      </c>
      <c r="I22" s="62" t="n">
        <v>0.92</v>
      </c>
      <c r="J22" s="62" t="n">
        <v>220</v>
      </c>
      <c r="K22" s="62" t="s">
        <v>77</v>
      </c>
      <c r="L22" s="58" t="n">
        <f aca="false">H22/J22</f>
        <v>6.91699604743083</v>
      </c>
      <c r="M22" s="58" t="n">
        <v>2.5</v>
      </c>
      <c r="N22" s="58" t="n">
        <v>2.5</v>
      </c>
      <c r="O22" s="58" t="n">
        <v>2.5</v>
      </c>
      <c r="P22" s="62" t="n">
        <v>20</v>
      </c>
      <c r="Q22" s="62"/>
      <c r="R22" s="63" t="s">
        <v>55</v>
      </c>
      <c r="S22" s="55" t="str">
        <f aca="false">IF((B22="A"),H22," ")</f>
        <v> </v>
      </c>
      <c r="T22" s="55" t="n">
        <f aca="false">IF((B22="B"),H22," ")</f>
        <v>1521.73913043478</v>
      </c>
      <c r="U22" s="55" t="str">
        <f aca="false">IF((B22="C"),H22," ")</f>
        <v> </v>
      </c>
      <c r="V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 t="n">
        <v>5</v>
      </c>
      <c r="E23" s="81"/>
      <c r="F23" s="54" t="s">
        <v>89</v>
      </c>
      <c r="G23" s="55" t="n">
        <f aca="false">(C$8*C23)+(D$8*D23)</f>
        <v>1000</v>
      </c>
      <c r="H23" s="55" t="n">
        <f aca="false">G23/I23</f>
        <v>1086.95652173913</v>
      </c>
      <c r="I23" s="62" t="n">
        <v>0.92</v>
      </c>
      <c r="J23" s="62" t="n">
        <v>220</v>
      </c>
      <c r="K23" s="62" t="s">
        <v>77</v>
      </c>
      <c r="L23" s="58" t="n">
        <f aca="false">H23/J23</f>
        <v>4.94071146245059</v>
      </c>
      <c r="M23" s="58" t="n">
        <v>2.5</v>
      </c>
      <c r="N23" s="58" t="n">
        <v>2.5</v>
      </c>
      <c r="O23" s="58" t="n">
        <v>2.5</v>
      </c>
      <c r="P23" s="62" t="n">
        <v>20</v>
      </c>
      <c r="Q23" s="62"/>
      <c r="R23" s="63" t="s">
        <v>55</v>
      </c>
      <c r="S23" s="55" t="str">
        <f aca="false">IF((B23="A"),H23," ")</f>
        <v> </v>
      </c>
      <c r="T23" s="55" t="str">
        <f aca="false">IF((B23="B"),H23," ")</f>
        <v> </v>
      </c>
      <c r="U23" s="55" t="n">
        <f aca="false">IF((B23="C"),H23," ")</f>
        <v>1086.95652173913</v>
      </c>
      <c r="V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/>
      <c r="D24" s="64" t="n">
        <v>4</v>
      </c>
      <c r="E24" s="64"/>
      <c r="F24" s="54" t="s">
        <v>89</v>
      </c>
      <c r="G24" s="55" t="n">
        <f aca="false">(C$8*C24)+(D$8*D24)</f>
        <v>800</v>
      </c>
      <c r="H24" s="55" t="n">
        <f aca="false">G24/I24</f>
        <v>869.565217391304</v>
      </c>
      <c r="I24" s="62" t="n">
        <v>0.92</v>
      </c>
      <c r="J24" s="62" t="n">
        <v>220</v>
      </c>
      <c r="K24" s="62" t="s">
        <v>77</v>
      </c>
      <c r="L24" s="58" t="n">
        <f aca="false">H24/J24</f>
        <v>3.95256916996047</v>
      </c>
      <c r="M24" s="58" t="n">
        <v>2.5</v>
      </c>
      <c r="N24" s="58" t="n">
        <v>2.5</v>
      </c>
      <c r="O24" s="58" t="n">
        <v>2.5</v>
      </c>
      <c r="P24" s="62" t="n">
        <v>20</v>
      </c>
      <c r="Q24" s="62"/>
      <c r="R24" s="63" t="s">
        <v>55</v>
      </c>
      <c r="S24" s="55" t="n">
        <f aca="false">IF((B24="A"),H24," ")</f>
        <v>869.565217391304</v>
      </c>
      <c r="T24" s="55" t="str">
        <f aca="false">IF((B24="B"),H24," ")</f>
        <v> </v>
      </c>
      <c r="U24" s="55" t="str">
        <f aca="false">IF((B24="C"),H24," ")</f>
        <v> </v>
      </c>
      <c r="V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2" t="n">
        <v>6</v>
      </c>
      <c r="E25" s="82"/>
      <c r="F25" s="54" t="s">
        <v>89</v>
      </c>
      <c r="G25" s="55" t="n">
        <f aca="false">(C$8*C25)+(D$8*D25)</f>
        <v>1200</v>
      </c>
      <c r="H25" s="55" t="n">
        <f aca="false">G25/I25</f>
        <v>1304.34782608696</v>
      </c>
      <c r="I25" s="62" t="n">
        <v>0.92</v>
      </c>
      <c r="J25" s="62" t="n">
        <v>220</v>
      </c>
      <c r="K25" s="62" t="s">
        <v>77</v>
      </c>
      <c r="L25" s="58" t="n">
        <f aca="false">H25/J25</f>
        <v>5.92885375494071</v>
      </c>
      <c r="M25" s="58" t="n">
        <v>2.5</v>
      </c>
      <c r="N25" s="58" t="n">
        <v>2.5</v>
      </c>
      <c r="O25" s="58" t="n">
        <v>2.5</v>
      </c>
      <c r="P25" s="62" t="n">
        <v>20</v>
      </c>
      <c r="Q25" s="62"/>
      <c r="R25" s="63" t="s">
        <v>55</v>
      </c>
      <c r="S25" s="55" t="str">
        <f aca="false">IF((B25="A"),H25," ")</f>
        <v> </v>
      </c>
      <c r="T25" s="55" t="n">
        <f aca="false">IF((B25="B"),H25," ")</f>
        <v>1304.34782608696</v>
      </c>
      <c r="U25" s="55" t="str">
        <f aca="false">IF((B25="C"),H25," ")</f>
        <v> </v>
      </c>
      <c r="V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81" t="n">
        <v>2</v>
      </c>
      <c r="D26" s="82" t="n">
        <v>6</v>
      </c>
      <c r="E26" s="82"/>
      <c r="F26" s="54" t="s">
        <v>89</v>
      </c>
      <c r="G26" s="55" t="n">
        <f aca="false">(C$8*C26)+(D$8*D26)</f>
        <v>1500</v>
      </c>
      <c r="H26" s="55" t="n">
        <f aca="false">G26/I26</f>
        <v>1630.4347826087</v>
      </c>
      <c r="I26" s="62" t="n">
        <v>0.92</v>
      </c>
      <c r="J26" s="62" t="n">
        <v>220</v>
      </c>
      <c r="K26" s="62" t="s">
        <v>77</v>
      </c>
      <c r="L26" s="58" t="n">
        <f aca="false">H26/J26</f>
        <v>7.41106719367589</v>
      </c>
      <c r="M26" s="58" t="n">
        <v>2.5</v>
      </c>
      <c r="N26" s="58" t="n">
        <v>2.5</v>
      </c>
      <c r="O26" s="58" t="n">
        <v>2.5</v>
      </c>
      <c r="P26" s="62" t="n">
        <v>20</v>
      </c>
      <c r="Q26" s="62" t="n">
        <v>25</v>
      </c>
      <c r="R26" s="63" t="s">
        <v>55</v>
      </c>
      <c r="S26" s="55" t="str">
        <f aca="false">IF((B26="A"),H26," ")</f>
        <v> </v>
      </c>
      <c r="T26" s="55" t="str">
        <f aca="false">IF((B26="B"),H26," ")</f>
        <v> </v>
      </c>
      <c r="U26" s="55" t="n">
        <f aca="false">IF((B26="C"),H26," ")</f>
        <v>1630.4347826087</v>
      </c>
      <c r="V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81"/>
      <c r="D27" s="82" t="n">
        <v>5</v>
      </c>
      <c r="E27" s="82"/>
      <c r="F27" s="54" t="s">
        <v>89</v>
      </c>
      <c r="G27" s="55" t="n">
        <f aca="false">(C$8*C27)+(D$8*D27)</f>
        <v>1000</v>
      </c>
      <c r="H27" s="55" t="n">
        <f aca="false">G27/I27</f>
        <v>1086.95652173913</v>
      </c>
      <c r="I27" s="62" t="n">
        <v>0.92</v>
      </c>
      <c r="J27" s="62" t="n">
        <v>220</v>
      </c>
      <c r="K27" s="62" t="s">
        <v>77</v>
      </c>
      <c r="L27" s="58" t="n">
        <f aca="false">H27/J27</f>
        <v>4.94071146245059</v>
      </c>
      <c r="M27" s="58" t="n">
        <v>2.5</v>
      </c>
      <c r="N27" s="58" t="n">
        <v>2.5</v>
      </c>
      <c r="O27" s="58" t="n">
        <v>2.5</v>
      </c>
      <c r="P27" s="62" t="n">
        <v>20</v>
      </c>
      <c r="Q27" s="62" t="n">
        <v>25</v>
      </c>
      <c r="R27" s="63" t="s">
        <v>55</v>
      </c>
      <c r="S27" s="55" t="n">
        <f aca="false">IF((B27="A"),H27," ")</f>
        <v>1086.95652173913</v>
      </c>
      <c r="T27" s="55" t="str">
        <f aca="false">IF((B27="B"),H27," ")</f>
        <v> </v>
      </c>
      <c r="U27" s="55" t="str">
        <f aca="false">IF((B27="C"),H27," ")</f>
        <v> </v>
      </c>
      <c r="V27" s="59"/>
    </row>
    <row r="28" customFormat="false" ht="12.75" hidden="false" customHeight="false" outlineLevel="0" collapsed="false">
      <c r="A28" s="53" t="n">
        <v>20</v>
      </c>
      <c r="B28" s="53" t="s">
        <v>53</v>
      </c>
      <c r="C28" s="82"/>
      <c r="D28" s="82"/>
      <c r="E28" s="82"/>
      <c r="F28" s="60" t="s">
        <v>57</v>
      </c>
      <c r="G28" s="61"/>
      <c r="H28" s="61"/>
      <c r="I28" s="62"/>
      <c r="J28" s="62"/>
      <c r="K28" s="62"/>
      <c r="L28" s="58"/>
      <c r="M28" s="58"/>
      <c r="N28" s="58"/>
      <c r="O28" s="58"/>
      <c r="P28" s="62"/>
      <c r="Q28" s="62"/>
      <c r="R28" s="63"/>
      <c r="S28" s="55" t="str">
        <f aca="false">IF((B28="A"),H28," ")</f>
        <v> </v>
      </c>
      <c r="T28" s="55"/>
      <c r="U28" s="55"/>
      <c r="V28" s="55"/>
    </row>
    <row r="29" s="66" customFormat="true" ht="12.75" hidden="false" customHeight="false" outlineLevel="0" collapsed="false">
      <c r="A29" s="53" t="n">
        <v>21</v>
      </c>
      <c r="B29" s="53" t="s">
        <v>55</v>
      </c>
      <c r="C29" s="82"/>
      <c r="D29" s="82"/>
      <c r="E29" s="82"/>
      <c r="F29" s="60" t="s">
        <v>57</v>
      </c>
      <c r="G29" s="61"/>
      <c r="H29" s="61"/>
      <c r="I29" s="62"/>
      <c r="J29" s="62"/>
      <c r="K29" s="62"/>
      <c r="L29" s="58"/>
      <c r="M29" s="58"/>
      <c r="N29" s="58"/>
      <c r="O29" s="58"/>
      <c r="P29" s="62"/>
      <c r="Q29" s="62"/>
      <c r="R29" s="64"/>
      <c r="S29" s="65"/>
      <c r="T29" s="65"/>
      <c r="U29" s="65"/>
      <c r="V29" s="65"/>
    </row>
    <row r="30" s="66" customFormat="true" ht="12.75" hidden="false" customHeight="false" outlineLevel="0" collapsed="false">
      <c r="A30" s="53" t="n">
        <v>22</v>
      </c>
      <c r="B30" s="53" t="s">
        <v>25</v>
      </c>
      <c r="C30" s="82"/>
      <c r="D30" s="82"/>
      <c r="E30" s="82"/>
      <c r="F30" s="60" t="s">
        <v>57</v>
      </c>
      <c r="G30" s="61"/>
      <c r="H30" s="61"/>
      <c r="I30" s="62"/>
      <c r="J30" s="62"/>
      <c r="K30" s="62"/>
      <c r="L30" s="58"/>
      <c r="M30" s="58"/>
      <c r="N30" s="58"/>
      <c r="O30" s="58"/>
      <c r="P30" s="62"/>
      <c r="Q30" s="62"/>
      <c r="R30" s="64"/>
      <c r="S30" s="65"/>
      <c r="T30" s="65"/>
      <c r="U30" s="65"/>
      <c r="V30" s="65"/>
    </row>
    <row r="31" customFormat="false" ht="12.75" hidden="false" customHeight="false" outlineLevel="0" collapsed="false">
      <c r="A31" s="67" t="s">
        <v>58</v>
      </c>
      <c r="B31" s="67"/>
      <c r="C31" s="67"/>
      <c r="D31" s="67"/>
      <c r="E31" s="67"/>
      <c r="F31" s="84"/>
      <c r="G31" s="68" t="n">
        <f aca="false">SUM(G9:G27)</f>
        <v>25100</v>
      </c>
      <c r="H31" s="68" t="n">
        <f aca="false">SUM(H9:H27)</f>
        <v>27282.6086956522</v>
      </c>
      <c r="I31" s="69" t="n">
        <v>0.92</v>
      </c>
      <c r="J31" s="69" t="n">
        <v>380</v>
      </c>
      <c r="K31" s="69" t="s">
        <v>59</v>
      </c>
      <c r="L31" s="112" t="n">
        <f aca="false">H31/660</f>
        <v>41.3372859025033</v>
      </c>
      <c r="M31" s="71" t="s">
        <v>103</v>
      </c>
      <c r="N31" s="72" t="n">
        <v>16</v>
      </c>
      <c r="O31" s="72" t="n">
        <v>16</v>
      </c>
      <c r="P31" s="68" t="n">
        <v>63</v>
      </c>
      <c r="Q31" s="68"/>
      <c r="R31" s="69" t="s">
        <v>55</v>
      </c>
      <c r="S31" s="68" t="n">
        <f aca="false">SUM(S9:S30)</f>
        <v>9565.21739130435</v>
      </c>
      <c r="T31" s="68" t="n">
        <f aca="false">SUM(T9:T30)</f>
        <v>8913.04347826087</v>
      </c>
      <c r="U31" s="68" t="n">
        <f aca="false">SUM(U9:U30)</f>
        <v>8804.34782608696</v>
      </c>
      <c r="V31" s="68" t="n">
        <f aca="false">SUM(V9:V30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6" min="3" style="0" width="5.26"/>
    <col collapsed="false" customWidth="true" hidden="false" outlineLevel="0" max="7" min="7" style="0" width="5.13"/>
    <col collapsed="false" customWidth="true" hidden="false" outlineLevel="0" max="8" min="8" style="0" width="28.1"/>
    <col collapsed="false" customWidth="true" hidden="false" outlineLevel="0" max="9" min="9" style="0" width="14.18"/>
    <col collapsed="false" customWidth="true" hidden="false" outlineLevel="0" max="10" min="10" style="0" width="15.66"/>
    <col collapsed="false" customWidth="true" hidden="false" outlineLevel="0" max="11" min="11" style="0" width="7.16"/>
    <col collapsed="false" customWidth="true" hidden="false" outlineLevel="0" max="12" min="12" style="0" width="5.66"/>
    <col collapsed="false" customWidth="true" hidden="false" outlineLevel="0" max="13" min="13" style="0" width="6.75"/>
    <col collapsed="false" customWidth="true" hidden="false" outlineLevel="0" max="14" min="14" style="0" width="6.61"/>
    <col collapsed="false" customWidth="true" hidden="false" outlineLevel="0" max="15" min="15" style="0" width="7.83"/>
    <col collapsed="false" customWidth="true" hidden="false" outlineLevel="0" max="16" min="16" style="0" width="6.88"/>
    <col collapsed="false" customWidth="true" hidden="false" outlineLevel="0" max="17" min="17" style="0" width="6.21"/>
    <col collapsed="false" customWidth="true" hidden="false" outlineLevel="0" max="18" min="18" style="0" width="7.16"/>
    <col collapsed="false" customWidth="true" hidden="false" outlineLevel="0" max="19" min="19" style="0" width="6.48"/>
    <col collapsed="false" customWidth="true" hidden="false" outlineLevel="0" max="20" min="20" style="0" width="5.66"/>
  </cols>
  <sheetData>
    <row r="1" customFormat="false" ht="12.75" hidden="false" customHeight="true" outlineLevel="0" collapsed="false">
      <c r="A1" s="48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85"/>
      <c r="G4" s="85"/>
      <c r="H4" s="50" t="s">
        <v>87</v>
      </c>
      <c r="I4" s="50" t="s">
        <v>35</v>
      </c>
      <c r="J4" s="50" t="s">
        <v>36</v>
      </c>
      <c r="K4" s="51" t="s">
        <v>37</v>
      </c>
      <c r="L4" s="51" t="s">
        <v>38</v>
      </c>
      <c r="M4" s="51" t="s">
        <v>39</v>
      </c>
      <c r="N4" s="51" t="s">
        <v>40</v>
      </c>
      <c r="O4" s="51" t="s">
        <v>41</v>
      </c>
      <c r="P4" s="51" t="s">
        <v>42</v>
      </c>
      <c r="Q4" s="51" t="s">
        <v>43</v>
      </c>
      <c r="R4" s="51" t="s">
        <v>44</v>
      </c>
      <c r="S4" s="51" t="s">
        <v>45</v>
      </c>
      <c r="T4" s="51" t="s">
        <v>46</v>
      </c>
      <c r="U4" s="50" t="s">
        <v>47</v>
      </c>
      <c r="V4" s="50"/>
      <c r="W4" s="50"/>
      <c r="X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85"/>
      <c r="G5" s="85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0"/>
      <c r="V5" s="50"/>
      <c r="W5" s="50"/>
      <c r="X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85"/>
      <c r="G6" s="85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50"/>
      <c r="V6" s="50"/>
      <c r="W6" s="50"/>
      <c r="X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5</v>
      </c>
      <c r="E7" s="80" t="s">
        <v>96</v>
      </c>
      <c r="F7" s="80" t="s">
        <v>97</v>
      </c>
      <c r="G7" s="80" t="s">
        <v>98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0"/>
      <c r="V7" s="50"/>
      <c r="W7" s="50"/>
      <c r="X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26</v>
      </c>
      <c r="E8" s="80" t="n">
        <v>64</v>
      </c>
      <c r="F8" s="80" t="n">
        <v>52</v>
      </c>
      <c r="G8" s="80" t="n">
        <v>64</v>
      </c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2" t="s">
        <v>48</v>
      </c>
      <c r="V8" s="52" t="s">
        <v>49</v>
      </c>
      <c r="W8" s="52" t="s">
        <v>50</v>
      </c>
      <c r="X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/>
      <c r="E9" s="65"/>
      <c r="F9" s="65"/>
      <c r="G9" s="65" t="n">
        <v>14</v>
      </c>
      <c r="H9" s="54" t="s">
        <v>99</v>
      </c>
      <c r="I9" s="55" t="n">
        <f aca="false">(C$8*C9)+(D$8*D9)+(E$8*E9)+(F$8*F9)+(G$8*G9)</f>
        <v>896</v>
      </c>
      <c r="J9" s="55" t="n">
        <f aca="false">I9/K9</f>
        <v>973.913043478261</v>
      </c>
      <c r="K9" s="62" t="n">
        <v>0.92</v>
      </c>
      <c r="L9" s="62" t="n">
        <v>220</v>
      </c>
      <c r="M9" s="62" t="s">
        <v>77</v>
      </c>
      <c r="N9" s="58" t="n">
        <f aca="false">J9/L9</f>
        <v>4.42687747035573</v>
      </c>
      <c r="O9" s="58" t="n">
        <v>2.5</v>
      </c>
      <c r="P9" s="58" t="n">
        <v>2.5</v>
      </c>
      <c r="Q9" s="58" t="n">
        <v>2.5</v>
      </c>
      <c r="R9" s="62" t="n">
        <v>20</v>
      </c>
      <c r="S9" s="62"/>
      <c r="T9" s="63" t="s">
        <v>55</v>
      </c>
      <c r="U9" s="55" t="n">
        <f aca="false">IF((B9="A"),J9," ")</f>
        <v>973.913043478261</v>
      </c>
      <c r="V9" s="55" t="str">
        <f aca="false">IF((B9="B"),J9," ")</f>
        <v> </v>
      </c>
      <c r="W9" s="55" t="str">
        <f aca="false">IF((B9="C"),J9," ")</f>
        <v> </v>
      </c>
      <c r="X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/>
      <c r="F10" s="81"/>
      <c r="G10" s="81" t="n">
        <v>14</v>
      </c>
      <c r="H10" s="54" t="s">
        <v>99</v>
      </c>
      <c r="I10" s="55" t="n">
        <f aca="false">(C$8*C10)+(D$8*D10)+(E$8*E10)+(F$8*F10)+(G$8*G10)</f>
        <v>896</v>
      </c>
      <c r="J10" s="55" t="n">
        <f aca="false">I10/K10</f>
        <v>973.913043478261</v>
      </c>
      <c r="K10" s="62" t="n">
        <v>0.92</v>
      </c>
      <c r="L10" s="62" t="n">
        <v>220</v>
      </c>
      <c r="M10" s="62" t="s">
        <v>77</v>
      </c>
      <c r="N10" s="58" t="n">
        <f aca="false">J10/L10</f>
        <v>4.42687747035573</v>
      </c>
      <c r="O10" s="58" t="n">
        <v>2.5</v>
      </c>
      <c r="P10" s="58" t="n">
        <v>2.5</v>
      </c>
      <c r="Q10" s="58" t="n">
        <v>2.5</v>
      </c>
      <c r="R10" s="62" t="n">
        <v>20</v>
      </c>
      <c r="S10" s="62"/>
      <c r="T10" s="63" t="s">
        <v>55</v>
      </c>
      <c r="U10" s="55" t="str">
        <f aca="false">IF((B10="A"),J10," ")</f>
        <v> </v>
      </c>
      <c r="V10" s="55" t="n">
        <f aca="false">IF((B10="B"),J10," ")</f>
        <v>973.913043478261</v>
      </c>
      <c r="W10" s="55" t="str">
        <f aca="false">IF((B10="C"),J10," ")</f>
        <v> </v>
      </c>
      <c r="X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/>
      <c r="F11" s="81"/>
      <c r="G11" s="81" t="n">
        <v>14</v>
      </c>
      <c r="H11" s="54" t="s">
        <v>99</v>
      </c>
      <c r="I11" s="55" t="n">
        <f aca="false">(C$8*C11)+(D$8*D11)+(E$8*E11)+(F$8*F11)+(G$8*G11)</f>
        <v>896</v>
      </c>
      <c r="J11" s="55" t="n">
        <f aca="false">I11/K11</f>
        <v>973.913043478261</v>
      </c>
      <c r="K11" s="62" t="n">
        <v>0.92</v>
      </c>
      <c r="L11" s="62" t="n">
        <v>220</v>
      </c>
      <c r="M11" s="62" t="s">
        <v>77</v>
      </c>
      <c r="N11" s="58" t="n">
        <f aca="false">J11/L11</f>
        <v>4.42687747035573</v>
      </c>
      <c r="O11" s="58" t="n">
        <v>2.5</v>
      </c>
      <c r="P11" s="58" t="n">
        <v>2.5</v>
      </c>
      <c r="Q11" s="58" t="n">
        <v>2.5</v>
      </c>
      <c r="R11" s="62" t="n">
        <v>20</v>
      </c>
      <c r="S11" s="62"/>
      <c r="T11" s="63" t="s">
        <v>55</v>
      </c>
      <c r="U11" s="55" t="str">
        <f aca="false">IF((B11="A"),J11," ")</f>
        <v> </v>
      </c>
      <c r="V11" s="55" t="str">
        <f aca="false">IF((B11="B"),J11," ")</f>
        <v> </v>
      </c>
      <c r="W11" s="55" t="n">
        <f aca="false">IF((B11="C"),J11," ")</f>
        <v>973.913043478261</v>
      </c>
      <c r="X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/>
      <c r="E12" s="81"/>
      <c r="F12" s="81"/>
      <c r="G12" s="81" t="n">
        <v>14</v>
      </c>
      <c r="H12" s="54" t="s">
        <v>99</v>
      </c>
      <c r="I12" s="55" t="n">
        <f aca="false">(C$8*C12)+(D$8*D12)+(E$8*E12)+(F$8*F12)+(G$8*G12)</f>
        <v>896</v>
      </c>
      <c r="J12" s="55" t="n">
        <f aca="false">I12/K12</f>
        <v>973.913043478261</v>
      </c>
      <c r="K12" s="62" t="n">
        <v>0.92</v>
      </c>
      <c r="L12" s="62" t="n">
        <v>220</v>
      </c>
      <c r="M12" s="62" t="s">
        <v>77</v>
      </c>
      <c r="N12" s="58" t="n">
        <f aca="false">J12/L12</f>
        <v>4.42687747035573</v>
      </c>
      <c r="O12" s="58" t="n">
        <v>2.5</v>
      </c>
      <c r="P12" s="58" t="n">
        <v>2.5</v>
      </c>
      <c r="Q12" s="58" t="n">
        <v>2.5</v>
      </c>
      <c r="R12" s="62" t="n">
        <v>20</v>
      </c>
      <c r="S12" s="62"/>
      <c r="T12" s="63" t="s">
        <v>55</v>
      </c>
      <c r="U12" s="55" t="n">
        <f aca="false">IF((B12="A"),J12," ")</f>
        <v>973.913043478261</v>
      </c>
      <c r="V12" s="55" t="str">
        <f aca="false">IF((B12="B"),J12," ")</f>
        <v> </v>
      </c>
      <c r="W12" s="55" t="str">
        <f aca="false">IF((B12="C"),J12," ")</f>
        <v> </v>
      </c>
      <c r="X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/>
      <c r="E13" s="81"/>
      <c r="F13" s="81"/>
      <c r="G13" s="81" t="n">
        <v>14</v>
      </c>
      <c r="H13" s="54" t="s">
        <v>99</v>
      </c>
      <c r="I13" s="55" t="n">
        <f aca="false">(C$8*C13)+(D$8*D13)+(E$8*E13)+(F$8*F13)+(G$8*G13)</f>
        <v>896</v>
      </c>
      <c r="J13" s="55" t="n">
        <f aca="false">I13/K13</f>
        <v>973.913043478261</v>
      </c>
      <c r="K13" s="62" t="n">
        <v>0.92</v>
      </c>
      <c r="L13" s="62" t="n">
        <v>220</v>
      </c>
      <c r="M13" s="62" t="s">
        <v>77</v>
      </c>
      <c r="N13" s="58" t="n">
        <f aca="false">J13/L13</f>
        <v>4.42687747035573</v>
      </c>
      <c r="O13" s="58" t="n">
        <v>2.5</v>
      </c>
      <c r="P13" s="58" t="n">
        <v>2.5</v>
      </c>
      <c r="Q13" s="58" t="n">
        <v>2.5</v>
      </c>
      <c r="R13" s="62" t="n">
        <v>20</v>
      </c>
      <c r="S13" s="62"/>
      <c r="T13" s="63" t="s">
        <v>55</v>
      </c>
      <c r="U13" s="55" t="str">
        <f aca="false">IF((B13="A"),J13," ")</f>
        <v> </v>
      </c>
      <c r="V13" s="55" t="n">
        <f aca="false">IF((B13="B"),J13," ")</f>
        <v>973.913043478261</v>
      </c>
      <c r="W13" s="55" t="str">
        <f aca="false">IF((B13="C"),J13," ")</f>
        <v> </v>
      </c>
      <c r="X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/>
      <c r="E14" s="81"/>
      <c r="F14" s="81"/>
      <c r="G14" s="81" t="n">
        <v>14</v>
      </c>
      <c r="H14" s="54" t="s">
        <v>99</v>
      </c>
      <c r="I14" s="55" t="n">
        <f aca="false">(C$8*C14)+(D$8*D14)+(E$8*E14)+(F$8*F14)+(G$8*G14)</f>
        <v>896</v>
      </c>
      <c r="J14" s="55" t="n">
        <f aca="false">I14/K14</f>
        <v>973.913043478261</v>
      </c>
      <c r="K14" s="62" t="n">
        <v>0.92</v>
      </c>
      <c r="L14" s="62" t="n">
        <v>220</v>
      </c>
      <c r="M14" s="62" t="s">
        <v>77</v>
      </c>
      <c r="N14" s="58" t="n">
        <f aca="false">J14/L14</f>
        <v>4.42687747035573</v>
      </c>
      <c r="O14" s="58" t="n">
        <v>2.5</v>
      </c>
      <c r="P14" s="58" t="n">
        <v>2.5</v>
      </c>
      <c r="Q14" s="58" t="n">
        <v>2.5</v>
      </c>
      <c r="R14" s="62" t="n">
        <v>20</v>
      </c>
      <c r="S14" s="62"/>
      <c r="T14" s="63" t="s">
        <v>55</v>
      </c>
      <c r="U14" s="55" t="str">
        <f aca="false">IF((B14="A"),J14," ")</f>
        <v> </v>
      </c>
      <c r="V14" s="55" t="str">
        <f aca="false">IF((B14="B"),J14," ")</f>
        <v> </v>
      </c>
      <c r="W14" s="55" t="n">
        <f aca="false">IF((B14="C"),J14," ")</f>
        <v>973.913043478261</v>
      </c>
      <c r="X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/>
      <c r="E15" s="81"/>
      <c r="F15" s="81"/>
      <c r="G15" s="81" t="n">
        <v>15</v>
      </c>
      <c r="H15" s="54" t="s">
        <v>99</v>
      </c>
      <c r="I15" s="55" t="n">
        <f aca="false">(C$8*C15)+(D$8*D15)+(E$8*E15)+(F$8*F15)+(G$8*G15)</f>
        <v>960</v>
      </c>
      <c r="J15" s="55" t="n">
        <f aca="false">I15/K15</f>
        <v>1043.47826086957</v>
      </c>
      <c r="K15" s="62" t="n">
        <v>0.92</v>
      </c>
      <c r="L15" s="62" t="n">
        <v>220</v>
      </c>
      <c r="M15" s="62" t="s">
        <v>77</v>
      </c>
      <c r="N15" s="58" t="n">
        <f aca="false">J15/L15</f>
        <v>4.74308300395257</v>
      </c>
      <c r="O15" s="58" t="n">
        <v>2.5</v>
      </c>
      <c r="P15" s="58" t="n">
        <v>2.5</v>
      </c>
      <c r="Q15" s="58" t="n">
        <v>2.5</v>
      </c>
      <c r="R15" s="62" t="n">
        <v>20</v>
      </c>
      <c r="S15" s="62"/>
      <c r="T15" s="63" t="s">
        <v>55</v>
      </c>
      <c r="U15" s="55" t="n">
        <f aca="false">IF((B15="A"),J15," ")</f>
        <v>1043.47826086957</v>
      </c>
      <c r="V15" s="55" t="str">
        <f aca="false">IF((B15="B"),J15," ")</f>
        <v> </v>
      </c>
      <c r="W15" s="55" t="str">
        <f aca="false">IF((B15="C"),J15," ")</f>
        <v> </v>
      </c>
      <c r="X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81"/>
      <c r="E16" s="81"/>
      <c r="F16" s="81"/>
      <c r="G16" s="81" t="n">
        <v>14</v>
      </c>
      <c r="H16" s="54" t="s">
        <v>99</v>
      </c>
      <c r="I16" s="55" t="n">
        <f aca="false">(C$8*C16)+(D$8*D16)+(E$8*E16)+(F$8*F16)+(G$8*G16)</f>
        <v>896</v>
      </c>
      <c r="J16" s="55" t="n">
        <f aca="false">I16/K16</f>
        <v>973.913043478261</v>
      </c>
      <c r="K16" s="62" t="n">
        <v>0.92</v>
      </c>
      <c r="L16" s="62" t="n">
        <v>220</v>
      </c>
      <c r="M16" s="62" t="s">
        <v>77</v>
      </c>
      <c r="N16" s="58" t="n">
        <f aca="false">J16/L16</f>
        <v>4.42687747035573</v>
      </c>
      <c r="O16" s="58" t="n">
        <v>2.5</v>
      </c>
      <c r="P16" s="58" t="n">
        <v>2.5</v>
      </c>
      <c r="Q16" s="58" t="n">
        <v>2.5</v>
      </c>
      <c r="R16" s="62" t="n">
        <v>20</v>
      </c>
      <c r="S16" s="62"/>
      <c r="T16" s="63" t="s">
        <v>55</v>
      </c>
      <c r="U16" s="55" t="str">
        <f aca="false">IF((B16="A"),J16," ")</f>
        <v> </v>
      </c>
      <c r="V16" s="55" t="n">
        <f aca="false">IF((B16="B"),J16," ")</f>
        <v>973.913043478261</v>
      </c>
      <c r="W16" s="55" t="str">
        <f aca="false">IF((B16="C"),J16," ")</f>
        <v> </v>
      </c>
      <c r="X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1"/>
      <c r="E17" s="81"/>
      <c r="F17" s="81"/>
      <c r="G17" s="81" t="n">
        <v>14</v>
      </c>
      <c r="H17" s="54" t="s">
        <v>99</v>
      </c>
      <c r="I17" s="55" t="n">
        <f aca="false">(C$8*C17)+(D$8*D17)+(E$8*E17)+(F$8*F17)+(G$8*G17)</f>
        <v>896</v>
      </c>
      <c r="J17" s="55" t="n">
        <f aca="false">I17/K17</f>
        <v>973.913043478261</v>
      </c>
      <c r="K17" s="62" t="n">
        <v>0.92</v>
      </c>
      <c r="L17" s="62" t="n">
        <v>220</v>
      </c>
      <c r="M17" s="62" t="s">
        <v>77</v>
      </c>
      <c r="N17" s="58" t="n">
        <f aca="false">J17/L17</f>
        <v>4.42687747035573</v>
      </c>
      <c r="O17" s="58" t="n">
        <v>2.5</v>
      </c>
      <c r="P17" s="58" t="n">
        <v>2.5</v>
      </c>
      <c r="Q17" s="58" t="n">
        <v>2.5</v>
      </c>
      <c r="R17" s="62" t="n">
        <v>20</v>
      </c>
      <c r="S17" s="62"/>
      <c r="T17" s="63" t="s">
        <v>55</v>
      </c>
      <c r="U17" s="55" t="str">
        <f aca="false">IF((B17="A"),J17," ")</f>
        <v> </v>
      </c>
      <c r="V17" s="55" t="str">
        <f aca="false">IF((B17="B"),J17," ")</f>
        <v> </v>
      </c>
      <c r="W17" s="55" t="n">
        <f aca="false">IF((B17="C"),J17," ")</f>
        <v>973.913043478261</v>
      </c>
      <c r="X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65"/>
      <c r="D18" s="65"/>
      <c r="E18" s="65"/>
      <c r="F18" s="65"/>
      <c r="G18" s="65" t="n">
        <v>24</v>
      </c>
      <c r="H18" s="54" t="s">
        <v>99</v>
      </c>
      <c r="I18" s="55" t="n">
        <f aca="false">(C$8*C18)+(D$8*D18)+(E$8*E18)+(F$8*F18)+(G$8*G18)</f>
        <v>1536</v>
      </c>
      <c r="J18" s="55" t="n">
        <f aca="false">I18/K18</f>
        <v>1669.5652173913</v>
      </c>
      <c r="K18" s="62" t="n">
        <v>0.92</v>
      </c>
      <c r="L18" s="62" t="n">
        <v>220</v>
      </c>
      <c r="M18" s="62" t="s">
        <v>77</v>
      </c>
      <c r="N18" s="58" t="n">
        <f aca="false">J18/L18</f>
        <v>7.58893280632411</v>
      </c>
      <c r="O18" s="58" t="n">
        <v>2.5</v>
      </c>
      <c r="P18" s="58" t="n">
        <v>2.5</v>
      </c>
      <c r="Q18" s="58" t="n">
        <v>2.5</v>
      </c>
      <c r="R18" s="62" t="n">
        <v>20</v>
      </c>
      <c r="S18" s="62"/>
      <c r="T18" s="63" t="s">
        <v>55</v>
      </c>
      <c r="U18" s="55" t="n">
        <f aca="false">IF((B18="A"),J18," ")</f>
        <v>1669.5652173913</v>
      </c>
      <c r="V18" s="55" t="str">
        <f aca="false">IF((B18="B"),J18," ")</f>
        <v> </v>
      </c>
      <c r="W18" s="55" t="str">
        <f aca="false">IF((B18="C"),J18," ")</f>
        <v> </v>
      </c>
      <c r="X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65"/>
      <c r="D19" s="65"/>
      <c r="E19" s="65"/>
      <c r="F19" s="65"/>
      <c r="G19" s="65" t="n">
        <v>14</v>
      </c>
      <c r="H19" s="54" t="s">
        <v>99</v>
      </c>
      <c r="I19" s="55" t="n">
        <f aca="false">(C$8*C19)+(D$8*D19)+(E$8*E19)+(F$8*F19)+(G$8*G19)</f>
        <v>896</v>
      </c>
      <c r="J19" s="55" t="n">
        <f aca="false">I19/K19</f>
        <v>973.913043478261</v>
      </c>
      <c r="K19" s="62" t="n">
        <v>0.92</v>
      </c>
      <c r="L19" s="62" t="n">
        <v>220</v>
      </c>
      <c r="M19" s="62" t="s">
        <v>77</v>
      </c>
      <c r="N19" s="58" t="n">
        <f aca="false">J19/L19</f>
        <v>4.42687747035573</v>
      </c>
      <c r="O19" s="58" t="n">
        <v>2.5</v>
      </c>
      <c r="P19" s="58" t="n">
        <v>2.5</v>
      </c>
      <c r="Q19" s="58" t="n">
        <v>2.5</v>
      </c>
      <c r="R19" s="62" t="n">
        <v>20</v>
      </c>
      <c r="S19" s="62"/>
      <c r="T19" s="63" t="s">
        <v>55</v>
      </c>
      <c r="U19" s="55" t="str">
        <f aca="false">IF((B19="A"),J19," ")</f>
        <v> </v>
      </c>
      <c r="V19" s="55" t="n">
        <f aca="false">IF((B19="B"),J19," ")</f>
        <v>973.913043478261</v>
      </c>
      <c r="W19" s="55" t="str">
        <f aca="false">IF((B19="C"),J19," ")</f>
        <v> </v>
      </c>
      <c r="X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65"/>
      <c r="D20" s="65"/>
      <c r="E20" s="65"/>
      <c r="F20" s="65"/>
      <c r="G20" s="65" t="n">
        <v>24</v>
      </c>
      <c r="H20" s="54" t="s">
        <v>99</v>
      </c>
      <c r="I20" s="55" t="n">
        <f aca="false">(C$8*C20)+(D$8*D20)+(E$8*E20)+(F$8*F20)+(G$8*G20)</f>
        <v>1536</v>
      </c>
      <c r="J20" s="55" t="n">
        <f aca="false">I20/K20</f>
        <v>1669.5652173913</v>
      </c>
      <c r="K20" s="62" t="n">
        <v>0.92</v>
      </c>
      <c r="L20" s="62" t="n">
        <v>220</v>
      </c>
      <c r="M20" s="62" t="s">
        <v>77</v>
      </c>
      <c r="N20" s="58" t="n">
        <f aca="false">J20/L20</f>
        <v>7.58893280632411</v>
      </c>
      <c r="O20" s="58" t="n">
        <v>2.5</v>
      </c>
      <c r="P20" s="58" t="n">
        <v>2.5</v>
      </c>
      <c r="Q20" s="58" t="n">
        <v>2.5</v>
      </c>
      <c r="R20" s="62" t="n">
        <v>20</v>
      </c>
      <c r="S20" s="62"/>
      <c r="T20" s="63" t="s">
        <v>55</v>
      </c>
      <c r="U20" s="55" t="str">
        <f aca="false">IF((B20="A"),J20," ")</f>
        <v> </v>
      </c>
      <c r="V20" s="55" t="str">
        <f aca="false">IF((B20="B"),J20," ")</f>
        <v> </v>
      </c>
      <c r="W20" s="55" t="n">
        <f aca="false">IF((B20="C"),J20," ")</f>
        <v>1669.5652173913</v>
      </c>
      <c r="X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53"/>
      <c r="D21" s="53" t="n">
        <v>1</v>
      </c>
      <c r="E21" s="53"/>
      <c r="F21" s="53" t="n">
        <v>1</v>
      </c>
      <c r="G21" s="53" t="n">
        <v>23</v>
      </c>
      <c r="H21" s="54" t="s">
        <v>99</v>
      </c>
      <c r="I21" s="55" t="n">
        <f aca="false">(C$8*C21)+(D$8*D21)+(E$8*E21)+(F$8*F21)+(G$8*G21)</f>
        <v>1550</v>
      </c>
      <c r="J21" s="55" t="n">
        <f aca="false">I21/K21</f>
        <v>1684.78260869565</v>
      </c>
      <c r="K21" s="62" t="n">
        <v>0.92</v>
      </c>
      <c r="L21" s="62" t="n">
        <v>220</v>
      </c>
      <c r="M21" s="62" t="s">
        <v>77</v>
      </c>
      <c r="N21" s="58" t="n">
        <f aca="false">J21/L21</f>
        <v>7.65810276679842</v>
      </c>
      <c r="O21" s="58" t="n">
        <v>2.5</v>
      </c>
      <c r="P21" s="58" t="n">
        <v>2.5</v>
      </c>
      <c r="Q21" s="58" t="n">
        <v>2.5</v>
      </c>
      <c r="R21" s="62" t="n">
        <v>20</v>
      </c>
      <c r="S21" s="62"/>
      <c r="T21" s="63" t="s">
        <v>55</v>
      </c>
      <c r="U21" s="55" t="n">
        <f aca="false">IF((B21="A"),J21," ")</f>
        <v>1684.78260869565</v>
      </c>
      <c r="V21" s="55" t="str">
        <f aca="false">IF((B21="B"),J21," ")</f>
        <v> </v>
      </c>
      <c r="W21" s="55" t="str">
        <f aca="false">IF((B21="C"),J21," ")</f>
        <v> </v>
      </c>
      <c r="X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2" t="n">
        <v>12</v>
      </c>
      <c r="D22" s="82" t="n">
        <v>27</v>
      </c>
      <c r="E22" s="82" t="n">
        <v>4</v>
      </c>
      <c r="F22" s="82"/>
      <c r="G22" s="82"/>
      <c r="H22" s="54" t="s">
        <v>99</v>
      </c>
      <c r="I22" s="55" t="n">
        <f aca="false">(C$8*C22)+(D$8*D22)+(E$8*E22)+(F$8*F22)+(G$8*G22)</f>
        <v>1054</v>
      </c>
      <c r="J22" s="55" t="n">
        <f aca="false">I22/K22</f>
        <v>1145.65217391304</v>
      </c>
      <c r="K22" s="62" t="n">
        <v>0.92</v>
      </c>
      <c r="L22" s="62" t="n">
        <v>220</v>
      </c>
      <c r="M22" s="62" t="s">
        <v>77</v>
      </c>
      <c r="N22" s="58" t="n">
        <f aca="false">J22/L22</f>
        <v>5.20750988142293</v>
      </c>
      <c r="O22" s="58" t="n">
        <v>2.5</v>
      </c>
      <c r="P22" s="58" t="n">
        <v>2.5</v>
      </c>
      <c r="Q22" s="58" t="n">
        <v>2.5</v>
      </c>
      <c r="R22" s="62" t="n">
        <v>20</v>
      </c>
      <c r="S22" s="62"/>
      <c r="T22" s="63" t="s">
        <v>55</v>
      </c>
      <c r="U22" s="55" t="str">
        <f aca="false">IF((B22="A"),J22," ")</f>
        <v> </v>
      </c>
      <c r="V22" s="55" t="n">
        <f aca="false">IF((B22="B"),J22," ")</f>
        <v>1145.65217391304</v>
      </c>
      <c r="W22" s="55" t="str">
        <f aca="false">IF((B22="C"),J22," ")</f>
        <v> </v>
      </c>
      <c r="X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2"/>
      <c r="D23" s="82"/>
      <c r="E23" s="82"/>
      <c r="F23" s="82"/>
      <c r="G23" s="82"/>
      <c r="H23" s="60" t="s">
        <v>57</v>
      </c>
      <c r="I23" s="61"/>
      <c r="J23" s="61"/>
      <c r="K23" s="62"/>
      <c r="L23" s="62"/>
      <c r="M23" s="62"/>
      <c r="N23" s="58"/>
      <c r="O23" s="58"/>
      <c r="P23" s="58"/>
      <c r="Q23" s="58"/>
      <c r="R23" s="62"/>
      <c r="S23" s="62"/>
      <c r="T23" s="63"/>
      <c r="U23" s="55" t="str">
        <f aca="false">IF((B23="A"),J23," ")</f>
        <v> </v>
      </c>
      <c r="V23" s="55"/>
      <c r="W23" s="55"/>
      <c r="X23" s="55"/>
    </row>
    <row r="24" s="66" customFormat="true" ht="12.75" hidden="false" customHeight="false" outlineLevel="0" collapsed="false">
      <c r="A24" s="53" t="n">
        <v>16</v>
      </c>
      <c r="B24" s="53" t="s">
        <v>25</v>
      </c>
      <c r="C24" s="82"/>
      <c r="D24" s="82"/>
      <c r="E24" s="82"/>
      <c r="F24" s="82"/>
      <c r="G24" s="82"/>
      <c r="H24" s="60" t="s">
        <v>57</v>
      </c>
      <c r="I24" s="61"/>
      <c r="J24" s="61"/>
      <c r="K24" s="62"/>
      <c r="L24" s="62"/>
      <c r="M24" s="62"/>
      <c r="N24" s="58"/>
      <c r="O24" s="58"/>
      <c r="P24" s="58"/>
      <c r="Q24" s="58"/>
      <c r="R24" s="62"/>
      <c r="S24" s="62"/>
      <c r="T24" s="64"/>
      <c r="U24" s="65"/>
      <c r="V24" s="65"/>
      <c r="W24" s="65"/>
      <c r="X24" s="65"/>
    </row>
    <row r="25" s="66" customFormat="true" ht="12.75" hidden="false" customHeight="false" outlineLevel="0" collapsed="false">
      <c r="A25" s="53" t="n">
        <v>17</v>
      </c>
      <c r="B25" s="53" t="s">
        <v>53</v>
      </c>
      <c r="C25" s="82"/>
      <c r="D25" s="82"/>
      <c r="E25" s="82"/>
      <c r="F25" s="82"/>
      <c r="G25" s="82"/>
      <c r="H25" s="60" t="s">
        <v>57</v>
      </c>
      <c r="I25" s="61"/>
      <c r="J25" s="61"/>
      <c r="K25" s="62"/>
      <c r="L25" s="62"/>
      <c r="M25" s="62"/>
      <c r="N25" s="58"/>
      <c r="O25" s="58"/>
      <c r="P25" s="58"/>
      <c r="Q25" s="58"/>
      <c r="R25" s="62"/>
      <c r="S25" s="62"/>
      <c r="T25" s="64"/>
      <c r="U25" s="65"/>
      <c r="V25" s="65"/>
      <c r="W25" s="65"/>
      <c r="X25" s="65"/>
    </row>
    <row r="26" customFormat="false" ht="12.75" hidden="false" customHeight="false" outlineLevel="0" collapsed="false">
      <c r="A26" s="67" t="s">
        <v>58</v>
      </c>
      <c r="B26" s="67"/>
      <c r="C26" s="67"/>
      <c r="D26" s="67"/>
      <c r="E26" s="67"/>
      <c r="F26" s="67"/>
      <c r="G26" s="67"/>
      <c r="H26" s="84"/>
      <c r="I26" s="68" t="n">
        <f aca="false">SUM(I9:I22)</f>
        <v>14700</v>
      </c>
      <c r="J26" s="68" t="n">
        <f aca="false">SUM(J9:J22)</f>
        <v>15978.2608695652</v>
      </c>
      <c r="K26" s="69" t="n">
        <v>0.92</v>
      </c>
      <c r="L26" s="69" t="n">
        <v>380</v>
      </c>
      <c r="M26" s="69" t="s">
        <v>59</v>
      </c>
      <c r="N26" s="112" t="n">
        <f aca="false">J26/660</f>
        <v>24.2094861660079</v>
      </c>
      <c r="O26" s="71" t="s">
        <v>100</v>
      </c>
      <c r="P26" s="72" t="n">
        <v>6</v>
      </c>
      <c r="Q26" s="72" t="n">
        <v>6</v>
      </c>
      <c r="R26" s="68" t="n">
        <v>32</v>
      </c>
      <c r="S26" s="68"/>
      <c r="T26" s="69" t="s">
        <v>55</v>
      </c>
      <c r="U26" s="68" t="n">
        <f aca="false">SUM(U9:U25)</f>
        <v>6345.65217391304</v>
      </c>
      <c r="V26" s="68" t="n">
        <f aca="false">SUM(V9:V25)</f>
        <v>5041.30434782609</v>
      </c>
      <c r="W26" s="68" t="n">
        <f aca="false">SUM(W9:W25)</f>
        <v>4591.30434782609</v>
      </c>
      <c r="X26" s="68" t="n">
        <f aca="false">SUM(X9:X25)</f>
        <v>0</v>
      </c>
    </row>
  </sheetData>
  <mergeCells count="19">
    <mergeCell ref="A1:X2"/>
    <mergeCell ref="A3:X3"/>
    <mergeCell ref="A4:B8"/>
    <mergeCell ref="C4:G6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X7"/>
    <mergeCell ref="A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34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52</v>
      </c>
      <c r="D9" s="55" t="n">
        <f aca="false">'QFAC-1A'!D14</f>
        <v>115000</v>
      </c>
      <c r="E9" s="55" t="n">
        <f aca="false">'QFAC-1A'!E14</f>
        <v>125000</v>
      </c>
      <c r="F9" s="56" t="n">
        <f aca="false">'QFAC-1A'!F14</f>
        <v>0.92</v>
      </c>
      <c r="G9" s="57" t="n">
        <f aca="false">'QFAC-1A'!G14</f>
        <v>380</v>
      </c>
      <c r="H9" s="57" t="str">
        <f aca="false">'QFAC-1A'!H14</f>
        <v>NFFFT</v>
      </c>
      <c r="I9" s="58" t="n">
        <f aca="false">'QFAC-1A'!I14</f>
        <v>189.393939393939</v>
      </c>
      <c r="J9" s="58" t="str">
        <f aca="false">'QFAC-1A'!J14</f>
        <v>3#70,0</v>
      </c>
      <c r="K9" s="58" t="n">
        <f aca="false">'QFAC-1A'!K14</f>
        <v>70</v>
      </c>
      <c r="L9" s="58" t="n">
        <f aca="false">'QFAC-1A'!L14</f>
        <v>35</v>
      </c>
      <c r="M9" s="57" t="n">
        <f aca="false">'QFAC-1A'!M14</f>
        <v>175</v>
      </c>
      <c r="N9" s="57" t="n">
        <f aca="false">'QFAC-1A'!N14</f>
        <v>0</v>
      </c>
      <c r="O9" s="55" t="str">
        <f aca="false">'QFAC-1A'!O14</f>
        <v>C</v>
      </c>
      <c r="P9" s="55" t="n">
        <f aca="false">'QFAC-1A'!P14</f>
        <v>48913.0434782609</v>
      </c>
      <c r="Q9" s="55" t="n">
        <f aca="false">'QFAC-1A'!Q14</f>
        <v>76086.9565217391</v>
      </c>
      <c r="R9" s="55" t="n">
        <f aca="false">'QFAC-1A'!R14</f>
        <v>0</v>
      </c>
      <c r="S9" s="59" t="n">
        <f aca="false">'QFAC-1A'!S14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54</v>
      </c>
      <c r="D10" s="55" t="n">
        <f aca="false">'QFAC-2'!D14</f>
        <v>76000</v>
      </c>
      <c r="E10" s="55" t="n">
        <f aca="false">'QFAC-2'!E14</f>
        <v>82608.6956521739</v>
      </c>
      <c r="F10" s="56" t="n">
        <f aca="false">'QFAC-2'!F14</f>
        <v>0.92</v>
      </c>
      <c r="G10" s="57" t="n">
        <f aca="false">'QFAC-2'!G14</f>
        <v>380</v>
      </c>
      <c r="H10" s="57" t="str">
        <f aca="false">'QFAC-2'!H14</f>
        <v>NFFFT</v>
      </c>
      <c r="I10" s="58" t="n">
        <f aca="false">'QFAC-2'!I14</f>
        <v>125.164690382082</v>
      </c>
      <c r="J10" s="58" t="str">
        <f aca="false">'QFAC-2'!J14</f>
        <v>3#35,0</v>
      </c>
      <c r="K10" s="58" t="n">
        <f aca="false">'QFAC-2'!K14</f>
        <v>35</v>
      </c>
      <c r="L10" s="58" t="n">
        <f aca="false">'QFAC-2'!L14</f>
        <v>16</v>
      </c>
      <c r="M10" s="57" t="n">
        <f aca="false">'QFAC-2'!M14</f>
        <v>125</v>
      </c>
      <c r="N10" s="57" t="n">
        <f aca="false">'QFAC-2'!N14</f>
        <v>0</v>
      </c>
      <c r="O10" s="55" t="str">
        <f aca="false">'QFAC-2'!O14</f>
        <v>C</v>
      </c>
      <c r="P10" s="55" t="n">
        <f aca="false">'QFAC-2'!P14</f>
        <v>41304.347826087</v>
      </c>
      <c r="Q10" s="55" t="n">
        <f aca="false">'QFAC-2'!Q14</f>
        <v>41304.347826087</v>
      </c>
      <c r="R10" s="55" t="n">
        <f aca="false">'QFAC-2'!R14</f>
        <v>0</v>
      </c>
      <c r="S10" s="59" t="n">
        <f aca="false">'QFAC-2'!S14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56</v>
      </c>
      <c r="D11" s="55" t="n">
        <f aca="false">'QFAC-3'!D14</f>
        <v>76000</v>
      </c>
      <c r="E11" s="55" t="n">
        <f aca="false">'QFAC-3'!E14</f>
        <v>82608.6956521739</v>
      </c>
      <c r="F11" s="56" t="n">
        <f aca="false">'QFAC-3'!F14</f>
        <v>0.92</v>
      </c>
      <c r="G11" s="57" t="n">
        <f aca="false">'QFAC-3'!G14</f>
        <v>380</v>
      </c>
      <c r="H11" s="57" t="str">
        <f aca="false">'QFAC-3'!H14</f>
        <v>NFFFT</v>
      </c>
      <c r="I11" s="58" t="n">
        <f aca="false">'QFAC-3'!I14</f>
        <v>125.164690382082</v>
      </c>
      <c r="J11" s="58" t="str">
        <f aca="false">'QFAC-3'!J14</f>
        <v>3#35,0</v>
      </c>
      <c r="K11" s="58" t="n">
        <f aca="false">'QFAC-3'!K14</f>
        <v>35</v>
      </c>
      <c r="L11" s="58" t="n">
        <f aca="false">'QFAC-3'!L14</f>
        <v>16</v>
      </c>
      <c r="M11" s="57" t="n">
        <f aca="false">'QFAC-3'!M14</f>
        <v>125</v>
      </c>
      <c r="N11" s="57" t="n">
        <f aca="false">'QFAC-3'!N14</f>
        <v>0</v>
      </c>
      <c r="O11" s="55" t="str">
        <f aca="false">'QFAC-3'!O14</f>
        <v>C</v>
      </c>
      <c r="P11" s="55" t="n">
        <f aca="false">'QFAC-3'!P14</f>
        <v>41304.347826087</v>
      </c>
      <c r="Q11" s="55" t="n">
        <f aca="false">'QFAC-3'!Q14</f>
        <v>41304.347826087</v>
      </c>
      <c r="R11" s="55" t="n">
        <f aca="false">'QFAC-3'!R14</f>
        <v>0</v>
      </c>
      <c r="S11" s="59" t="n">
        <f aca="false">'QFAC-3'!S14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60" t="s">
        <v>57</v>
      </c>
      <c r="D12" s="61"/>
      <c r="E12" s="61"/>
      <c r="F12" s="62"/>
      <c r="G12" s="62"/>
      <c r="H12" s="62"/>
      <c r="I12" s="58"/>
      <c r="J12" s="58"/>
      <c r="K12" s="58"/>
      <c r="L12" s="58"/>
      <c r="M12" s="62"/>
      <c r="N12" s="62"/>
      <c r="O12" s="63"/>
      <c r="P12" s="55"/>
      <c r="Q12" s="55"/>
      <c r="R12" s="55"/>
      <c r="S12" s="55"/>
    </row>
    <row r="13" s="66" customFormat="tru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58"/>
      <c r="J13" s="58"/>
      <c r="K13" s="58"/>
      <c r="L13" s="58"/>
      <c r="M13" s="62"/>
      <c r="N13" s="62"/>
      <c r="O13" s="64"/>
      <c r="P13" s="65"/>
      <c r="Q13" s="65"/>
      <c r="R13" s="65"/>
      <c r="S13" s="65"/>
    </row>
    <row r="14" s="66" customFormat="true" ht="12.75" hidden="false" customHeight="false" outlineLevel="0" collapsed="false">
      <c r="A14" s="53" t="n">
        <v>6</v>
      </c>
      <c r="B14" s="53" t="s">
        <v>55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4"/>
      <c r="P14" s="65"/>
      <c r="Q14" s="65"/>
      <c r="R14" s="65"/>
      <c r="S14" s="65"/>
    </row>
    <row r="15" customFormat="false" ht="12.75" hidden="false" customHeight="false" outlineLevel="0" collapsed="false">
      <c r="A15" s="67" t="s">
        <v>58</v>
      </c>
      <c r="B15" s="67"/>
      <c r="C15" s="67"/>
      <c r="D15" s="68" t="n">
        <f aca="false">SUM(D9:D14)</f>
        <v>267000</v>
      </c>
      <c r="E15" s="68" t="n">
        <f aca="false">SUM(E9:E14)</f>
        <v>290217.391304348</v>
      </c>
      <c r="F15" s="69" t="n">
        <v>0.92</v>
      </c>
      <c r="G15" s="69" t="n">
        <v>380</v>
      </c>
      <c r="H15" s="69" t="s">
        <v>59</v>
      </c>
      <c r="I15" s="70" t="n">
        <f aca="false">E15/660</f>
        <v>439.723320158103</v>
      </c>
      <c r="J15" s="71" t="s">
        <v>60</v>
      </c>
      <c r="K15" s="72" t="n">
        <v>50</v>
      </c>
      <c r="L15" s="72" t="n">
        <v>25</v>
      </c>
      <c r="M15" s="68" t="n">
        <v>150</v>
      </c>
      <c r="N15" s="68"/>
      <c r="O15" s="69" t="s">
        <v>55</v>
      </c>
      <c r="P15" s="68" t="n">
        <f aca="false">SUM(P9:P14)</f>
        <v>131521.739130435</v>
      </c>
      <c r="Q15" s="68" t="n">
        <f aca="false">SUM(Q9:Q14)</f>
        <v>158695.652173913</v>
      </c>
      <c r="R15" s="68" t="n">
        <f aca="false">SUM(R9:R14)</f>
        <v>0</v>
      </c>
      <c r="S15" s="68" t="n">
        <f aca="false">SUM(S9:S14)</f>
        <v>0</v>
      </c>
    </row>
    <row r="16" customFormat="false" ht="12.75" hidden="false" customHeight="false" outlineLevel="0" collapsed="false">
      <c r="A16" s="73" t="s">
        <v>0</v>
      </c>
      <c r="B16" s="73"/>
      <c r="C16" s="73"/>
      <c r="D16" s="68"/>
      <c r="E16" s="68"/>
      <c r="F16" s="69" t="n">
        <v>0.92</v>
      </c>
      <c r="G16" s="69" t="n">
        <v>380</v>
      </c>
      <c r="H16" s="69" t="s">
        <v>59</v>
      </c>
      <c r="I16" s="70"/>
      <c r="J16" s="71"/>
      <c r="K16" s="72"/>
      <c r="L16" s="72"/>
      <c r="M16" s="68"/>
    </row>
  </sheetData>
  <mergeCells count="19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5:C15"/>
    <mergeCell ref="A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7</v>
      </c>
      <c r="E9" s="81"/>
      <c r="F9" s="54" t="s">
        <v>89</v>
      </c>
      <c r="G9" s="55" t="n">
        <f aca="false">(C$8*C9)+(D$8*D9)</f>
        <v>1400</v>
      </c>
      <c r="H9" s="55" t="n">
        <f aca="false">G9/I9</f>
        <v>1521.73913043478</v>
      </c>
      <c r="I9" s="62" t="n">
        <v>0.92</v>
      </c>
      <c r="J9" s="62" t="n">
        <v>220</v>
      </c>
      <c r="K9" s="62" t="s">
        <v>77</v>
      </c>
      <c r="L9" s="58" t="n">
        <f aca="false">H9/J9</f>
        <v>6.91699604743083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521.73913043478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7</v>
      </c>
      <c r="E10" s="81"/>
      <c r="F10" s="54" t="s">
        <v>89</v>
      </c>
      <c r="G10" s="55" t="n">
        <f aca="false">(C$8*C10)+(D$8*D10)</f>
        <v>1400</v>
      </c>
      <c r="H10" s="55" t="n">
        <f aca="false">G10/I10</f>
        <v>1521.73913043478</v>
      </c>
      <c r="I10" s="62" t="n">
        <v>0.92</v>
      </c>
      <c r="J10" s="62" t="n">
        <v>220</v>
      </c>
      <c r="K10" s="62" t="s">
        <v>77</v>
      </c>
      <c r="L10" s="58" t="n">
        <f aca="false">H10/J10</f>
        <v>6.91699604743083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521.73913043478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7</v>
      </c>
      <c r="E11" s="81"/>
      <c r="F11" s="54" t="s">
        <v>89</v>
      </c>
      <c r="G11" s="55" t="n">
        <f aca="false">(C$8*C11)+(D$8*D11)</f>
        <v>1400</v>
      </c>
      <c r="H11" s="55" t="n">
        <f aca="false">G11/I11</f>
        <v>1521.73913043478</v>
      </c>
      <c r="I11" s="62" t="n">
        <v>0.92</v>
      </c>
      <c r="J11" s="62" t="n">
        <v>220</v>
      </c>
      <c r="K11" s="62" t="s">
        <v>77</v>
      </c>
      <c r="L11" s="58" t="n">
        <f aca="false">H11/J11</f>
        <v>6.91699604743083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521.73913043478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5</v>
      </c>
      <c r="E12" s="81"/>
      <c r="F12" s="54" t="s">
        <v>89</v>
      </c>
      <c r="G12" s="55" t="n">
        <f aca="false">(C$8*C12)+(D$8*D12)</f>
        <v>1000</v>
      </c>
      <c r="H12" s="55" t="n">
        <f aca="false">G12/I12</f>
        <v>1086.95652173913</v>
      </c>
      <c r="I12" s="62" t="n">
        <v>0.92</v>
      </c>
      <c r="J12" s="62" t="n">
        <v>220</v>
      </c>
      <c r="K12" s="62" t="s">
        <v>77</v>
      </c>
      <c r="L12" s="58" t="n">
        <f aca="false">H12/J12</f>
        <v>4.94071146245059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086.95652173913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2"/>
      <c r="D14" s="82"/>
      <c r="E14" s="82"/>
      <c r="F14" s="60" t="s">
        <v>57</v>
      </c>
      <c r="G14" s="61"/>
      <c r="H14" s="61"/>
      <c r="I14" s="62"/>
      <c r="J14" s="62"/>
      <c r="K14" s="62"/>
      <c r="L14" s="58"/>
      <c r="M14" s="58"/>
      <c r="N14" s="58"/>
      <c r="O14" s="58"/>
      <c r="P14" s="62"/>
      <c r="Q14" s="62"/>
      <c r="R14" s="63"/>
      <c r="S14" s="55" t="str">
        <f aca="false">IF((B14="A"),H14," ")</f>
        <v> </v>
      </c>
      <c r="T14" s="55"/>
      <c r="U14" s="55"/>
      <c r="V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82"/>
      <c r="D15" s="82"/>
      <c r="E15" s="82"/>
      <c r="F15" s="60" t="s">
        <v>57</v>
      </c>
      <c r="G15" s="61"/>
      <c r="H15" s="61"/>
      <c r="I15" s="62"/>
      <c r="J15" s="62"/>
      <c r="K15" s="62"/>
      <c r="L15" s="58"/>
      <c r="M15" s="58"/>
      <c r="N15" s="58"/>
      <c r="O15" s="58"/>
      <c r="P15" s="62"/>
      <c r="Q15" s="62"/>
      <c r="R15" s="64"/>
      <c r="S15" s="65"/>
      <c r="T15" s="65"/>
      <c r="U15" s="65"/>
      <c r="V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2"/>
      <c r="D16" s="82"/>
      <c r="E16" s="82"/>
      <c r="F16" s="60" t="s">
        <v>57</v>
      </c>
      <c r="G16" s="61"/>
      <c r="H16" s="61"/>
      <c r="I16" s="62"/>
      <c r="J16" s="62"/>
      <c r="K16" s="62"/>
      <c r="L16" s="58"/>
      <c r="M16" s="58"/>
      <c r="N16" s="58"/>
      <c r="O16" s="58"/>
      <c r="P16" s="62"/>
      <c r="Q16" s="62"/>
      <c r="R16" s="64"/>
      <c r="S16" s="65"/>
      <c r="T16" s="65"/>
      <c r="U16" s="65"/>
      <c r="V16" s="65"/>
    </row>
    <row r="17" customFormat="false" ht="12.75" hidden="false" customHeight="false" outlineLevel="0" collapsed="false">
      <c r="A17" s="67" t="s">
        <v>58</v>
      </c>
      <c r="B17" s="67"/>
      <c r="C17" s="67"/>
      <c r="D17" s="67"/>
      <c r="E17" s="67"/>
      <c r="F17" s="84"/>
      <c r="G17" s="68" t="n">
        <f aca="false">SUM(G9:G13)</f>
        <v>6400</v>
      </c>
      <c r="H17" s="68" t="n">
        <f aca="false">SUM(H9:H13)</f>
        <v>6956.52173913043</v>
      </c>
      <c r="I17" s="69" t="n">
        <v>0.92</v>
      </c>
      <c r="J17" s="69" t="n">
        <v>380</v>
      </c>
      <c r="K17" s="69" t="s">
        <v>59</v>
      </c>
      <c r="L17" s="112" t="n">
        <f aca="false">H17/660</f>
        <v>10.5401844532279</v>
      </c>
      <c r="M17" s="71" t="s">
        <v>100</v>
      </c>
      <c r="N17" s="72" t="n">
        <v>6</v>
      </c>
      <c r="O17" s="72" t="n">
        <v>6</v>
      </c>
      <c r="P17" s="68" t="n">
        <v>32</v>
      </c>
      <c r="Q17" s="68"/>
      <c r="R17" s="69" t="s">
        <v>55</v>
      </c>
      <c r="S17" s="68" t="n">
        <f aca="false">SUM(S9:S16)</f>
        <v>2608.69565217391</v>
      </c>
      <c r="T17" s="68" t="n">
        <f aca="false">SUM(T9:T16)</f>
        <v>2826.08695652174</v>
      </c>
      <c r="U17" s="68" t="n">
        <f aca="false">SUM(U9:U16)</f>
        <v>1521.73913043478</v>
      </c>
      <c r="V17" s="68" t="n">
        <f aca="false">SUM(V9:V16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6</v>
      </c>
      <c r="E9" s="81"/>
      <c r="F9" s="54" t="s">
        <v>89</v>
      </c>
      <c r="G9" s="55" t="n">
        <f aca="false">(C$8*C9)+(D$8*D9)</f>
        <v>1200</v>
      </c>
      <c r="H9" s="55" t="n">
        <f aca="false">G9/I9</f>
        <v>1304.34782608696</v>
      </c>
      <c r="I9" s="62" t="n">
        <v>0.92</v>
      </c>
      <c r="J9" s="62" t="n">
        <v>220</v>
      </c>
      <c r="K9" s="62" t="s">
        <v>77</v>
      </c>
      <c r="L9" s="58" t="n">
        <f aca="false">H9/J9</f>
        <v>5.92885375494071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304.34782608696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6</v>
      </c>
      <c r="E10" s="81"/>
      <c r="F10" s="54" t="s">
        <v>89</v>
      </c>
      <c r="G10" s="55" t="n">
        <f aca="false">(C$8*C10)+(D$8*D10)</f>
        <v>1200</v>
      </c>
      <c r="H10" s="55" t="n">
        <f aca="false">G10/I10</f>
        <v>1304.34782608696</v>
      </c>
      <c r="I10" s="62" t="n">
        <v>0.92</v>
      </c>
      <c r="J10" s="62" t="n">
        <v>220</v>
      </c>
      <c r="K10" s="62" t="s">
        <v>77</v>
      </c>
      <c r="L10" s="58" t="n">
        <f aca="false">H10/J10</f>
        <v>5.92885375494071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304.34782608696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6</v>
      </c>
      <c r="E11" s="81"/>
      <c r="F11" s="54" t="s">
        <v>89</v>
      </c>
      <c r="G11" s="55" t="n">
        <f aca="false">(C$8*C11)+(D$8*D11)</f>
        <v>1200</v>
      </c>
      <c r="H11" s="55" t="n">
        <f aca="false">G11/I11</f>
        <v>1304.34782608696</v>
      </c>
      <c r="I11" s="62" t="n">
        <v>0.92</v>
      </c>
      <c r="J11" s="62" t="n">
        <v>220</v>
      </c>
      <c r="K11" s="62" t="s">
        <v>77</v>
      </c>
      <c r="L11" s="58" t="n">
        <f aca="false">H11/J11</f>
        <v>5.92885375494071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304.34782608696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6</v>
      </c>
      <c r="E12" s="81"/>
      <c r="F12" s="54" t="s">
        <v>89</v>
      </c>
      <c r="G12" s="55" t="n">
        <f aca="false">(C$8*C12)+(D$8*D12)</f>
        <v>1200</v>
      </c>
      <c r="H12" s="55" t="n">
        <f aca="false">G12/I12</f>
        <v>1304.34782608696</v>
      </c>
      <c r="I12" s="62" t="n">
        <v>0.92</v>
      </c>
      <c r="J12" s="62" t="n">
        <v>220</v>
      </c>
      <c r="K12" s="62" t="s">
        <v>77</v>
      </c>
      <c r="L12" s="58" t="n">
        <f aca="false">H12/J12</f>
        <v>5.92885375494071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304.34782608696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3</v>
      </c>
      <c r="E14" s="81"/>
      <c r="F14" s="54" t="s">
        <v>89</v>
      </c>
      <c r="G14" s="55" t="n">
        <f aca="false">(C$8*C14)+(D$8*D14)</f>
        <v>600</v>
      </c>
      <c r="H14" s="55" t="n">
        <f aca="false">G14/I14</f>
        <v>652.173913043478</v>
      </c>
      <c r="I14" s="62" t="n">
        <v>0.92</v>
      </c>
      <c r="J14" s="62" t="n">
        <v>220</v>
      </c>
      <c r="K14" s="62" t="s">
        <v>77</v>
      </c>
      <c r="L14" s="58" t="n">
        <f aca="false">H14/J14</f>
        <v>2.96442687747036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652.173913043478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2"/>
      <c r="D15" s="82"/>
      <c r="E15" s="82"/>
      <c r="F15" s="60" t="s">
        <v>57</v>
      </c>
      <c r="G15" s="61"/>
      <c r="H15" s="61"/>
      <c r="I15" s="62"/>
      <c r="J15" s="62"/>
      <c r="K15" s="62"/>
      <c r="L15" s="58"/>
      <c r="M15" s="58"/>
      <c r="N15" s="58"/>
      <c r="O15" s="58"/>
      <c r="P15" s="62"/>
      <c r="Q15" s="62"/>
      <c r="R15" s="63"/>
      <c r="S15" s="55" t="n">
        <f aca="false">IF((B15="A"),H15," ")</f>
        <v>0</v>
      </c>
      <c r="T15" s="55"/>
      <c r="U15" s="55"/>
      <c r="V15" s="5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2"/>
      <c r="D16" s="82"/>
      <c r="E16" s="82"/>
      <c r="F16" s="60" t="s">
        <v>57</v>
      </c>
      <c r="G16" s="61"/>
      <c r="H16" s="61"/>
      <c r="I16" s="62"/>
      <c r="J16" s="62"/>
      <c r="K16" s="62"/>
      <c r="L16" s="58"/>
      <c r="M16" s="58"/>
      <c r="N16" s="58"/>
      <c r="O16" s="58"/>
      <c r="P16" s="62"/>
      <c r="Q16" s="62"/>
      <c r="R16" s="64"/>
      <c r="S16" s="65"/>
      <c r="T16" s="65"/>
      <c r="U16" s="65"/>
      <c r="V16" s="65"/>
    </row>
    <row r="17" s="66" customFormat="true" ht="12.75" hidden="false" customHeight="false" outlineLevel="0" collapsed="false">
      <c r="A17" s="53" t="n">
        <v>9</v>
      </c>
      <c r="B17" s="53" t="s">
        <v>55</v>
      </c>
      <c r="C17" s="82"/>
      <c r="D17" s="82"/>
      <c r="E17" s="82"/>
      <c r="F17" s="60" t="s">
        <v>57</v>
      </c>
      <c r="G17" s="61"/>
      <c r="H17" s="61"/>
      <c r="I17" s="62"/>
      <c r="J17" s="62"/>
      <c r="K17" s="62"/>
      <c r="L17" s="58"/>
      <c r="M17" s="58"/>
      <c r="N17" s="58"/>
      <c r="O17" s="58"/>
      <c r="P17" s="62"/>
      <c r="Q17" s="62"/>
      <c r="R17" s="64"/>
      <c r="S17" s="65"/>
      <c r="T17" s="65"/>
      <c r="U17" s="65"/>
      <c r="V17" s="65"/>
    </row>
    <row r="18" customFormat="false" ht="12.75" hidden="false" customHeight="false" outlineLevel="0" collapsed="false">
      <c r="A18" s="67" t="s">
        <v>58</v>
      </c>
      <c r="B18" s="67"/>
      <c r="C18" s="67"/>
      <c r="D18" s="67"/>
      <c r="E18" s="67"/>
      <c r="F18" s="84"/>
      <c r="G18" s="68" t="n">
        <f aca="false">SUM(G9:G14)</f>
        <v>6600</v>
      </c>
      <c r="H18" s="68" t="n">
        <f aca="false">SUM(H9:H14)</f>
        <v>7173.91304347826</v>
      </c>
      <c r="I18" s="69" t="n">
        <v>0.92</v>
      </c>
      <c r="J18" s="69" t="n">
        <v>380</v>
      </c>
      <c r="K18" s="69" t="s">
        <v>59</v>
      </c>
      <c r="L18" s="112" t="n">
        <f aca="false">H18/660</f>
        <v>10.8695652173913</v>
      </c>
      <c r="M18" s="71" t="s">
        <v>100</v>
      </c>
      <c r="N18" s="72" t="n">
        <v>6</v>
      </c>
      <c r="O18" s="72" t="n">
        <v>6</v>
      </c>
      <c r="P18" s="68" t="n">
        <v>32</v>
      </c>
      <c r="Q18" s="68"/>
      <c r="R18" s="69" t="s">
        <v>55</v>
      </c>
      <c r="S18" s="68" t="n">
        <f aca="false">SUM(S9:S17)</f>
        <v>2608.69565217391</v>
      </c>
      <c r="T18" s="68" t="n">
        <f aca="false">SUM(T9:T17)</f>
        <v>2608.69565217391</v>
      </c>
      <c r="U18" s="68" t="n">
        <f aca="false">SUM(U9:U17)</f>
        <v>1956.52173913043</v>
      </c>
      <c r="V18" s="68" t="n">
        <f aca="false">SUM(V9:V17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1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34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132</v>
      </c>
      <c r="D9" s="55" t="n">
        <f aca="false">'QDF-S1'!G31</f>
        <v>23300</v>
      </c>
      <c r="E9" s="55" t="n">
        <f aca="false">'QDF-S1'!H31</f>
        <v>25326.0869565217</v>
      </c>
      <c r="F9" s="56" t="n">
        <f aca="false">'QDF-S1'!I31</f>
        <v>0.92</v>
      </c>
      <c r="G9" s="57" t="n">
        <f aca="false">'QDF-S1'!J31</f>
        <v>380</v>
      </c>
      <c r="H9" s="57" t="str">
        <f aca="false">'QDF-S1'!K31</f>
        <v>NFFFT</v>
      </c>
      <c r="I9" s="58" t="n">
        <f aca="false">'QDF-S1'!L31</f>
        <v>38.3728590250329</v>
      </c>
      <c r="J9" s="58" t="str">
        <f aca="false">'QDF-S1'!M31</f>
        <v>3#16,0</v>
      </c>
      <c r="K9" s="58" t="n">
        <f aca="false">'QDF-S1'!N31</f>
        <v>16</v>
      </c>
      <c r="L9" s="58" t="n">
        <f aca="false">'QDF-S1'!O31</f>
        <v>16</v>
      </c>
      <c r="M9" s="57" t="n">
        <f aca="false">'QDF-S1'!P31</f>
        <v>63</v>
      </c>
      <c r="N9" s="57" t="n">
        <f aca="false">'QDF-S1'!Q31</f>
        <v>0</v>
      </c>
      <c r="O9" s="55" t="str">
        <f aca="false">'QDF-S1'!R31</f>
        <v>C</v>
      </c>
      <c r="P9" s="55" t="n">
        <f aca="false">'QDF-S1'!S31</f>
        <v>8913.04347826087</v>
      </c>
      <c r="Q9" s="55" t="n">
        <f aca="false">'QDF-S1'!T31</f>
        <v>8043.47826086957</v>
      </c>
      <c r="R9" s="55" t="n">
        <f aca="false">'QDF-S1'!U31</f>
        <v>8369.5652173913</v>
      </c>
      <c r="S9" s="59" t="n">
        <f aca="false">'QDF-S1'!V31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133</v>
      </c>
      <c r="D10" s="55" t="n">
        <f aca="false">'QDIL-S1'!H26</f>
        <v>13908</v>
      </c>
      <c r="E10" s="55" t="n">
        <f aca="false">'QDIL-S1'!I26</f>
        <v>15117.3913043478</v>
      </c>
      <c r="F10" s="56" t="n">
        <f aca="false">'QDIL-S1'!J26</f>
        <v>0.92</v>
      </c>
      <c r="G10" s="57" t="n">
        <f aca="false">'QDIL-S1'!K26</f>
        <v>380</v>
      </c>
      <c r="H10" s="57" t="str">
        <f aca="false">'QDIL-S1'!L26</f>
        <v>NFFFT</v>
      </c>
      <c r="I10" s="58" t="n">
        <f aca="false">'QDIL-S1'!M26</f>
        <v>22.905138339921</v>
      </c>
      <c r="J10" s="58" t="str">
        <f aca="false">'QDIL-S1'!N26</f>
        <v>3#6,0</v>
      </c>
      <c r="K10" s="58" t="n">
        <f aca="false">'QDIL-S1'!O26</f>
        <v>6</v>
      </c>
      <c r="L10" s="58" t="n">
        <f aca="false">'QDIL-S1'!P26</f>
        <v>6</v>
      </c>
      <c r="M10" s="57" t="n">
        <f aca="false">'QDIL-S1'!Q26</f>
        <v>32</v>
      </c>
      <c r="N10" s="57" t="n">
        <f aca="false">'QDIL-S1'!R26</f>
        <v>0</v>
      </c>
      <c r="O10" s="55" t="str">
        <f aca="false">'QDIL-S1'!S26</f>
        <v>C</v>
      </c>
      <c r="P10" s="55" t="n">
        <f aca="false">'QDIL-S1'!T26</f>
        <v>6630.4347826087</v>
      </c>
      <c r="Q10" s="55" t="n">
        <f aca="false">'QDIL-S1'!U26</f>
        <v>3895.65217391304</v>
      </c>
      <c r="R10" s="55" t="n">
        <f aca="false">'QDIL-S1'!V26</f>
        <v>4591.30434782609</v>
      </c>
      <c r="S10" s="59" t="n">
        <f aca="false">'QDIL-S1'!W26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134</v>
      </c>
      <c r="D11" s="55" t="n">
        <f aca="false">'QFL-S-1'!G17</f>
        <v>6400</v>
      </c>
      <c r="E11" s="55" t="n">
        <f aca="false">'QFL-S-1'!H17</f>
        <v>6956.52173913043</v>
      </c>
      <c r="F11" s="56" t="n">
        <f aca="false">'QFL-S-1'!I17</f>
        <v>0.92</v>
      </c>
      <c r="G11" s="57" t="n">
        <f aca="false">'QFL-S-1'!J17</f>
        <v>380</v>
      </c>
      <c r="H11" s="57" t="str">
        <f aca="false">'QFL-S-1'!K17</f>
        <v>NFFFT</v>
      </c>
      <c r="I11" s="58" t="n">
        <f aca="false">'QFL-S-1'!L17</f>
        <v>10.5401844532279</v>
      </c>
      <c r="J11" s="58" t="str">
        <f aca="false">'QFL-S-1'!M17</f>
        <v>3#6,0</v>
      </c>
      <c r="K11" s="58" t="n">
        <f aca="false">'QFL-S-1'!N17</f>
        <v>6</v>
      </c>
      <c r="L11" s="58" t="n">
        <f aca="false">'QFL-S-1'!O17</f>
        <v>6</v>
      </c>
      <c r="M11" s="57" t="n">
        <f aca="false">'QFL-S-1'!P17</f>
        <v>32</v>
      </c>
      <c r="N11" s="57" t="n">
        <f aca="false">'QFL-S-1'!Q17</f>
        <v>0</v>
      </c>
      <c r="O11" s="55" t="str">
        <f aca="false">'QFL-S-1'!R17</f>
        <v>C</v>
      </c>
      <c r="P11" s="55" t="n">
        <f aca="false">'QFL-S-1'!S17</f>
        <v>2608.69565217391</v>
      </c>
      <c r="Q11" s="55" t="n">
        <f aca="false">'QFL-S-1'!T17</f>
        <v>2826.08695652174</v>
      </c>
      <c r="R11" s="55" t="n">
        <f aca="false">'QFL-S-1'!U17</f>
        <v>1521.73913043478</v>
      </c>
      <c r="S11" s="59" t="n">
        <f aca="false">'QFL-S-1'!V17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54" t="s">
        <v>135</v>
      </c>
      <c r="D12" s="55" t="n">
        <f aca="false">'QFL-S-2'!G18</f>
        <v>6600</v>
      </c>
      <c r="E12" s="55" t="n">
        <f aca="false">'QFL-S-2'!H18</f>
        <v>7173.91304347826</v>
      </c>
      <c r="F12" s="56" t="n">
        <f aca="false">'QFL-S-2'!I18</f>
        <v>0.92</v>
      </c>
      <c r="G12" s="57" t="n">
        <f aca="false">'QFL-S-2'!J18</f>
        <v>380</v>
      </c>
      <c r="H12" s="57" t="str">
        <f aca="false">'QFL-S-2'!K18</f>
        <v>NFFFT</v>
      </c>
      <c r="I12" s="58" t="n">
        <f aca="false">'QFL-S-2'!L18</f>
        <v>10.8695652173913</v>
      </c>
      <c r="J12" s="58" t="str">
        <f aca="false">'QFL-S-2'!M18</f>
        <v>3#6,0</v>
      </c>
      <c r="K12" s="58" t="n">
        <f aca="false">'QFL-S-2'!N18</f>
        <v>6</v>
      </c>
      <c r="L12" s="58" t="n">
        <f aca="false">'QFL-S-2'!O18</f>
        <v>6</v>
      </c>
      <c r="M12" s="57" t="n">
        <f aca="false">'QFL-S-2'!P18</f>
        <v>32</v>
      </c>
      <c r="N12" s="57" t="n">
        <f aca="false">'QFL-S-2'!Q18</f>
        <v>0</v>
      </c>
      <c r="O12" s="55" t="str">
        <f aca="false">'QFL-S-2'!R18</f>
        <v>C</v>
      </c>
      <c r="P12" s="55" t="n">
        <f aca="false">'QFL-S-2'!S18</f>
        <v>2608.69565217391</v>
      </c>
      <c r="Q12" s="55" t="n">
        <f aca="false">'QFL-S-2'!T18</f>
        <v>2608.69565217391</v>
      </c>
      <c r="R12" s="55" t="n">
        <f aca="false">'QFL-S-2'!U18</f>
        <v>1956.52173913043</v>
      </c>
      <c r="S12" s="59" t="n">
        <f aca="false">'QFL-S-2'!V18</f>
        <v>0</v>
      </c>
    </row>
    <row r="13" customFormat="false" ht="12.75" hidden="false" customHeight="false" outlineLevel="0" collapsed="false">
      <c r="A13" s="53" t="n">
        <v>4</v>
      </c>
      <c r="B13" s="53" t="s">
        <v>25</v>
      </c>
      <c r="C13" s="54" t="s">
        <v>136</v>
      </c>
      <c r="D13" s="55" t="n">
        <f aca="false">'QF-CFTV-2'!F14</f>
        <v>1200</v>
      </c>
      <c r="E13" s="55" t="n">
        <f aca="false">'QF-CFTV-2'!G14</f>
        <v>1304.34782608696</v>
      </c>
      <c r="F13" s="56" t="n">
        <f aca="false">'QF-CFTV-2'!H14</f>
        <v>0.92</v>
      </c>
      <c r="G13" s="57" t="n">
        <f aca="false">'QF-CFTV-2'!I14</f>
        <v>220</v>
      </c>
      <c r="H13" s="57" t="str">
        <f aca="false">'QF-CFTV-2'!J14</f>
        <v>NFT</v>
      </c>
      <c r="I13" s="58" t="n">
        <f aca="false">'QF-CFTV-2'!K14</f>
        <v>5.92885375494071</v>
      </c>
      <c r="J13" s="58" t="n">
        <f aca="false">'QF-CFTV-2'!L14</f>
        <v>6</v>
      </c>
      <c r="K13" s="58" t="n">
        <f aca="false">'QF-CFTV-2'!M14</f>
        <v>6</v>
      </c>
      <c r="L13" s="58" t="n">
        <f aca="false">'QF-CFTV-2'!N14</f>
        <v>6</v>
      </c>
      <c r="M13" s="57" t="n">
        <f aca="false">'QF-CFTV-2'!O14</f>
        <v>32</v>
      </c>
      <c r="N13" s="57" t="n">
        <f aca="false">'QF-CFTV-2'!P14</f>
        <v>0</v>
      </c>
      <c r="O13" s="55" t="str">
        <f aca="false">'QF-CFTV-2'!Q14</f>
        <v>C</v>
      </c>
      <c r="P13" s="55" t="n">
        <f aca="false">'QF-CFTV-2'!R14</f>
        <v>1304.34782608696</v>
      </c>
      <c r="Q13" s="55" t="n">
        <f aca="false">'QF-CFTV-2'!S14</f>
        <v>0</v>
      </c>
      <c r="R13" s="55" t="n">
        <f aca="false">'QF-CFTV-2'!T14</f>
        <v>0</v>
      </c>
      <c r="S13" s="59" t="n">
        <f aca="false">'QF-CFTV-2'!U14</f>
        <v>0</v>
      </c>
    </row>
    <row r="14" customFormat="false" ht="12.75" hidden="false" customHeight="false" outlineLevel="0" collapsed="false">
      <c r="A14" s="53" t="n">
        <v>5</v>
      </c>
      <c r="B14" s="53" t="s">
        <v>53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3"/>
      <c r="P14" s="55"/>
      <c r="Q14" s="55"/>
      <c r="R14" s="55"/>
      <c r="S14" s="55"/>
    </row>
    <row r="15" s="66" customFormat="true" ht="12.75" hidden="false" customHeight="false" outlineLevel="0" collapsed="false">
      <c r="A15" s="53" t="n">
        <v>6</v>
      </c>
      <c r="B15" s="53" t="s">
        <v>55</v>
      </c>
      <c r="C15" s="60" t="s">
        <v>57</v>
      </c>
      <c r="D15" s="61"/>
      <c r="E15" s="61"/>
      <c r="F15" s="62"/>
      <c r="G15" s="62"/>
      <c r="H15" s="62"/>
      <c r="I15" s="58"/>
      <c r="J15" s="58"/>
      <c r="K15" s="58"/>
      <c r="L15" s="58"/>
      <c r="M15" s="62"/>
      <c r="N15" s="62"/>
      <c r="O15" s="64"/>
      <c r="P15" s="65"/>
      <c r="Q15" s="65"/>
      <c r="R15" s="65"/>
      <c r="S15" s="65"/>
    </row>
    <row r="16" s="66" customFormat="true" ht="12.75" hidden="false" customHeight="false" outlineLevel="0" collapsed="false">
      <c r="A16" s="53" t="n">
        <v>7</v>
      </c>
      <c r="B16" s="53" t="s">
        <v>25</v>
      </c>
      <c r="C16" s="60" t="s">
        <v>57</v>
      </c>
      <c r="D16" s="61"/>
      <c r="E16" s="61"/>
      <c r="F16" s="62"/>
      <c r="G16" s="62"/>
      <c r="H16" s="62"/>
      <c r="I16" s="58"/>
      <c r="J16" s="58"/>
      <c r="K16" s="58"/>
      <c r="L16" s="58"/>
      <c r="M16" s="62"/>
      <c r="N16" s="62"/>
      <c r="O16" s="64"/>
      <c r="P16" s="65"/>
      <c r="Q16" s="65"/>
      <c r="R16" s="65"/>
      <c r="S16" s="65"/>
    </row>
    <row r="17" customFormat="false" ht="12.75" hidden="false" customHeight="false" outlineLevel="0" collapsed="false">
      <c r="A17" s="67" t="s">
        <v>58</v>
      </c>
      <c r="B17" s="67"/>
      <c r="C17" s="67"/>
      <c r="D17" s="68" t="n">
        <f aca="false">SUM(D9:D16)</f>
        <v>51408</v>
      </c>
      <c r="E17" s="68" t="n">
        <f aca="false">SUM(E9:E16)</f>
        <v>55878.2608695652</v>
      </c>
      <c r="F17" s="69" t="n">
        <v>0.92</v>
      </c>
      <c r="G17" s="69" t="n">
        <v>380</v>
      </c>
      <c r="H17" s="69" t="s">
        <v>59</v>
      </c>
      <c r="I17" s="70" t="n">
        <f aca="false">E17/660</f>
        <v>84.6640316205534</v>
      </c>
      <c r="J17" s="71" t="s">
        <v>137</v>
      </c>
      <c r="K17" s="72" t="n">
        <v>25</v>
      </c>
      <c r="L17" s="72" t="n">
        <v>16</v>
      </c>
      <c r="M17" s="68" t="n">
        <v>70</v>
      </c>
      <c r="N17" s="68"/>
      <c r="O17" s="69" t="s">
        <v>55</v>
      </c>
      <c r="P17" s="68" t="n">
        <f aca="false">SUM(P9:P16)</f>
        <v>22065.2173913043</v>
      </c>
      <c r="Q17" s="68" t="n">
        <f aca="false">SUM(Q9:Q16)</f>
        <v>17373.9130434783</v>
      </c>
      <c r="R17" s="68" t="n">
        <f aca="false">SUM(R9:R16)</f>
        <v>16439.1304347826</v>
      </c>
      <c r="S17" s="68" t="n">
        <f aca="false">SUM(S9:S16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6</v>
      </c>
      <c r="E9" s="81"/>
      <c r="F9" s="54" t="s">
        <v>89</v>
      </c>
      <c r="G9" s="55" t="n">
        <f aca="false">(C$8*C9)+(D$8*D9)</f>
        <v>1200</v>
      </c>
      <c r="H9" s="55" t="n">
        <f aca="false">G9/I9</f>
        <v>1304.34782608696</v>
      </c>
      <c r="I9" s="62" t="n">
        <v>0.92</v>
      </c>
      <c r="J9" s="62" t="n">
        <v>220</v>
      </c>
      <c r="K9" s="62" t="s">
        <v>77</v>
      </c>
      <c r="L9" s="58" t="n">
        <f aca="false">H9/J9</f>
        <v>5.92885375494071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304.34782608696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6</v>
      </c>
      <c r="E10" s="81"/>
      <c r="F10" s="54" t="s">
        <v>89</v>
      </c>
      <c r="G10" s="55" t="n">
        <f aca="false">(C$8*C10)+(D$8*D10)</f>
        <v>1200</v>
      </c>
      <c r="H10" s="55" t="n">
        <f aca="false">G10/I10</f>
        <v>1304.34782608696</v>
      </c>
      <c r="I10" s="62" t="n">
        <v>0.92</v>
      </c>
      <c r="J10" s="62" t="n">
        <v>220</v>
      </c>
      <c r="K10" s="62" t="s">
        <v>77</v>
      </c>
      <c r="L10" s="58" t="n">
        <f aca="false">H10/J10</f>
        <v>5.92885375494071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304.34782608696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6</v>
      </c>
      <c r="E11" s="81"/>
      <c r="F11" s="54" t="s">
        <v>89</v>
      </c>
      <c r="G11" s="55" t="n">
        <f aca="false">(C$8*C11)+(D$8*D11)</f>
        <v>1200</v>
      </c>
      <c r="H11" s="55" t="n">
        <f aca="false">G11/I11</f>
        <v>1304.34782608696</v>
      </c>
      <c r="I11" s="62" t="n">
        <v>0.92</v>
      </c>
      <c r="J11" s="62" t="n">
        <v>220</v>
      </c>
      <c r="K11" s="62" t="s">
        <v>77</v>
      </c>
      <c r="L11" s="58" t="n">
        <f aca="false">H11/J11</f>
        <v>5.92885375494071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304.34782608696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6</v>
      </c>
      <c r="E12" s="81"/>
      <c r="F12" s="54" t="s">
        <v>89</v>
      </c>
      <c r="G12" s="55" t="n">
        <f aca="false">(C$8*C12)+(D$8*D12)</f>
        <v>1200</v>
      </c>
      <c r="H12" s="55" t="n">
        <f aca="false">G12/I12</f>
        <v>1304.34782608696</v>
      </c>
      <c r="I12" s="62" t="n">
        <v>0.92</v>
      </c>
      <c r="J12" s="62" t="n">
        <v>220</v>
      </c>
      <c r="K12" s="62" t="s">
        <v>77</v>
      </c>
      <c r="L12" s="58" t="n">
        <f aca="false">H12/J12</f>
        <v>5.92885375494071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304.34782608696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6</v>
      </c>
      <c r="E14" s="81"/>
      <c r="F14" s="54" t="s">
        <v>89</v>
      </c>
      <c r="G14" s="55" t="n">
        <f aca="false">(C$8*C14)+(D$8*D14)</f>
        <v>1200</v>
      </c>
      <c r="H14" s="55" t="n">
        <f aca="false">G14/I14</f>
        <v>1304.34782608696</v>
      </c>
      <c r="I14" s="62" t="n">
        <v>0.92</v>
      </c>
      <c r="J14" s="62" t="n">
        <v>220</v>
      </c>
      <c r="K14" s="62" t="s">
        <v>77</v>
      </c>
      <c r="L14" s="58" t="n">
        <f aca="false">H14/J14</f>
        <v>5.92885375494071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1304.34782608696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 t="n">
        <v>7</v>
      </c>
      <c r="E15" s="81"/>
      <c r="F15" s="54" t="s">
        <v>89</v>
      </c>
      <c r="G15" s="55" t="n">
        <f aca="false">(C$8*C15)+(D$8*D15)</f>
        <v>1400</v>
      </c>
      <c r="H15" s="55" t="n">
        <f aca="false">G15/I15</f>
        <v>1521.73913043478</v>
      </c>
      <c r="I15" s="62" t="n">
        <v>0.92</v>
      </c>
      <c r="J15" s="62" t="n">
        <v>220</v>
      </c>
      <c r="K15" s="62" t="s">
        <v>77</v>
      </c>
      <c r="L15" s="58" t="n">
        <f aca="false">H15/J15</f>
        <v>6.91699604743083</v>
      </c>
      <c r="M15" s="58" t="n">
        <v>2.5</v>
      </c>
      <c r="N15" s="58" t="n">
        <v>2.5</v>
      </c>
      <c r="O15" s="58" t="n">
        <v>2.5</v>
      </c>
      <c r="P15" s="62" t="n">
        <v>20</v>
      </c>
      <c r="Q15" s="62"/>
      <c r="R15" s="63" t="s">
        <v>55</v>
      </c>
      <c r="S15" s="55" t="n">
        <f aca="false">IF((B15="A"),H15," ")</f>
        <v>1521.73913043478</v>
      </c>
      <c r="T15" s="55" t="str">
        <f aca="false">IF((B15="B"),H15," ")</f>
        <v> </v>
      </c>
      <c r="U15" s="55" t="str">
        <f aca="false">IF((B15="C"),H15," ")</f>
        <v> </v>
      </c>
      <c r="V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64" t="n">
        <v>7</v>
      </c>
      <c r="E16" s="64"/>
      <c r="F16" s="54" t="s">
        <v>89</v>
      </c>
      <c r="G16" s="55" t="n">
        <f aca="false">(C$8*C16)+(D$8*D16)</f>
        <v>1400</v>
      </c>
      <c r="H16" s="55" t="n">
        <f aca="false">G16/I16</f>
        <v>1521.73913043478</v>
      </c>
      <c r="I16" s="62" t="n">
        <v>0.92</v>
      </c>
      <c r="J16" s="62" t="n">
        <v>220</v>
      </c>
      <c r="K16" s="62" t="s">
        <v>77</v>
      </c>
      <c r="L16" s="58" t="n">
        <f aca="false">H16/J16</f>
        <v>6.91699604743083</v>
      </c>
      <c r="M16" s="58" t="n">
        <v>2.5</v>
      </c>
      <c r="N16" s="58" t="n">
        <v>2.5</v>
      </c>
      <c r="O16" s="58" t="n">
        <v>2.5</v>
      </c>
      <c r="P16" s="62" t="n">
        <v>20</v>
      </c>
      <c r="Q16" s="62"/>
      <c r="R16" s="63" t="s">
        <v>55</v>
      </c>
      <c r="S16" s="55" t="str">
        <f aca="false">IF((B16="A"),H16," ")</f>
        <v> </v>
      </c>
      <c r="T16" s="55" t="n">
        <f aca="false">IF((B16="B"),H16," ")</f>
        <v>1521.73913043478</v>
      </c>
      <c r="U16" s="55" t="str">
        <f aca="false">IF((B16="C"),H16," ")</f>
        <v> </v>
      </c>
      <c r="V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2" t="n">
        <v>7</v>
      </c>
      <c r="E17" s="82"/>
      <c r="F17" s="54" t="s">
        <v>89</v>
      </c>
      <c r="G17" s="55" t="n">
        <f aca="false">(C$8*C17)+(D$8*D17)</f>
        <v>1400</v>
      </c>
      <c r="H17" s="55" t="n">
        <f aca="false">G17/I17</f>
        <v>1521.73913043478</v>
      </c>
      <c r="I17" s="62" t="n">
        <v>0.92</v>
      </c>
      <c r="J17" s="62" t="n">
        <v>220</v>
      </c>
      <c r="K17" s="62" t="s">
        <v>77</v>
      </c>
      <c r="L17" s="58" t="n">
        <f aca="false">H17/J17</f>
        <v>6.91699604743083</v>
      </c>
      <c r="M17" s="58" t="n">
        <v>2.5</v>
      </c>
      <c r="N17" s="58" t="n">
        <v>2.5</v>
      </c>
      <c r="O17" s="58" t="n">
        <v>2.5</v>
      </c>
      <c r="P17" s="62" t="n">
        <v>20</v>
      </c>
      <c r="Q17" s="62"/>
      <c r="R17" s="63" t="s">
        <v>55</v>
      </c>
      <c r="S17" s="55" t="str">
        <f aca="false">IF((B17="A"),H17," ")</f>
        <v> </v>
      </c>
      <c r="T17" s="55" t="str">
        <f aca="false">IF((B17="B"),H17," ")</f>
        <v> </v>
      </c>
      <c r="U17" s="55" t="n">
        <f aca="false">IF((B17="C"),H17," ")</f>
        <v>1521.73913043478</v>
      </c>
      <c r="V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81"/>
      <c r="D18" s="82" t="n">
        <v>7</v>
      </c>
      <c r="E18" s="82"/>
      <c r="F18" s="54" t="s">
        <v>89</v>
      </c>
      <c r="G18" s="55" t="n">
        <f aca="false">(C$8*C18)+(D$8*D18)</f>
        <v>1400</v>
      </c>
      <c r="H18" s="55" t="n">
        <f aca="false">G18/I18</f>
        <v>1521.73913043478</v>
      </c>
      <c r="I18" s="62" t="n">
        <v>0.92</v>
      </c>
      <c r="J18" s="62" t="n">
        <v>220</v>
      </c>
      <c r="K18" s="62" t="s">
        <v>77</v>
      </c>
      <c r="L18" s="58" t="n">
        <f aca="false">H18/J18</f>
        <v>6.91699604743083</v>
      </c>
      <c r="M18" s="58" t="n">
        <v>2.5</v>
      </c>
      <c r="N18" s="58" t="n">
        <v>2.5</v>
      </c>
      <c r="O18" s="58" t="n">
        <v>2.5</v>
      </c>
      <c r="P18" s="62" t="n">
        <v>20</v>
      </c>
      <c r="Q18" s="62"/>
      <c r="R18" s="63" t="s">
        <v>55</v>
      </c>
      <c r="S18" s="55" t="n">
        <f aca="false">IF((B18="A"),H18," ")</f>
        <v>1521.73913043478</v>
      </c>
      <c r="T18" s="55" t="str">
        <f aca="false">IF((B18="B"),H18," ")</f>
        <v> </v>
      </c>
      <c r="U18" s="55" t="str">
        <f aca="false">IF((B18="C"),H18," ")</f>
        <v> </v>
      </c>
      <c r="V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81"/>
      <c r="D19" s="82" t="n">
        <v>7</v>
      </c>
      <c r="E19" s="82"/>
      <c r="F19" s="54" t="s">
        <v>89</v>
      </c>
      <c r="G19" s="55" t="n">
        <f aca="false">(C$8*C19)+(D$8*D19)</f>
        <v>1400</v>
      </c>
      <c r="H19" s="55" t="n">
        <f aca="false">G19/I19</f>
        <v>1521.73913043478</v>
      </c>
      <c r="I19" s="62" t="n">
        <v>0.92</v>
      </c>
      <c r="J19" s="62" t="n">
        <v>220</v>
      </c>
      <c r="K19" s="62" t="s">
        <v>77</v>
      </c>
      <c r="L19" s="58" t="n">
        <f aca="false">H19/J19</f>
        <v>6.91699604743083</v>
      </c>
      <c r="M19" s="58" t="n">
        <v>2.5</v>
      </c>
      <c r="N19" s="58" t="n">
        <v>2.5</v>
      </c>
      <c r="O19" s="58" t="n">
        <v>2.5</v>
      </c>
      <c r="P19" s="62" t="n">
        <v>20</v>
      </c>
      <c r="Q19" s="62"/>
      <c r="R19" s="63" t="s">
        <v>55</v>
      </c>
      <c r="S19" s="55" t="str">
        <f aca="false">IF((B19="A"),H19," ")</f>
        <v> </v>
      </c>
      <c r="T19" s="55" t="n">
        <f aca="false">IF((B19="B"),H19," ")</f>
        <v>1521.73913043478</v>
      </c>
      <c r="U19" s="55" t="str">
        <f aca="false">IF((B19="C"),H19," ")</f>
        <v> </v>
      </c>
      <c r="V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81"/>
      <c r="D20" s="82" t="n">
        <v>7</v>
      </c>
      <c r="E20" s="82"/>
      <c r="F20" s="54" t="s">
        <v>89</v>
      </c>
      <c r="G20" s="55" t="n">
        <f aca="false">(C$8*C20)+(D$8*D20)</f>
        <v>1400</v>
      </c>
      <c r="H20" s="55" t="n">
        <f aca="false">G20/I20</f>
        <v>1521.73913043478</v>
      </c>
      <c r="I20" s="62" t="n">
        <v>0.92</v>
      </c>
      <c r="J20" s="62" t="n">
        <v>220</v>
      </c>
      <c r="K20" s="62" t="s">
        <v>77</v>
      </c>
      <c r="L20" s="58" t="n">
        <f aca="false">H20/J20</f>
        <v>6.91699604743083</v>
      </c>
      <c r="M20" s="58" t="n">
        <v>2.5</v>
      </c>
      <c r="N20" s="58" t="n">
        <v>2.5</v>
      </c>
      <c r="O20" s="58" t="n">
        <v>2.5</v>
      </c>
      <c r="P20" s="62" t="n">
        <v>20</v>
      </c>
      <c r="Q20" s="62"/>
      <c r="R20" s="63" t="s">
        <v>55</v>
      </c>
      <c r="S20" s="55" t="str">
        <f aca="false">IF((B20="A"),H20," ")</f>
        <v> </v>
      </c>
      <c r="T20" s="55" t="str">
        <f aca="false">IF((B20="B"),H20," ")</f>
        <v> </v>
      </c>
      <c r="U20" s="55" t="n">
        <f aca="false">IF((B20="C"),H20," ")</f>
        <v>1521.73913043478</v>
      </c>
      <c r="V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81"/>
      <c r="D21" s="82" t="n">
        <v>6</v>
      </c>
      <c r="E21" s="82"/>
      <c r="F21" s="54" t="s">
        <v>89</v>
      </c>
      <c r="G21" s="55" t="n">
        <f aca="false">(C$8*C21)+(D$8*D21)</f>
        <v>1200</v>
      </c>
      <c r="H21" s="55" t="n">
        <f aca="false">G21/I21</f>
        <v>1304.34782608696</v>
      </c>
      <c r="I21" s="62" t="n">
        <v>0.92</v>
      </c>
      <c r="J21" s="62" t="n">
        <v>220</v>
      </c>
      <c r="K21" s="62" t="s">
        <v>77</v>
      </c>
      <c r="L21" s="58" t="n">
        <f aca="false">H21/J21</f>
        <v>5.92885375494071</v>
      </c>
      <c r="M21" s="58" t="n">
        <v>2.5</v>
      </c>
      <c r="N21" s="58" t="n">
        <v>2.5</v>
      </c>
      <c r="O21" s="58" t="n">
        <v>2.5</v>
      </c>
      <c r="P21" s="62" t="n">
        <v>20</v>
      </c>
      <c r="Q21" s="62"/>
      <c r="R21" s="63" t="s">
        <v>55</v>
      </c>
      <c r="S21" s="55" t="n">
        <f aca="false">IF((B21="A"),H21," ")</f>
        <v>1304.34782608696</v>
      </c>
      <c r="T21" s="55" t="str">
        <f aca="false">IF((B21="B"),H21," ")</f>
        <v> </v>
      </c>
      <c r="U21" s="55" t="str">
        <f aca="false">IF((B21="C"),H21," ")</f>
        <v> </v>
      </c>
      <c r="V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1"/>
      <c r="D22" s="82" t="n">
        <v>6</v>
      </c>
      <c r="E22" s="82"/>
      <c r="F22" s="54" t="s">
        <v>89</v>
      </c>
      <c r="G22" s="55" t="n">
        <f aca="false">(C$8*C22)+(D$8*D22)</f>
        <v>1200</v>
      </c>
      <c r="H22" s="55" t="n">
        <f aca="false">G22/I22</f>
        <v>1304.34782608696</v>
      </c>
      <c r="I22" s="62" t="n">
        <v>0.92</v>
      </c>
      <c r="J22" s="62" t="n">
        <v>220</v>
      </c>
      <c r="K22" s="62" t="s">
        <v>77</v>
      </c>
      <c r="L22" s="58" t="n">
        <f aca="false">H22/J22</f>
        <v>5.92885375494071</v>
      </c>
      <c r="M22" s="58" t="n">
        <v>2.5</v>
      </c>
      <c r="N22" s="58" t="n">
        <v>2.5</v>
      </c>
      <c r="O22" s="58" t="n">
        <v>2.5</v>
      </c>
      <c r="P22" s="62" t="n">
        <v>20</v>
      </c>
      <c r="Q22" s="62"/>
      <c r="R22" s="63" t="s">
        <v>55</v>
      </c>
      <c r="S22" s="55" t="str">
        <f aca="false">IF((B22="A"),H22," ")</f>
        <v> </v>
      </c>
      <c r="T22" s="55" t="n">
        <f aca="false">IF((B22="B"),H22," ")</f>
        <v>1304.34782608696</v>
      </c>
      <c r="U22" s="55" t="str">
        <f aca="false">IF((B22="C"),H22," ")</f>
        <v> </v>
      </c>
      <c r="V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 t="n">
        <v>5</v>
      </c>
      <c r="E23" s="81"/>
      <c r="F23" s="54" t="s">
        <v>89</v>
      </c>
      <c r="G23" s="55" t="n">
        <f aca="false">(C$8*C23)+(D$8*D23)</f>
        <v>1000</v>
      </c>
      <c r="H23" s="55" t="n">
        <f aca="false">G23/I23</f>
        <v>1086.95652173913</v>
      </c>
      <c r="I23" s="62" t="n">
        <v>0.92</v>
      </c>
      <c r="J23" s="62" t="n">
        <v>220</v>
      </c>
      <c r="K23" s="62" t="s">
        <v>77</v>
      </c>
      <c r="L23" s="58" t="n">
        <f aca="false">H23/J23</f>
        <v>4.94071146245059</v>
      </c>
      <c r="M23" s="58" t="n">
        <v>2.5</v>
      </c>
      <c r="N23" s="58" t="n">
        <v>2.5</v>
      </c>
      <c r="O23" s="58" t="n">
        <v>2.5</v>
      </c>
      <c r="P23" s="62" t="n">
        <v>20</v>
      </c>
      <c r="Q23" s="62"/>
      <c r="R23" s="63" t="s">
        <v>55</v>
      </c>
      <c r="S23" s="55" t="str">
        <f aca="false">IF((B23="A"),H23," ")</f>
        <v> </v>
      </c>
      <c r="T23" s="55" t="str">
        <f aca="false">IF((B23="B"),H23," ")</f>
        <v> </v>
      </c>
      <c r="U23" s="55" t="n">
        <f aca="false">IF((B23="C"),H23," ")</f>
        <v>1086.95652173913</v>
      </c>
      <c r="V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/>
      <c r="D24" s="64" t="n">
        <v>4</v>
      </c>
      <c r="E24" s="64"/>
      <c r="F24" s="54" t="s">
        <v>89</v>
      </c>
      <c r="G24" s="55" t="n">
        <f aca="false">(C$8*C24)+(D$8*D24)</f>
        <v>800</v>
      </c>
      <c r="H24" s="55" t="n">
        <f aca="false">G24/I24</f>
        <v>869.565217391304</v>
      </c>
      <c r="I24" s="62" t="n">
        <v>0.92</v>
      </c>
      <c r="J24" s="62" t="n">
        <v>220</v>
      </c>
      <c r="K24" s="62" t="s">
        <v>77</v>
      </c>
      <c r="L24" s="58" t="n">
        <f aca="false">H24/J24</f>
        <v>3.95256916996047</v>
      </c>
      <c r="M24" s="58" t="n">
        <v>2.5</v>
      </c>
      <c r="N24" s="58" t="n">
        <v>2.5</v>
      </c>
      <c r="O24" s="58" t="n">
        <v>2.5</v>
      </c>
      <c r="P24" s="62" t="n">
        <v>20</v>
      </c>
      <c r="Q24" s="62"/>
      <c r="R24" s="63" t="s">
        <v>55</v>
      </c>
      <c r="S24" s="55" t="n">
        <f aca="false">IF((B24="A"),H24," ")</f>
        <v>869.565217391304</v>
      </c>
      <c r="T24" s="55" t="str">
        <f aca="false">IF((B24="B"),H24," ")</f>
        <v> </v>
      </c>
      <c r="U24" s="55" t="str">
        <f aca="false">IF((B24="C"),H24," ")</f>
        <v> </v>
      </c>
      <c r="V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2" t="n">
        <v>5</v>
      </c>
      <c r="E25" s="82"/>
      <c r="F25" s="54" t="s">
        <v>89</v>
      </c>
      <c r="G25" s="55" t="n">
        <f aca="false">(C$8*C25)+(D$8*D25)</f>
        <v>1000</v>
      </c>
      <c r="H25" s="55" t="n">
        <f aca="false">G25/I25</f>
        <v>1086.95652173913</v>
      </c>
      <c r="I25" s="62" t="n">
        <v>0.92</v>
      </c>
      <c r="J25" s="62" t="n">
        <v>220</v>
      </c>
      <c r="K25" s="62" t="s">
        <v>77</v>
      </c>
      <c r="L25" s="58" t="n">
        <f aca="false">H25/J25</f>
        <v>4.94071146245059</v>
      </c>
      <c r="M25" s="58" t="n">
        <v>2.5</v>
      </c>
      <c r="N25" s="58" t="n">
        <v>2.5</v>
      </c>
      <c r="O25" s="58" t="n">
        <v>2.5</v>
      </c>
      <c r="P25" s="62" t="n">
        <v>20</v>
      </c>
      <c r="Q25" s="62"/>
      <c r="R25" s="63" t="s">
        <v>55</v>
      </c>
      <c r="S25" s="55" t="str">
        <f aca="false">IF((B25="A"),H25," ")</f>
        <v> </v>
      </c>
      <c r="T25" s="55" t="n">
        <f aca="false">IF((B25="B"),H25," ")</f>
        <v>1086.95652173913</v>
      </c>
      <c r="U25" s="55" t="str">
        <f aca="false">IF((B25="C"),H25," ")</f>
        <v> </v>
      </c>
      <c r="V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81" t="n">
        <v>2</v>
      </c>
      <c r="D26" s="82" t="n">
        <v>6</v>
      </c>
      <c r="E26" s="82"/>
      <c r="F26" s="54" t="s">
        <v>89</v>
      </c>
      <c r="G26" s="55" t="n">
        <f aca="false">(C$8*C26)+(D$8*D26)</f>
        <v>1500</v>
      </c>
      <c r="H26" s="55" t="n">
        <f aca="false">G26/I26</f>
        <v>1630.4347826087</v>
      </c>
      <c r="I26" s="62" t="n">
        <v>0.92</v>
      </c>
      <c r="J26" s="62" t="n">
        <v>220</v>
      </c>
      <c r="K26" s="62" t="s">
        <v>77</v>
      </c>
      <c r="L26" s="58" t="n">
        <f aca="false">H26/J26</f>
        <v>7.41106719367589</v>
      </c>
      <c r="M26" s="58" t="n">
        <v>2.5</v>
      </c>
      <c r="N26" s="58" t="n">
        <v>2.5</v>
      </c>
      <c r="O26" s="58" t="n">
        <v>2.5</v>
      </c>
      <c r="P26" s="62" t="n">
        <v>20</v>
      </c>
      <c r="Q26" s="62" t="n">
        <v>25</v>
      </c>
      <c r="R26" s="63" t="s">
        <v>55</v>
      </c>
      <c r="S26" s="55" t="str">
        <f aca="false">IF((B26="A"),H26," ")</f>
        <v> </v>
      </c>
      <c r="T26" s="55" t="str">
        <f aca="false">IF((B26="B"),H26," ")</f>
        <v> </v>
      </c>
      <c r="U26" s="55" t="n">
        <f aca="false">IF((B26="C"),H26," ")</f>
        <v>1630.4347826087</v>
      </c>
      <c r="V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81"/>
      <c r="D27" s="82" t="n">
        <v>5</v>
      </c>
      <c r="E27" s="82"/>
      <c r="F27" s="54" t="s">
        <v>89</v>
      </c>
      <c r="G27" s="55" t="n">
        <f aca="false">(C$8*C27)+(D$8*D27)</f>
        <v>1000</v>
      </c>
      <c r="H27" s="55" t="n">
        <f aca="false">G27/I27</f>
        <v>1086.95652173913</v>
      </c>
      <c r="I27" s="62" t="n">
        <v>0.92</v>
      </c>
      <c r="J27" s="62" t="n">
        <v>220</v>
      </c>
      <c r="K27" s="62" t="s">
        <v>77</v>
      </c>
      <c r="L27" s="58" t="n">
        <f aca="false">H27/J27</f>
        <v>4.94071146245059</v>
      </c>
      <c r="M27" s="58" t="n">
        <v>2.5</v>
      </c>
      <c r="N27" s="58" t="n">
        <v>2.5</v>
      </c>
      <c r="O27" s="58" t="n">
        <v>2.5</v>
      </c>
      <c r="P27" s="62" t="n">
        <v>20</v>
      </c>
      <c r="Q27" s="62" t="n">
        <v>25</v>
      </c>
      <c r="R27" s="63" t="s">
        <v>55</v>
      </c>
      <c r="S27" s="55" t="n">
        <f aca="false">IF((B27="A"),H27," ")</f>
        <v>1086.95652173913</v>
      </c>
      <c r="T27" s="55" t="str">
        <f aca="false">IF((B27="B"),H27," ")</f>
        <v> </v>
      </c>
      <c r="U27" s="55" t="str">
        <f aca="false">IF((B27="C"),H27," ")</f>
        <v> </v>
      </c>
      <c r="V27" s="59"/>
    </row>
    <row r="28" customFormat="false" ht="12.75" hidden="false" customHeight="false" outlineLevel="0" collapsed="false">
      <c r="A28" s="53" t="n">
        <v>20</v>
      </c>
      <c r="B28" s="53" t="s">
        <v>25</v>
      </c>
      <c r="C28" s="82"/>
      <c r="D28" s="82"/>
      <c r="E28" s="82"/>
      <c r="F28" s="60" t="s">
        <v>57</v>
      </c>
      <c r="G28" s="61"/>
      <c r="H28" s="61"/>
      <c r="I28" s="62"/>
      <c r="J28" s="62"/>
      <c r="K28" s="62"/>
      <c r="L28" s="58"/>
      <c r="M28" s="58"/>
      <c r="N28" s="58"/>
      <c r="O28" s="58"/>
      <c r="P28" s="62"/>
      <c r="Q28" s="62"/>
      <c r="R28" s="63"/>
      <c r="S28" s="55"/>
      <c r="T28" s="55"/>
      <c r="U28" s="55"/>
      <c r="V28" s="55"/>
    </row>
    <row r="29" s="66" customFormat="true" ht="12.75" hidden="false" customHeight="false" outlineLevel="0" collapsed="false">
      <c r="A29" s="53" t="n">
        <v>21</v>
      </c>
      <c r="B29" s="53" t="s">
        <v>53</v>
      </c>
      <c r="C29" s="82"/>
      <c r="D29" s="82"/>
      <c r="E29" s="82"/>
      <c r="F29" s="60" t="s">
        <v>57</v>
      </c>
      <c r="G29" s="61"/>
      <c r="H29" s="61"/>
      <c r="I29" s="62"/>
      <c r="J29" s="62"/>
      <c r="K29" s="62"/>
      <c r="L29" s="58"/>
      <c r="M29" s="58"/>
      <c r="N29" s="58"/>
      <c r="O29" s="58"/>
      <c r="P29" s="62"/>
      <c r="Q29" s="62"/>
      <c r="R29" s="64"/>
      <c r="S29" s="65"/>
      <c r="T29" s="65"/>
      <c r="U29" s="65"/>
      <c r="V29" s="65"/>
    </row>
    <row r="30" s="66" customFormat="true" ht="12.75" hidden="false" customHeight="false" outlineLevel="0" collapsed="false">
      <c r="A30" s="53" t="n">
        <v>22</v>
      </c>
      <c r="B30" s="53" t="s">
        <v>55</v>
      </c>
      <c r="C30" s="82"/>
      <c r="D30" s="82"/>
      <c r="E30" s="82"/>
      <c r="F30" s="60" t="s">
        <v>57</v>
      </c>
      <c r="G30" s="61"/>
      <c r="H30" s="61"/>
      <c r="I30" s="62"/>
      <c r="J30" s="62"/>
      <c r="K30" s="62"/>
      <c r="L30" s="58"/>
      <c r="M30" s="58"/>
      <c r="N30" s="58"/>
      <c r="O30" s="58"/>
      <c r="P30" s="62"/>
      <c r="Q30" s="62"/>
      <c r="R30" s="64"/>
      <c r="S30" s="65"/>
      <c r="T30" s="65"/>
      <c r="U30" s="65"/>
      <c r="V30" s="65"/>
    </row>
    <row r="31" customFormat="false" ht="12.75" hidden="false" customHeight="false" outlineLevel="0" collapsed="false">
      <c r="A31" s="67" t="s">
        <v>58</v>
      </c>
      <c r="B31" s="67"/>
      <c r="C31" s="67"/>
      <c r="D31" s="67"/>
      <c r="E31" s="67"/>
      <c r="F31" s="84"/>
      <c r="G31" s="68" t="n">
        <f aca="false">SUM(G9:G27)</f>
        <v>23300</v>
      </c>
      <c r="H31" s="68" t="n">
        <f aca="false">SUM(H9:H27)</f>
        <v>25326.0869565217</v>
      </c>
      <c r="I31" s="69" t="n">
        <v>0.92</v>
      </c>
      <c r="J31" s="69" t="n">
        <v>380</v>
      </c>
      <c r="K31" s="69" t="s">
        <v>59</v>
      </c>
      <c r="L31" s="112" t="n">
        <f aca="false">H31/660</f>
        <v>38.3728590250329</v>
      </c>
      <c r="M31" s="71" t="s">
        <v>103</v>
      </c>
      <c r="N31" s="72" t="n">
        <v>16</v>
      </c>
      <c r="O31" s="72" t="n">
        <v>16</v>
      </c>
      <c r="P31" s="68" t="n">
        <v>63</v>
      </c>
      <c r="Q31" s="68"/>
      <c r="R31" s="69" t="s">
        <v>55</v>
      </c>
      <c r="S31" s="68" t="n">
        <f aca="false">SUM(S9:S30)</f>
        <v>8913.04347826087</v>
      </c>
      <c r="T31" s="68" t="n">
        <f aca="false">SUM(T9:T30)</f>
        <v>8043.47826086957</v>
      </c>
      <c r="U31" s="68" t="n">
        <f aca="false">SUM(U9:U30)</f>
        <v>8369.5652173913</v>
      </c>
      <c r="V31" s="68" t="n">
        <f aca="false">SUM(V9:V30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5" min="3" style="0" width="5.26"/>
    <col collapsed="false" customWidth="true" hidden="false" outlineLevel="0" max="6" min="6" style="0" width="5.13"/>
    <col collapsed="false" customWidth="true" hidden="false" outlineLevel="0" max="7" min="7" style="0" width="28.1"/>
    <col collapsed="false" customWidth="true" hidden="false" outlineLevel="0" max="8" min="8" style="0" width="14.18"/>
    <col collapsed="false" customWidth="true" hidden="false" outlineLevel="0" max="9" min="9" style="0" width="15.66"/>
    <col collapsed="false" customWidth="true" hidden="false" outlineLevel="0" max="10" min="10" style="0" width="7.16"/>
    <col collapsed="false" customWidth="true" hidden="false" outlineLevel="0" max="11" min="11" style="0" width="5.66"/>
    <col collapsed="false" customWidth="true" hidden="false" outlineLevel="0" max="12" min="12" style="0" width="6.75"/>
    <col collapsed="false" customWidth="true" hidden="false" outlineLevel="0" max="13" min="13" style="0" width="6.61"/>
    <col collapsed="false" customWidth="true" hidden="false" outlineLevel="0" max="14" min="14" style="0" width="7.83"/>
    <col collapsed="false" customWidth="true" hidden="false" outlineLevel="0" max="15" min="15" style="0" width="6.88"/>
    <col collapsed="false" customWidth="true" hidden="false" outlineLevel="0" max="16" min="16" style="0" width="6.21"/>
    <col collapsed="false" customWidth="true" hidden="false" outlineLevel="0" max="17" min="17" style="0" width="7.16"/>
    <col collapsed="false" customWidth="true" hidden="false" outlineLevel="0" max="18" min="18" style="0" width="6.48"/>
    <col collapsed="false" customWidth="true" hidden="false" outlineLevel="0" max="19" min="19" style="0" width="5.66"/>
  </cols>
  <sheetData>
    <row r="1" customFormat="false" ht="12.75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85"/>
      <c r="G4" s="50" t="s">
        <v>87</v>
      </c>
      <c r="H4" s="50" t="s">
        <v>35</v>
      </c>
      <c r="I4" s="50" t="s">
        <v>36</v>
      </c>
      <c r="J4" s="51" t="s">
        <v>37</v>
      </c>
      <c r="K4" s="51" t="s">
        <v>38</v>
      </c>
      <c r="L4" s="51" t="s">
        <v>39</v>
      </c>
      <c r="M4" s="51" t="s">
        <v>40</v>
      </c>
      <c r="N4" s="51" t="s">
        <v>41</v>
      </c>
      <c r="O4" s="51" t="s">
        <v>42</v>
      </c>
      <c r="P4" s="51" t="s">
        <v>43</v>
      </c>
      <c r="Q4" s="51" t="s">
        <v>44</v>
      </c>
      <c r="R4" s="51" t="s">
        <v>45</v>
      </c>
      <c r="S4" s="51" t="s">
        <v>46</v>
      </c>
      <c r="T4" s="50" t="s">
        <v>47</v>
      </c>
      <c r="U4" s="50"/>
      <c r="V4" s="50"/>
      <c r="W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85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1"/>
      <c r="T5" s="50"/>
      <c r="U5" s="50"/>
      <c r="V5" s="50"/>
      <c r="W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85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1"/>
      <c r="S6" s="51"/>
      <c r="T6" s="50"/>
      <c r="U6" s="50"/>
      <c r="V6" s="50"/>
      <c r="W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6</v>
      </c>
      <c r="E7" s="80" t="s">
        <v>97</v>
      </c>
      <c r="F7" s="80" t="s">
        <v>98</v>
      </c>
      <c r="G7" s="50"/>
      <c r="H7" s="50"/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  <c r="T7" s="50"/>
      <c r="U7" s="50"/>
      <c r="V7" s="50"/>
      <c r="W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64</v>
      </c>
      <c r="E8" s="80" t="n">
        <v>52</v>
      </c>
      <c r="F8" s="80" t="n">
        <v>64</v>
      </c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8</v>
      </c>
      <c r="U8" s="52" t="s">
        <v>49</v>
      </c>
      <c r="V8" s="52" t="s">
        <v>50</v>
      </c>
      <c r="W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/>
      <c r="E9" s="65"/>
      <c r="F9" s="65" t="n">
        <v>14</v>
      </c>
      <c r="G9" s="54" t="s">
        <v>99</v>
      </c>
      <c r="H9" s="55" t="n">
        <f aca="false">(C$8*C9)+(D$8*D9)+(E$8*E9)+(F$8*F9)</f>
        <v>896</v>
      </c>
      <c r="I9" s="55" t="n">
        <f aca="false">H9/J9</f>
        <v>973.913043478261</v>
      </c>
      <c r="J9" s="62" t="n">
        <v>0.92</v>
      </c>
      <c r="K9" s="62" t="n">
        <v>220</v>
      </c>
      <c r="L9" s="62" t="s">
        <v>77</v>
      </c>
      <c r="M9" s="58" t="n">
        <f aca="false">I9/K9</f>
        <v>4.42687747035573</v>
      </c>
      <c r="N9" s="58" t="n">
        <v>2.5</v>
      </c>
      <c r="O9" s="58" t="n">
        <v>2.5</v>
      </c>
      <c r="P9" s="58" t="n">
        <v>2.5</v>
      </c>
      <c r="Q9" s="62" t="n">
        <v>20</v>
      </c>
      <c r="R9" s="62"/>
      <c r="S9" s="63" t="s">
        <v>55</v>
      </c>
      <c r="T9" s="55" t="n">
        <f aca="false">IF((B9="A"),I9," ")</f>
        <v>973.913043478261</v>
      </c>
      <c r="U9" s="55" t="str">
        <f aca="false">IF((B9="B"),I9," ")</f>
        <v> </v>
      </c>
      <c r="V9" s="55" t="str">
        <f aca="false">IF((B9="C"),I9," ")</f>
        <v> </v>
      </c>
      <c r="W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/>
      <c r="F10" s="81" t="n">
        <v>14</v>
      </c>
      <c r="G10" s="54" t="s">
        <v>99</v>
      </c>
      <c r="H10" s="55" t="n">
        <f aca="false">(C$8*C10)+(D$8*D10)+(E$8*E10)+(F$8*F10)</f>
        <v>896</v>
      </c>
      <c r="I10" s="55" t="n">
        <f aca="false">H10/J10</f>
        <v>973.913043478261</v>
      </c>
      <c r="J10" s="62" t="n">
        <v>0.92</v>
      </c>
      <c r="K10" s="62" t="n">
        <v>220</v>
      </c>
      <c r="L10" s="62" t="s">
        <v>77</v>
      </c>
      <c r="M10" s="58" t="n">
        <f aca="false">I10/K10</f>
        <v>4.42687747035573</v>
      </c>
      <c r="N10" s="58" t="n">
        <v>2.5</v>
      </c>
      <c r="O10" s="58" t="n">
        <v>2.5</v>
      </c>
      <c r="P10" s="58" t="n">
        <v>2.5</v>
      </c>
      <c r="Q10" s="62" t="n">
        <v>20</v>
      </c>
      <c r="R10" s="62"/>
      <c r="S10" s="63" t="s">
        <v>55</v>
      </c>
      <c r="T10" s="55" t="str">
        <f aca="false">IF((B10="A"),I10," ")</f>
        <v> </v>
      </c>
      <c r="U10" s="55" t="n">
        <f aca="false">IF((B10="B"),I10," ")</f>
        <v>973.913043478261</v>
      </c>
      <c r="V10" s="55" t="str">
        <f aca="false">IF((B10="C"),I10," ")</f>
        <v> </v>
      </c>
      <c r="W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/>
      <c r="F11" s="81" t="n">
        <v>14</v>
      </c>
      <c r="G11" s="54" t="s">
        <v>99</v>
      </c>
      <c r="H11" s="55" t="n">
        <f aca="false">(C$8*C11)+(D$8*D11)+(E$8*E11)+(F$8*F11)</f>
        <v>896</v>
      </c>
      <c r="I11" s="55" t="n">
        <f aca="false">H11/J11</f>
        <v>973.913043478261</v>
      </c>
      <c r="J11" s="62" t="n">
        <v>0.92</v>
      </c>
      <c r="K11" s="62" t="n">
        <v>220</v>
      </c>
      <c r="L11" s="62" t="s">
        <v>77</v>
      </c>
      <c r="M11" s="58" t="n">
        <f aca="false">I11/K11</f>
        <v>4.42687747035573</v>
      </c>
      <c r="N11" s="58" t="n">
        <v>2.5</v>
      </c>
      <c r="O11" s="58" t="n">
        <v>2.5</v>
      </c>
      <c r="P11" s="58" t="n">
        <v>2.5</v>
      </c>
      <c r="Q11" s="62" t="n">
        <v>20</v>
      </c>
      <c r="R11" s="62"/>
      <c r="S11" s="63" t="s">
        <v>55</v>
      </c>
      <c r="T11" s="55" t="str">
        <f aca="false">IF((B11="A"),I11," ")</f>
        <v> </v>
      </c>
      <c r="U11" s="55" t="str">
        <f aca="false">IF((B11="B"),I11," ")</f>
        <v> </v>
      </c>
      <c r="V11" s="55" t="n">
        <f aca="false">IF((B11="C"),I11," ")</f>
        <v>973.913043478261</v>
      </c>
      <c r="W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/>
      <c r="E12" s="81"/>
      <c r="F12" s="81" t="n">
        <v>14</v>
      </c>
      <c r="G12" s="54" t="s">
        <v>99</v>
      </c>
      <c r="H12" s="55" t="n">
        <f aca="false">(C$8*C12)+(D$8*D12)+(E$8*E12)+(F$8*F12)</f>
        <v>896</v>
      </c>
      <c r="I12" s="55" t="n">
        <f aca="false">H12/J12</f>
        <v>973.913043478261</v>
      </c>
      <c r="J12" s="62" t="n">
        <v>0.92</v>
      </c>
      <c r="K12" s="62" t="n">
        <v>220</v>
      </c>
      <c r="L12" s="62" t="s">
        <v>77</v>
      </c>
      <c r="M12" s="58" t="n">
        <f aca="false">I12/K12</f>
        <v>4.42687747035573</v>
      </c>
      <c r="N12" s="58" t="n">
        <v>2.5</v>
      </c>
      <c r="O12" s="58" t="n">
        <v>2.5</v>
      </c>
      <c r="P12" s="58" t="n">
        <v>2.5</v>
      </c>
      <c r="Q12" s="62" t="n">
        <v>20</v>
      </c>
      <c r="R12" s="62"/>
      <c r="S12" s="63" t="s">
        <v>55</v>
      </c>
      <c r="T12" s="55" t="n">
        <f aca="false">IF((B12="A"),I12," ")</f>
        <v>973.913043478261</v>
      </c>
      <c r="U12" s="55" t="str">
        <f aca="false">IF((B12="B"),I12," ")</f>
        <v> </v>
      </c>
      <c r="V12" s="55" t="str">
        <f aca="false">IF((B12="C"),I12," ")</f>
        <v> </v>
      </c>
      <c r="W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/>
      <c r="E13" s="81"/>
      <c r="F13" s="81" t="n">
        <v>14</v>
      </c>
      <c r="G13" s="54" t="s">
        <v>99</v>
      </c>
      <c r="H13" s="55" t="n">
        <f aca="false">(C$8*C13)+(D$8*D13)+(E$8*E13)+(F$8*F13)</f>
        <v>896</v>
      </c>
      <c r="I13" s="55" t="n">
        <f aca="false">H13/J13</f>
        <v>973.913043478261</v>
      </c>
      <c r="J13" s="62" t="n">
        <v>0.92</v>
      </c>
      <c r="K13" s="62" t="n">
        <v>220</v>
      </c>
      <c r="L13" s="62" t="s">
        <v>77</v>
      </c>
      <c r="M13" s="58" t="n">
        <f aca="false">I13/K13</f>
        <v>4.42687747035573</v>
      </c>
      <c r="N13" s="58" t="n">
        <v>2.5</v>
      </c>
      <c r="O13" s="58" t="n">
        <v>2.5</v>
      </c>
      <c r="P13" s="58" t="n">
        <v>2.5</v>
      </c>
      <c r="Q13" s="62" t="n">
        <v>20</v>
      </c>
      <c r="R13" s="62"/>
      <c r="S13" s="63" t="s">
        <v>55</v>
      </c>
      <c r="T13" s="55" t="str">
        <f aca="false">IF((B13="A"),I13," ")</f>
        <v> </v>
      </c>
      <c r="U13" s="55" t="n">
        <f aca="false">IF((B13="B"),I13," ")</f>
        <v>973.913043478261</v>
      </c>
      <c r="V13" s="55" t="str">
        <f aca="false">IF((B13="C"),I13," ")</f>
        <v> </v>
      </c>
      <c r="W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/>
      <c r="E14" s="81"/>
      <c r="F14" s="81" t="n">
        <v>14</v>
      </c>
      <c r="G14" s="54" t="s">
        <v>99</v>
      </c>
      <c r="H14" s="55" t="n">
        <f aca="false">(C$8*C14)+(D$8*D14)+(E$8*E14)+(F$8*F14)</f>
        <v>896</v>
      </c>
      <c r="I14" s="55" t="n">
        <f aca="false">H14/J14</f>
        <v>973.913043478261</v>
      </c>
      <c r="J14" s="62" t="n">
        <v>0.92</v>
      </c>
      <c r="K14" s="62" t="n">
        <v>220</v>
      </c>
      <c r="L14" s="62" t="s">
        <v>77</v>
      </c>
      <c r="M14" s="58" t="n">
        <f aca="false">I14/K14</f>
        <v>4.42687747035573</v>
      </c>
      <c r="N14" s="58" t="n">
        <v>2.5</v>
      </c>
      <c r="O14" s="58" t="n">
        <v>2.5</v>
      </c>
      <c r="P14" s="58" t="n">
        <v>2.5</v>
      </c>
      <c r="Q14" s="62" t="n">
        <v>20</v>
      </c>
      <c r="R14" s="62"/>
      <c r="S14" s="63" t="s">
        <v>55</v>
      </c>
      <c r="T14" s="55" t="str">
        <f aca="false">IF((B14="A"),I14," ")</f>
        <v> </v>
      </c>
      <c r="U14" s="55" t="str">
        <f aca="false">IF((B14="B"),I14," ")</f>
        <v> </v>
      </c>
      <c r="V14" s="55" t="n">
        <f aca="false">IF((B14="C"),I14," ")</f>
        <v>973.913043478261</v>
      </c>
      <c r="W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/>
      <c r="E15" s="81"/>
      <c r="F15" s="81" t="n">
        <v>15</v>
      </c>
      <c r="G15" s="54" t="s">
        <v>99</v>
      </c>
      <c r="H15" s="55" t="n">
        <f aca="false">(C$8*C15)+(D$8*D15)+(E$8*E15)+(F$8*F15)</f>
        <v>960</v>
      </c>
      <c r="I15" s="55" t="n">
        <f aca="false">H15/J15</f>
        <v>1043.47826086957</v>
      </c>
      <c r="J15" s="62" t="n">
        <v>0.92</v>
      </c>
      <c r="K15" s="62" t="n">
        <v>220</v>
      </c>
      <c r="L15" s="62" t="s">
        <v>77</v>
      </c>
      <c r="M15" s="58" t="n">
        <f aca="false">I15/K15</f>
        <v>4.74308300395257</v>
      </c>
      <c r="N15" s="58" t="n">
        <v>2.5</v>
      </c>
      <c r="O15" s="58" t="n">
        <v>2.5</v>
      </c>
      <c r="P15" s="58" t="n">
        <v>2.5</v>
      </c>
      <c r="Q15" s="62" t="n">
        <v>20</v>
      </c>
      <c r="R15" s="62"/>
      <c r="S15" s="63" t="s">
        <v>55</v>
      </c>
      <c r="T15" s="55" t="n">
        <f aca="false">IF((B15="A"),I15," ")</f>
        <v>1043.47826086957</v>
      </c>
      <c r="U15" s="55" t="str">
        <f aca="false">IF((B15="B"),I15," ")</f>
        <v> </v>
      </c>
      <c r="V15" s="55" t="str">
        <f aca="false">IF((B15="C"),I15," ")</f>
        <v> </v>
      </c>
      <c r="W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81"/>
      <c r="E16" s="81"/>
      <c r="F16" s="81" t="n">
        <v>14</v>
      </c>
      <c r="G16" s="54" t="s">
        <v>99</v>
      </c>
      <c r="H16" s="55" t="n">
        <f aca="false">(C$8*C16)+(D$8*D16)+(E$8*E16)+(F$8*F16)</f>
        <v>896</v>
      </c>
      <c r="I16" s="55" t="n">
        <f aca="false">H16/J16</f>
        <v>973.913043478261</v>
      </c>
      <c r="J16" s="62" t="n">
        <v>0.92</v>
      </c>
      <c r="K16" s="62" t="n">
        <v>220</v>
      </c>
      <c r="L16" s="62" t="s">
        <v>77</v>
      </c>
      <c r="M16" s="58" t="n">
        <f aca="false">I16/K16</f>
        <v>4.42687747035573</v>
      </c>
      <c r="N16" s="58" t="n">
        <v>2.5</v>
      </c>
      <c r="O16" s="58" t="n">
        <v>2.5</v>
      </c>
      <c r="P16" s="58" t="n">
        <v>2.5</v>
      </c>
      <c r="Q16" s="62" t="n">
        <v>20</v>
      </c>
      <c r="R16" s="62"/>
      <c r="S16" s="63" t="s">
        <v>55</v>
      </c>
      <c r="T16" s="55" t="str">
        <f aca="false">IF((B16="A"),I16," ")</f>
        <v> </v>
      </c>
      <c r="U16" s="55" t="n">
        <f aca="false">IF((B16="B"),I16," ")</f>
        <v>973.913043478261</v>
      </c>
      <c r="V16" s="55" t="str">
        <f aca="false">IF((B16="C"),I16," ")</f>
        <v> </v>
      </c>
      <c r="W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1"/>
      <c r="E17" s="81"/>
      <c r="F17" s="81" t="n">
        <v>14</v>
      </c>
      <c r="G17" s="54" t="s">
        <v>99</v>
      </c>
      <c r="H17" s="55" t="n">
        <f aca="false">(C$8*C17)+(D$8*D17)+(E$8*E17)+(F$8*F17)</f>
        <v>896</v>
      </c>
      <c r="I17" s="55" t="n">
        <f aca="false">H17/J17</f>
        <v>973.913043478261</v>
      </c>
      <c r="J17" s="62" t="n">
        <v>0.92</v>
      </c>
      <c r="K17" s="62" t="n">
        <v>220</v>
      </c>
      <c r="L17" s="62" t="s">
        <v>77</v>
      </c>
      <c r="M17" s="58" t="n">
        <f aca="false">I17/K17</f>
        <v>4.42687747035573</v>
      </c>
      <c r="N17" s="58" t="n">
        <v>2.5</v>
      </c>
      <c r="O17" s="58" t="n">
        <v>2.5</v>
      </c>
      <c r="P17" s="58" t="n">
        <v>2.5</v>
      </c>
      <c r="Q17" s="62" t="n">
        <v>20</v>
      </c>
      <c r="R17" s="62"/>
      <c r="S17" s="63" t="s">
        <v>55</v>
      </c>
      <c r="T17" s="55" t="str">
        <f aca="false">IF((B17="A"),I17," ")</f>
        <v> </v>
      </c>
      <c r="U17" s="55" t="str">
        <f aca="false">IF((B17="B"),I17," ")</f>
        <v> </v>
      </c>
      <c r="V17" s="55" t="n">
        <f aca="false">IF((B17="C"),I17," ")</f>
        <v>973.913043478261</v>
      </c>
      <c r="W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65"/>
      <c r="D18" s="65"/>
      <c r="E18" s="65"/>
      <c r="F18" s="65" t="n">
        <v>24</v>
      </c>
      <c r="G18" s="54" t="s">
        <v>99</v>
      </c>
      <c r="H18" s="55" t="n">
        <f aca="false">(C$8*C18)+(D$8*D18)+(E$8*E18)+(F$8*F18)</f>
        <v>1536</v>
      </c>
      <c r="I18" s="55" t="n">
        <f aca="false">H18/J18</f>
        <v>1669.5652173913</v>
      </c>
      <c r="J18" s="62" t="n">
        <v>0.92</v>
      </c>
      <c r="K18" s="62" t="n">
        <v>220</v>
      </c>
      <c r="L18" s="62" t="s">
        <v>77</v>
      </c>
      <c r="M18" s="58" t="n">
        <f aca="false">I18/K18</f>
        <v>7.58893280632411</v>
      </c>
      <c r="N18" s="58" t="n">
        <v>2.5</v>
      </c>
      <c r="O18" s="58" t="n">
        <v>2.5</v>
      </c>
      <c r="P18" s="58" t="n">
        <v>2.5</v>
      </c>
      <c r="Q18" s="62" t="n">
        <v>20</v>
      </c>
      <c r="R18" s="62"/>
      <c r="S18" s="63" t="s">
        <v>55</v>
      </c>
      <c r="T18" s="55" t="n">
        <f aca="false">IF((B18="A"),I18," ")</f>
        <v>1669.5652173913</v>
      </c>
      <c r="U18" s="55" t="str">
        <f aca="false">IF((B18="B"),I18," ")</f>
        <v> </v>
      </c>
      <c r="V18" s="55" t="str">
        <f aca="false">IF((B18="C"),I18," ")</f>
        <v> </v>
      </c>
      <c r="W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65"/>
      <c r="D19" s="65"/>
      <c r="E19" s="65"/>
      <c r="F19" s="65" t="n">
        <v>14</v>
      </c>
      <c r="G19" s="54" t="s">
        <v>99</v>
      </c>
      <c r="H19" s="55" t="n">
        <f aca="false">(C$8*C19)+(D$8*D19)+(E$8*E19)+(F$8*F19)</f>
        <v>896</v>
      </c>
      <c r="I19" s="55" t="n">
        <f aca="false">H19/J19</f>
        <v>973.913043478261</v>
      </c>
      <c r="J19" s="62" t="n">
        <v>0.92</v>
      </c>
      <c r="K19" s="62" t="n">
        <v>220</v>
      </c>
      <c r="L19" s="62" t="s">
        <v>77</v>
      </c>
      <c r="M19" s="58" t="n">
        <f aca="false">I19/K19</f>
        <v>4.42687747035573</v>
      </c>
      <c r="N19" s="58" t="n">
        <v>2.5</v>
      </c>
      <c r="O19" s="58" t="n">
        <v>2.5</v>
      </c>
      <c r="P19" s="58" t="n">
        <v>2.5</v>
      </c>
      <c r="Q19" s="62" t="n">
        <v>20</v>
      </c>
      <c r="R19" s="62"/>
      <c r="S19" s="63" t="s">
        <v>55</v>
      </c>
      <c r="T19" s="55" t="str">
        <f aca="false">IF((B19="A"),I19," ")</f>
        <v> </v>
      </c>
      <c r="U19" s="55" t="n">
        <f aca="false">IF((B19="B"),I19," ")</f>
        <v>973.913043478261</v>
      </c>
      <c r="V19" s="55" t="str">
        <f aca="false">IF((B19="C"),I19," ")</f>
        <v> </v>
      </c>
      <c r="W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65"/>
      <c r="D20" s="65"/>
      <c r="E20" s="65"/>
      <c r="F20" s="65" t="n">
        <v>24</v>
      </c>
      <c r="G20" s="54" t="s">
        <v>99</v>
      </c>
      <c r="H20" s="55" t="n">
        <f aca="false">(C$8*C20)+(D$8*D20)+(E$8*E20)+(F$8*F20)</f>
        <v>1536</v>
      </c>
      <c r="I20" s="55" t="n">
        <f aca="false">H20/J20</f>
        <v>1669.5652173913</v>
      </c>
      <c r="J20" s="62" t="n">
        <v>0.92</v>
      </c>
      <c r="K20" s="62" t="n">
        <v>220</v>
      </c>
      <c r="L20" s="62" t="s">
        <v>77</v>
      </c>
      <c r="M20" s="58" t="n">
        <f aca="false">I20/K20</f>
        <v>7.58893280632411</v>
      </c>
      <c r="N20" s="58" t="n">
        <v>2.5</v>
      </c>
      <c r="O20" s="58" t="n">
        <v>2.5</v>
      </c>
      <c r="P20" s="58" t="n">
        <v>2.5</v>
      </c>
      <c r="Q20" s="62" t="n">
        <v>20</v>
      </c>
      <c r="R20" s="62"/>
      <c r="S20" s="63" t="s">
        <v>55</v>
      </c>
      <c r="T20" s="55" t="str">
        <f aca="false">IF((B20="A"),I20," ")</f>
        <v> </v>
      </c>
      <c r="U20" s="55" t="str">
        <f aca="false">IF((B20="B"),I20," ")</f>
        <v> </v>
      </c>
      <c r="V20" s="55" t="n">
        <f aca="false">IF((B20="C"),I20," ")</f>
        <v>1669.5652173913</v>
      </c>
      <c r="W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53"/>
      <c r="D21" s="53"/>
      <c r="E21" s="53" t="n">
        <v>1</v>
      </c>
      <c r="F21" s="53" t="n">
        <v>22</v>
      </c>
      <c r="G21" s="54" t="s">
        <v>99</v>
      </c>
      <c r="H21" s="55" t="n">
        <f aca="false">(C$8*C21)+(D$8*D21)+(E$8*E21)+(F$8*F21)</f>
        <v>1460</v>
      </c>
      <c r="I21" s="55" t="n">
        <f aca="false">H21/J21</f>
        <v>1586.95652173913</v>
      </c>
      <c r="J21" s="62" t="n">
        <v>0.92</v>
      </c>
      <c r="K21" s="62" t="n">
        <v>220</v>
      </c>
      <c r="L21" s="62" t="s">
        <v>77</v>
      </c>
      <c r="M21" s="58" t="n">
        <f aca="false">I21/K21</f>
        <v>7.21343873517787</v>
      </c>
      <c r="N21" s="58" t="n">
        <v>2.5</v>
      </c>
      <c r="O21" s="58" t="n">
        <v>2.5</v>
      </c>
      <c r="P21" s="58" t="n">
        <v>2.5</v>
      </c>
      <c r="Q21" s="62" t="n">
        <v>20</v>
      </c>
      <c r="R21" s="62"/>
      <c r="S21" s="63" t="s">
        <v>55</v>
      </c>
      <c r="T21" s="55" t="n">
        <f aca="false">IF((B21="A"),I21," ")</f>
        <v>1586.95652173913</v>
      </c>
      <c r="U21" s="55" t="str">
        <f aca="false">IF((B21="B"),I21," ")</f>
        <v> </v>
      </c>
      <c r="V21" s="55" t="str">
        <f aca="false">IF((B21="C"),I21," ")</f>
        <v> </v>
      </c>
      <c r="W21" s="59"/>
    </row>
    <row r="22" customFormat="false" ht="12.75" hidden="false" customHeight="false" outlineLevel="0" collapsed="false">
      <c r="A22" s="53" t="n">
        <v>16</v>
      </c>
      <c r="B22" s="53" t="s">
        <v>25</v>
      </c>
      <c r="C22" s="86" t="n">
        <v>12</v>
      </c>
      <c r="D22" s="86" t="n">
        <v>4</v>
      </c>
      <c r="E22" s="86"/>
      <c r="F22" s="86"/>
      <c r="G22" s="54" t="s">
        <v>99</v>
      </c>
      <c r="H22" s="55" t="n">
        <f aca="false">(C$8*C22)+(D$8*D22)+(E$8*E22)+(F$8*F22)</f>
        <v>352</v>
      </c>
      <c r="I22" s="55" t="n">
        <f aca="false">H22/J22</f>
        <v>382.608695652174</v>
      </c>
      <c r="J22" s="62" t="n">
        <v>0.92</v>
      </c>
      <c r="K22" s="62" t="n">
        <v>220</v>
      </c>
      <c r="L22" s="62" t="s">
        <v>77</v>
      </c>
      <c r="M22" s="58" t="n">
        <f aca="false">I22/K22</f>
        <v>1.73913043478261</v>
      </c>
      <c r="N22" s="58" t="n">
        <v>2.5</v>
      </c>
      <c r="O22" s="58" t="n">
        <v>2.5</v>
      </c>
      <c r="P22" s="58" t="n">
        <v>2.5</v>
      </c>
      <c r="Q22" s="62" t="n">
        <v>20</v>
      </c>
      <c r="R22" s="62"/>
      <c r="S22" s="63" t="s">
        <v>55</v>
      </c>
      <c r="T22" s="55" t="n">
        <f aca="false">IF((B22="A"),I22," ")</f>
        <v>382.608695652174</v>
      </c>
      <c r="U22" s="55" t="str">
        <f aca="false">IF((B22="B"),I22," ")</f>
        <v> </v>
      </c>
      <c r="V22" s="55" t="str">
        <f aca="false">IF((B22="C"),I22," ")</f>
        <v> </v>
      </c>
      <c r="W22" s="59"/>
    </row>
    <row r="23" customFormat="false" ht="12.75" hidden="false" customHeight="false" outlineLevel="0" collapsed="false">
      <c r="A23" s="53" t="n">
        <v>17</v>
      </c>
      <c r="B23" s="53" t="s">
        <v>53</v>
      </c>
      <c r="C23" s="86"/>
      <c r="D23" s="86"/>
      <c r="E23" s="86"/>
      <c r="F23" s="86"/>
      <c r="G23" s="60" t="s">
        <v>57</v>
      </c>
      <c r="H23" s="61"/>
      <c r="I23" s="61"/>
      <c r="J23" s="62"/>
      <c r="K23" s="62"/>
      <c r="L23" s="62"/>
      <c r="M23" s="58"/>
      <c r="N23" s="58"/>
      <c r="O23" s="58"/>
      <c r="P23" s="58"/>
      <c r="Q23" s="62"/>
      <c r="R23" s="62"/>
      <c r="S23" s="63"/>
      <c r="T23" s="55" t="str">
        <f aca="false">IF((B23="A"),I23," ")</f>
        <v> </v>
      </c>
      <c r="U23" s="55"/>
      <c r="V23" s="55"/>
      <c r="W23" s="55"/>
    </row>
    <row r="24" s="66" customFormat="true" ht="12.75" hidden="false" customHeight="false" outlineLevel="0" collapsed="false">
      <c r="A24" s="53" t="n">
        <v>18</v>
      </c>
      <c r="B24" s="53" t="s">
        <v>55</v>
      </c>
      <c r="C24" s="86"/>
      <c r="D24" s="86"/>
      <c r="E24" s="86"/>
      <c r="F24" s="86"/>
      <c r="G24" s="60" t="s">
        <v>57</v>
      </c>
      <c r="H24" s="61"/>
      <c r="I24" s="61"/>
      <c r="J24" s="62"/>
      <c r="K24" s="62"/>
      <c r="L24" s="62"/>
      <c r="M24" s="58"/>
      <c r="N24" s="58"/>
      <c r="O24" s="58"/>
      <c r="P24" s="58"/>
      <c r="Q24" s="62"/>
      <c r="R24" s="62"/>
      <c r="S24" s="64"/>
      <c r="T24" s="65"/>
      <c r="U24" s="65"/>
      <c r="V24" s="65"/>
      <c r="W24" s="65"/>
    </row>
    <row r="25" s="66" customFormat="true" ht="12.75" hidden="false" customHeight="false" outlineLevel="0" collapsed="false">
      <c r="A25" s="53" t="n">
        <v>19</v>
      </c>
      <c r="B25" s="53" t="s">
        <v>25</v>
      </c>
      <c r="C25" s="86"/>
      <c r="D25" s="86"/>
      <c r="E25" s="86"/>
      <c r="F25" s="86"/>
      <c r="G25" s="60" t="s">
        <v>57</v>
      </c>
      <c r="H25" s="61"/>
      <c r="I25" s="61"/>
      <c r="J25" s="62"/>
      <c r="K25" s="62"/>
      <c r="L25" s="62"/>
      <c r="M25" s="58"/>
      <c r="N25" s="58"/>
      <c r="O25" s="58"/>
      <c r="P25" s="58"/>
      <c r="Q25" s="62"/>
      <c r="R25" s="62"/>
      <c r="S25" s="64"/>
      <c r="T25" s="65"/>
      <c r="U25" s="65"/>
      <c r="V25" s="65"/>
      <c r="W25" s="65"/>
    </row>
    <row r="26" customFormat="false" ht="12.75" hidden="false" customHeight="false" outlineLevel="0" collapsed="false">
      <c r="A26" s="67" t="s">
        <v>58</v>
      </c>
      <c r="B26" s="67"/>
      <c r="C26" s="67"/>
      <c r="D26" s="67"/>
      <c r="E26" s="67"/>
      <c r="F26" s="67"/>
      <c r="G26" s="84"/>
      <c r="H26" s="68" t="n">
        <f aca="false">SUM(H9:H22)</f>
        <v>13908</v>
      </c>
      <c r="I26" s="68" t="n">
        <f aca="false">SUM(I9:I22)</f>
        <v>15117.3913043478</v>
      </c>
      <c r="J26" s="69" t="n">
        <v>0.92</v>
      </c>
      <c r="K26" s="69" t="n">
        <v>380</v>
      </c>
      <c r="L26" s="69" t="s">
        <v>59</v>
      </c>
      <c r="M26" s="112" t="n">
        <f aca="false">I26/660</f>
        <v>22.905138339921</v>
      </c>
      <c r="N26" s="71" t="s">
        <v>100</v>
      </c>
      <c r="O26" s="72" t="n">
        <v>6</v>
      </c>
      <c r="P26" s="72" t="n">
        <v>6</v>
      </c>
      <c r="Q26" s="68" t="n">
        <v>32</v>
      </c>
      <c r="R26" s="68"/>
      <c r="S26" s="69" t="s">
        <v>55</v>
      </c>
      <c r="T26" s="68" t="n">
        <f aca="false">SUM(T9:T25)</f>
        <v>6630.4347826087</v>
      </c>
      <c r="U26" s="68" t="n">
        <f aca="false">SUM(U9:U25)</f>
        <v>3895.65217391304</v>
      </c>
      <c r="V26" s="68" t="n">
        <f aca="false">SUM(V9:V25)</f>
        <v>4591.30434782609</v>
      </c>
      <c r="W26" s="68" t="n">
        <f aca="false">SUM(W9:W25)</f>
        <v>0</v>
      </c>
    </row>
  </sheetData>
  <mergeCells count="19">
    <mergeCell ref="A1:W2"/>
    <mergeCell ref="A3:W3"/>
    <mergeCell ref="A4:B8"/>
    <mergeCell ref="C4:F6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W7"/>
    <mergeCell ref="A26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7</v>
      </c>
      <c r="E9" s="81"/>
      <c r="F9" s="54" t="s">
        <v>89</v>
      </c>
      <c r="G9" s="55" t="n">
        <f aca="false">(C$8*C9)+(D$8*D9)</f>
        <v>1400</v>
      </c>
      <c r="H9" s="55" t="n">
        <f aca="false">G9/I9</f>
        <v>1521.73913043478</v>
      </c>
      <c r="I9" s="62" t="n">
        <v>0.92</v>
      </c>
      <c r="J9" s="62" t="n">
        <v>220</v>
      </c>
      <c r="K9" s="62" t="s">
        <v>77</v>
      </c>
      <c r="L9" s="58" t="n">
        <f aca="false">H9/J9</f>
        <v>6.91699604743083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521.73913043478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7</v>
      </c>
      <c r="E10" s="81"/>
      <c r="F10" s="54" t="s">
        <v>89</v>
      </c>
      <c r="G10" s="55" t="n">
        <f aca="false">(C$8*C10)+(D$8*D10)</f>
        <v>1400</v>
      </c>
      <c r="H10" s="55" t="n">
        <f aca="false">G10/I10</f>
        <v>1521.73913043478</v>
      </c>
      <c r="I10" s="62" t="n">
        <v>0.92</v>
      </c>
      <c r="J10" s="62" t="n">
        <v>220</v>
      </c>
      <c r="K10" s="62" t="s">
        <v>77</v>
      </c>
      <c r="L10" s="58" t="n">
        <f aca="false">H10/J10</f>
        <v>6.91699604743083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521.73913043478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7</v>
      </c>
      <c r="E11" s="81"/>
      <c r="F11" s="54" t="s">
        <v>89</v>
      </c>
      <c r="G11" s="55" t="n">
        <f aca="false">(C$8*C11)+(D$8*D11)</f>
        <v>1400</v>
      </c>
      <c r="H11" s="55" t="n">
        <f aca="false">G11/I11</f>
        <v>1521.73913043478</v>
      </c>
      <c r="I11" s="62" t="n">
        <v>0.92</v>
      </c>
      <c r="J11" s="62" t="n">
        <v>220</v>
      </c>
      <c r="K11" s="62" t="s">
        <v>77</v>
      </c>
      <c r="L11" s="58" t="n">
        <f aca="false">H11/J11</f>
        <v>6.91699604743083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521.73913043478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5</v>
      </c>
      <c r="E12" s="81"/>
      <c r="F12" s="54" t="s">
        <v>89</v>
      </c>
      <c r="G12" s="55" t="n">
        <f aca="false">(C$8*C12)+(D$8*D12)</f>
        <v>1000</v>
      </c>
      <c r="H12" s="55" t="n">
        <f aca="false">G12/I12</f>
        <v>1086.95652173913</v>
      </c>
      <c r="I12" s="62" t="n">
        <v>0.92</v>
      </c>
      <c r="J12" s="62" t="n">
        <v>220</v>
      </c>
      <c r="K12" s="62" t="s">
        <v>77</v>
      </c>
      <c r="L12" s="58" t="n">
        <f aca="false">H12/J12</f>
        <v>4.94071146245059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086.95652173913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2"/>
      <c r="D14" s="82"/>
      <c r="E14" s="82"/>
      <c r="F14" s="60" t="s">
        <v>57</v>
      </c>
      <c r="G14" s="61"/>
      <c r="H14" s="61"/>
      <c r="I14" s="62"/>
      <c r="J14" s="62"/>
      <c r="K14" s="62"/>
      <c r="L14" s="58"/>
      <c r="M14" s="58"/>
      <c r="N14" s="58"/>
      <c r="O14" s="58"/>
      <c r="P14" s="62"/>
      <c r="Q14" s="62"/>
      <c r="R14" s="63"/>
      <c r="S14" s="55" t="str">
        <f aca="false">IF((B14="A"),H14," ")</f>
        <v> </v>
      </c>
      <c r="T14" s="55"/>
      <c r="U14" s="55"/>
      <c r="V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82"/>
      <c r="D15" s="82"/>
      <c r="E15" s="82"/>
      <c r="F15" s="60" t="s">
        <v>57</v>
      </c>
      <c r="G15" s="61"/>
      <c r="H15" s="61"/>
      <c r="I15" s="62"/>
      <c r="J15" s="62"/>
      <c r="K15" s="62"/>
      <c r="L15" s="58"/>
      <c r="M15" s="58"/>
      <c r="N15" s="58"/>
      <c r="O15" s="58"/>
      <c r="P15" s="62"/>
      <c r="Q15" s="62"/>
      <c r="R15" s="64"/>
      <c r="S15" s="65"/>
      <c r="T15" s="65"/>
      <c r="U15" s="65"/>
      <c r="V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2"/>
      <c r="D16" s="82"/>
      <c r="E16" s="82"/>
      <c r="F16" s="60" t="s">
        <v>57</v>
      </c>
      <c r="G16" s="61"/>
      <c r="H16" s="61"/>
      <c r="I16" s="62"/>
      <c r="J16" s="62"/>
      <c r="K16" s="62"/>
      <c r="L16" s="58"/>
      <c r="M16" s="58"/>
      <c r="N16" s="58"/>
      <c r="O16" s="58"/>
      <c r="P16" s="62"/>
      <c r="Q16" s="62"/>
      <c r="R16" s="64"/>
      <c r="S16" s="65"/>
      <c r="T16" s="65"/>
      <c r="U16" s="65"/>
      <c r="V16" s="65"/>
    </row>
    <row r="17" customFormat="false" ht="12.75" hidden="false" customHeight="false" outlineLevel="0" collapsed="false">
      <c r="A17" s="67" t="s">
        <v>58</v>
      </c>
      <c r="B17" s="67"/>
      <c r="C17" s="67"/>
      <c r="D17" s="67"/>
      <c r="E17" s="67"/>
      <c r="F17" s="84"/>
      <c r="G17" s="68" t="n">
        <f aca="false">SUM(G9:G13)</f>
        <v>6400</v>
      </c>
      <c r="H17" s="68" t="n">
        <f aca="false">SUM(H9:H13)</f>
        <v>6956.52173913043</v>
      </c>
      <c r="I17" s="69" t="n">
        <v>0.92</v>
      </c>
      <c r="J17" s="69" t="n">
        <v>380</v>
      </c>
      <c r="K17" s="69" t="s">
        <v>59</v>
      </c>
      <c r="L17" s="112" t="n">
        <f aca="false">H17/660</f>
        <v>10.5401844532279</v>
      </c>
      <c r="M17" s="71" t="s">
        <v>100</v>
      </c>
      <c r="N17" s="72" t="n">
        <v>6</v>
      </c>
      <c r="O17" s="72" t="n">
        <v>6</v>
      </c>
      <c r="P17" s="68" t="n">
        <v>32</v>
      </c>
      <c r="Q17" s="68"/>
      <c r="R17" s="69" t="s">
        <v>55</v>
      </c>
      <c r="S17" s="68" t="n">
        <f aca="false">SUM(S9:S16)</f>
        <v>2608.69565217391</v>
      </c>
      <c r="T17" s="68" t="n">
        <f aca="false">SUM(T9:T16)</f>
        <v>2826.08695652174</v>
      </c>
      <c r="U17" s="68" t="n">
        <f aca="false">SUM(U9:U16)</f>
        <v>1521.73913043478</v>
      </c>
      <c r="V17" s="68" t="n">
        <f aca="false">SUM(V9:V16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6</v>
      </c>
      <c r="E9" s="81"/>
      <c r="F9" s="54" t="s">
        <v>89</v>
      </c>
      <c r="G9" s="55" t="n">
        <f aca="false">(C$8*C9)+(D$8*D9)</f>
        <v>1200</v>
      </c>
      <c r="H9" s="55" t="n">
        <f aca="false">G9/I9</f>
        <v>1304.34782608696</v>
      </c>
      <c r="I9" s="62" t="n">
        <v>0.92</v>
      </c>
      <c r="J9" s="62" t="n">
        <v>220</v>
      </c>
      <c r="K9" s="62" t="s">
        <v>77</v>
      </c>
      <c r="L9" s="58" t="n">
        <f aca="false">H9/J9</f>
        <v>5.92885375494071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1304.34782608696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6</v>
      </c>
      <c r="E10" s="81"/>
      <c r="F10" s="54" t="s">
        <v>89</v>
      </c>
      <c r="G10" s="55" t="n">
        <f aca="false">(C$8*C10)+(D$8*D10)</f>
        <v>1200</v>
      </c>
      <c r="H10" s="55" t="n">
        <f aca="false">G10/I10</f>
        <v>1304.34782608696</v>
      </c>
      <c r="I10" s="62" t="n">
        <v>0.92</v>
      </c>
      <c r="J10" s="62" t="n">
        <v>220</v>
      </c>
      <c r="K10" s="62" t="s">
        <v>77</v>
      </c>
      <c r="L10" s="58" t="n">
        <f aca="false">H10/J10</f>
        <v>5.92885375494071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1304.34782608696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6</v>
      </c>
      <c r="E11" s="81"/>
      <c r="F11" s="54" t="s">
        <v>89</v>
      </c>
      <c r="G11" s="55" t="n">
        <f aca="false">(C$8*C11)+(D$8*D11)</f>
        <v>1200</v>
      </c>
      <c r="H11" s="55" t="n">
        <f aca="false">G11/I11</f>
        <v>1304.34782608696</v>
      </c>
      <c r="I11" s="62" t="n">
        <v>0.92</v>
      </c>
      <c r="J11" s="62" t="n">
        <v>220</v>
      </c>
      <c r="K11" s="62" t="s">
        <v>77</v>
      </c>
      <c r="L11" s="58" t="n">
        <f aca="false">H11/J11</f>
        <v>5.92885375494071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304.34782608696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6</v>
      </c>
      <c r="E12" s="81"/>
      <c r="F12" s="54" t="s">
        <v>89</v>
      </c>
      <c r="G12" s="55" t="n">
        <f aca="false">(C$8*C12)+(D$8*D12)</f>
        <v>1200</v>
      </c>
      <c r="H12" s="55" t="n">
        <f aca="false">G12/I12</f>
        <v>1304.34782608696</v>
      </c>
      <c r="I12" s="62" t="n">
        <v>0.92</v>
      </c>
      <c r="J12" s="62" t="n">
        <v>220</v>
      </c>
      <c r="K12" s="62" t="s">
        <v>77</v>
      </c>
      <c r="L12" s="58" t="n">
        <f aca="false">H12/J12</f>
        <v>5.92885375494071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304.34782608696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3</v>
      </c>
      <c r="E14" s="81"/>
      <c r="F14" s="54" t="s">
        <v>89</v>
      </c>
      <c r="G14" s="55" t="n">
        <f aca="false">(C$8*C14)+(D$8*D14)</f>
        <v>600</v>
      </c>
      <c r="H14" s="55" t="n">
        <f aca="false">G14/I14</f>
        <v>652.173913043478</v>
      </c>
      <c r="I14" s="62" t="n">
        <v>0.92</v>
      </c>
      <c r="J14" s="62" t="n">
        <v>220</v>
      </c>
      <c r="K14" s="62" t="s">
        <v>77</v>
      </c>
      <c r="L14" s="58" t="n">
        <f aca="false">H14/J14</f>
        <v>2.96442687747036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652.173913043478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2"/>
      <c r="D15" s="82"/>
      <c r="E15" s="82"/>
      <c r="F15" s="60" t="s">
        <v>57</v>
      </c>
      <c r="G15" s="61"/>
      <c r="H15" s="61"/>
      <c r="I15" s="62"/>
      <c r="J15" s="62"/>
      <c r="K15" s="62"/>
      <c r="L15" s="58"/>
      <c r="M15" s="58"/>
      <c r="N15" s="58"/>
      <c r="O15" s="58"/>
      <c r="P15" s="62"/>
      <c r="Q15" s="62"/>
      <c r="R15" s="63"/>
      <c r="S15" s="55" t="n">
        <f aca="false">IF((B15="A"),H15," ")</f>
        <v>0</v>
      </c>
      <c r="T15" s="55"/>
      <c r="U15" s="55"/>
      <c r="V15" s="5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2"/>
      <c r="D16" s="82"/>
      <c r="E16" s="82"/>
      <c r="F16" s="60" t="s">
        <v>57</v>
      </c>
      <c r="G16" s="61"/>
      <c r="H16" s="61"/>
      <c r="I16" s="62"/>
      <c r="J16" s="62"/>
      <c r="K16" s="62"/>
      <c r="L16" s="58"/>
      <c r="M16" s="58"/>
      <c r="N16" s="58"/>
      <c r="O16" s="58"/>
      <c r="P16" s="62"/>
      <c r="Q16" s="62"/>
      <c r="R16" s="64"/>
      <c r="S16" s="65"/>
      <c r="T16" s="65"/>
      <c r="U16" s="65"/>
      <c r="V16" s="65"/>
    </row>
    <row r="17" s="66" customFormat="true" ht="12.75" hidden="false" customHeight="false" outlineLevel="0" collapsed="false">
      <c r="A17" s="53" t="n">
        <v>9</v>
      </c>
      <c r="B17" s="53" t="s">
        <v>55</v>
      </c>
      <c r="C17" s="82"/>
      <c r="D17" s="82"/>
      <c r="E17" s="82"/>
      <c r="F17" s="60" t="s">
        <v>57</v>
      </c>
      <c r="G17" s="61"/>
      <c r="H17" s="61"/>
      <c r="I17" s="62"/>
      <c r="J17" s="62"/>
      <c r="K17" s="62"/>
      <c r="L17" s="58"/>
      <c r="M17" s="58"/>
      <c r="N17" s="58"/>
      <c r="O17" s="58"/>
      <c r="P17" s="62"/>
      <c r="Q17" s="62"/>
      <c r="R17" s="64"/>
      <c r="S17" s="65"/>
      <c r="T17" s="65"/>
      <c r="U17" s="65"/>
      <c r="V17" s="65"/>
    </row>
    <row r="18" customFormat="false" ht="12.75" hidden="false" customHeight="false" outlineLevel="0" collapsed="false">
      <c r="A18" s="67" t="s">
        <v>58</v>
      </c>
      <c r="B18" s="67"/>
      <c r="C18" s="67"/>
      <c r="D18" s="67"/>
      <c r="E18" s="67"/>
      <c r="F18" s="84"/>
      <c r="G18" s="68" t="n">
        <f aca="false">SUM(G9:G14)</f>
        <v>6600</v>
      </c>
      <c r="H18" s="68" t="n">
        <f aca="false">SUM(H9:H14)</f>
        <v>7173.91304347826</v>
      </c>
      <c r="I18" s="69" t="n">
        <v>0.92</v>
      </c>
      <c r="J18" s="69" t="n">
        <v>380</v>
      </c>
      <c r="K18" s="69" t="s">
        <v>59</v>
      </c>
      <c r="L18" s="112" t="n">
        <f aca="false">H18/660</f>
        <v>10.8695652173913</v>
      </c>
      <c r="M18" s="71" t="s">
        <v>100</v>
      </c>
      <c r="N18" s="72" t="n">
        <v>6</v>
      </c>
      <c r="O18" s="72" t="n">
        <v>6</v>
      </c>
      <c r="P18" s="68" t="n">
        <v>32</v>
      </c>
      <c r="Q18" s="68"/>
      <c r="R18" s="69" t="s">
        <v>55</v>
      </c>
      <c r="S18" s="68" t="n">
        <f aca="false">SUM(S9:S17)</f>
        <v>2608.69565217391</v>
      </c>
      <c r="T18" s="68" t="n">
        <f aca="false">SUM(T9:T17)</f>
        <v>2608.69565217391</v>
      </c>
      <c r="U18" s="68" t="n">
        <f aca="false">SUM(U9:U17)</f>
        <v>1956.52173913043</v>
      </c>
      <c r="V18" s="68" t="n">
        <f aca="false">SUM(V9:V17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9.59"/>
    <col collapsed="false" customWidth="true" hidden="false" outlineLevel="0" max="4" min="4" style="0" width="9.45"/>
    <col collapsed="false" customWidth="true" hidden="false" outlineLevel="0" max="5" min="5" style="0" width="23.91"/>
    <col collapsed="false" customWidth="true" hidden="false" outlineLevel="0" max="6" min="6" style="0" width="13.91"/>
    <col collapsed="false" customWidth="true" hidden="false" outlineLevel="0" max="7" min="7" style="0" width="14.72"/>
    <col collapsed="false" customWidth="true" hidden="false" outlineLevel="0" max="8" min="8" style="0" width="7.42"/>
    <col collapsed="false" customWidth="true" hidden="false" outlineLevel="0" max="9" min="9" style="0" width="7.16"/>
    <col collapsed="false" customWidth="true" hidden="false" outlineLevel="0" max="10" min="10" style="0" width="7.69"/>
    <col collapsed="false" customWidth="true" hidden="false" outlineLevel="0" max="11" min="11" style="0" width="7.16"/>
    <col collapsed="false" customWidth="true" hidden="false" outlineLevel="0" max="12" min="12" style="0" width="6.75"/>
    <col collapsed="false" customWidth="true" hidden="false" outlineLevel="0" max="13" min="13" style="0" width="7.56"/>
    <col collapsed="false" customWidth="true" hidden="false" outlineLevel="0" max="14" min="14" style="0" width="7.16"/>
    <col collapsed="false" customWidth="true" hidden="false" outlineLevel="0" max="15" min="15" style="0" width="7.96"/>
    <col collapsed="false" customWidth="true" hidden="false" outlineLevel="0" max="17" min="16" style="0" width="7.83"/>
  </cols>
  <sheetData>
    <row r="1" customFormat="false" ht="12.75" hidden="false" customHeight="true" outlineLevel="0" collapsed="false">
      <c r="A1" s="87" t="s">
        <v>1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2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12.75" hidden="false" customHeight="true" outlineLevel="0" collapsed="false">
      <c r="A4" s="49" t="s">
        <v>33</v>
      </c>
      <c r="B4" s="49"/>
      <c r="C4" s="88" t="s">
        <v>86</v>
      </c>
      <c r="D4" s="88"/>
      <c r="E4" s="88" t="s">
        <v>117</v>
      </c>
      <c r="F4" s="88" t="s">
        <v>35</v>
      </c>
      <c r="G4" s="88" t="s">
        <v>36</v>
      </c>
      <c r="H4" s="89" t="s">
        <v>37</v>
      </c>
      <c r="I4" s="89" t="s">
        <v>38</v>
      </c>
      <c r="J4" s="89" t="s">
        <v>39</v>
      </c>
      <c r="K4" s="89" t="s">
        <v>118</v>
      </c>
      <c r="L4" s="89" t="s">
        <v>41</v>
      </c>
      <c r="M4" s="89" t="s">
        <v>42</v>
      </c>
      <c r="N4" s="89" t="s">
        <v>43</v>
      </c>
      <c r="O4" s="89" t="s">
        <v>44</v>
      </c>
      <c r="P4" s="89" t="s">
        <v>119</v>
      </c>
      <c r="Q4" s="89" t="s">
        <v>46</v>
      </c>
      <c r="R4" s="88" t="s">
        <v>47</v>
      </c>
      <c r="S4" s="88"/>
      <c r="T4" s="88"/>
      <c r="U4" s="88"/>
    </row>
    <row r="5" customFormat="false" ht="27.75" hidden="false" customHeight="true" outlineLevel="0" collapsed="false">
      <c r="A5" s="49"/>
      <c r="B5" s="49"/>
      <c r="C5" s="88"/>
      <c r="D5" s="88"/>
      <c r="E5" s="88"/>
      <c r="F5" s="88"/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8"/>
      <c r="S5" s="88"/>
      <c r="T5" s="88"/>
      <c r="U5" s="88"/>
    </row>
    <row r="6" customFormat="false" ht="12.75" hidden="false" customHeight="false" outlineLevel="0" collapsed="false">
      <c r="A6" s="49"/>
      <c r="B6" s="49"/>
      <c r="C6" s="88"/>
      <c r="D6" s="88"/>
      <c r="E6" s="88"/>
      <c r="F6" s="88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8"/>
      <c r="S6" s="88"/>
      <c r="T6" s="88"/>
      <c r="U6" s="88"/>
    </row>
    <row r="7" customFormat="false" ht="12.75" hidden="false" customHeight="false" outlineLevel="0" collapsed="false">
      <c r="A7" s="49"/>
      <c r="B7" s="49"/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8"/>
      <c r="S7" s="88"/>
      <c r="T7" s="88"/>
      <c r="U7" s="88"/>
    </row>
    <row r="8" customFormat="false" ht="12.75" hidden="false" customHeight="false" outlineLevel="0" collapsed="false">
      <c r="A8" s="49"/>
      <c r="B8" s="49"/>
      <c r="C8" s="90" t="n">
        <v>150</v>
      </c>
      <c r="D8" s="91" t="n">
        <v>300</v>
      </c>
      <c r="E8" s="88"/>
      <c r="F8" s="88"/>
      <c r="G8" s="88"/>
      <c r="H8" s="89"/>
      <c r="I8" s="89"/>
      <c r="J8" s="89"/>
      <c r="K8" s="89"/>
      <c r="L8" s="89"/>
      <c r="M8" s="89"/>
      <c r="N8" s="89"/>
      <c r="O8" s="89"/>
      <c r="P8" s="89"/>
      <c r="Q8" s="89"/>
      <c r="R8" s="92" t="s">
        <v>48</v>
      </c>
      <c r="S8" s="92" t="s">
        <v>49</v>
      </c>
      <c r="T8" s="92" t="s">
        <v>50</v>
      </c>
      <c r="U8" s="9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93"/>
      <c r="D9" s="94" t="n">
        <v>4</v>
      </c>
      <c r="E9" s="95" t="s">
        <v>143</v>
      </c>
      <c r="F9" s="96" t="n">
        <f aca="false">(C9*$C$8)+(D9*$D$8)</f>
        <v>1200</v>
      </c>
      <c r="G9" s="96" t="n">
        <f aca="false">F9/H9</f>
        <v>1304.34782608696</v>
      </c>
      <c r="H9" s="97" t="n">
        <v>0.92</v>
      </c>
      <c r="I9" s="82" t="n">
        <v>110</v>
      </c>
      <c r="J9" s="97" t="s">
        <v>77</v>
      </c>
      <c r="K9" s="98" t="n">
        <f aca="false">(G9/I9)</f>
        <v>11.8577075098814</v>
      </c>
      <c r="L9" s="82" t="n">
        <v>2.5</v>
      </c>
      <c r="M9" s="82" t="n">
        <v>2.5</v>
      </c>
      <c r="N9" s="82" t="n">
        <v>2.5</v>
      </c>
      <c r="O9" s="82" t="n">
        <v>20</v>
      </c>
      <c r="P9" s="99"/>
      <c r="Q9" s="100" t="s">
        <v>55</v>
      </c>
      <c r="R9" s="55" t="n">
        <f aca="false">IF((B9="A"),G9," ")</f>
        <v>1304.34782608696</v>
      </c>
      <c r="S9" s="55" t="str">
        <f aca="false">IF((B9="B"),G9," ")</f>
        <v> </v>
      </c>
      <c r="T9" s="55" t="str">
        <f aca="false">IF((B9="C"),G9," ")</f>
        <v> </v>
      </c>
      <c r="U9" s="86"/>
    </row>
    <row r="10" customFormat="false" ht="12.75" hidden="false" customHeight="false" outlineLevel="0" collapsed="false">
      <c r="A10" s="53" t="n">
        <v>2</v>
      </c>
      <c r="B10" s="53" t="s">
        <v>53</v>
      </c>
      <c r="C10" s="93"/>
      <c r="D10" s="94"/>
      <c r="E10" s="95" t="s">
        <v>144</v>
      </c>
      <c r="F10" s="96" t="n">
        <f aca="false">(C10*$C$8)+(D10*$D$8)</f>
        <v>0</v>
      </c>
      <c r="G10" s="96" t="n">
        <f aca="false">F10/H10</f>
        <v>0</v>
      </c>
      <c r="H10" s="97" t="n">
        <v>0.92</v>
      </c>
      <c r="I10" s="82" t="n">
        <v>110</v>
      </c>
      <c r="J10" s="97" t="s">
        <v>77</v>
      </c>
      <c r="K10" s="98" t="n">
        <f aca="false">(G10/I10)</f>
        <v>0</v>
      </c>
      <c r="L10" s="82" t="n">
        <v>2.5</v>
      </c>
      <c r="M10" s="82" t="n">
        <v>2.5</v>
      </c>
      <c r="N10" s="82" t="n">
        <v>2.5</v>
      </c>
      <c r="O10" s="82" t="n">
        <v>20</v>
      </c>
      <c r="P10" s="99"/>
      <c r="Q10" s="100" t="s">
        <v>55</v>
      </c>
      <c r="R10" s="55" t="str">
        <f aca="false">IF((B10="A"),G10," ")</f>
        <v> </v>
      </c>
      <c r="S10" s="55" t="n">
        <f aca="false">IF((B10="B"),G10," ")</f>
        <v>0</v>
      </c>
      <c r="T10" s="55" t="str">
        <f aca="false">IF((B10="C"),G10," ")</f>
        <v> </v>
      </c>
      <c r="U10" s="86"/>
    </row>
    <row r="11" customFormat="false" ht="12.75" hidden="false" customHeight="false" outlineLevel="0" collapsed="false">
      <c r="A11" s="53" t="n">
        <v>3</v>
      </c>
      <c r="B11" s="53" t="s">
        <v>55</v>
      </c>
      <c r="C11" s="93"/>
      <c r="D11" s="94"/>
      <c r="E11" s="95" t="s">
        <v>57</v>
      </c>
      <c r="F11" s="96"/>
      <c r="G11" s="96"/>
      <c r="H11" s="97"/>
      <c r="I11" s="97"/>
      <c r="J11" s="97"/>
      <c r="K11" s="82"/>
      <c r="L11" s="82"/>
      <c r="M11" s="82"/>
      <c r="N11" s="82"/>
      <c r="O11" s="82"/>
      <c r="P11" s="99"/>
      <c r="Q11" s="100"/>
      <c r="R11" s="96"/>
      <c r="S11" s="101"/>
      <c r="T11" s="101"/>
      <c r="U11" s="86"/>
    </row>
    <row r="12" customFormat="false" ht="12.75" hidden="false" customHeight="false" outlineLevel="0" collapsed="false">
      <c r="A12" s="53" t="n">
        <v>4</v>
      </c>
      <c r="B12" s="53" t="s">
        <v>25</v>
      </c>
      <c r="C12" s="93"/>
      <c r="D12" s="94"/>
      <c r="E12" s="95" t="s">
        <v>57</v>
      </c>
      <c r="F12" s="96"/>
      <c r="G12" s="86"/>
      <c r="H12" s="86"/>
      <c r="I12" s="86"/>
      <c r="J12" s="86"/>
      <c r="K12" s="86"/>
      <c r="L12" s="86"/>
      <c r="M12" s="86"/>
      <c r="N12" s="86"/>
      <c r="O12" s="82"/>
      <c r="P12" s="99"/>
      <c r="Q12" s="100"/>
      <c r="R12" s="86"/>
      <c r="S12" s="86"/>
      <c r="T12" s="101"/>
      <c r="U12" s="86"/>
    </row>
    <row r="13" customFormat="false" ht="12.75" hidden="false" customHeight="false" outlineLevel="0" collapsed="false">
      <c r="A13" s="53" t="n">
        <v>5</v>
      </c>
      <c r="B13" s="53" t="s">
        <v>53</v>
      </c>
      <c r="C13" s="93"/>
      <c r="D13" s="94"/>
      <c r="E13" s="95" t="s">
        <v>57</v>
      </c>
      <c r="F13" s="102"/>
      <c r="G13" s="102"/>
      <c r="H13" s="103"/>
      <c r="I13" s="103"/>
      <c r="J13" s="103"/>
      <c r="K13" s="104"/>
      <c r="L13" s="105"/>
      <c r="M13" s="105"/>
      <c r="N13" s="105"/>
      <c r="O13" s="82"/>
      <c r="P13" s="106"/>
      <c r="Q13" s="100"/>
      <c r="R13" s="107"/>
      <c r="S13" s="107"/>
      <c r="T13" s="107"/>
      <c r="U13" s="103"/>
    </row>
    <row r="14" customFormat="false" ht="12.75" hidden="false" customHeight="false" outlineLevel="0" collapsed="false">
      <c r="A14" s="67" t="s">
        <v>58</v>
      </c>
      <c r="B14" s="67"/>
      <c r="C14" s="67"/>
      <c r="D14" s="67"/>
      <c r="E14" s="108"/>
      <c r="F14" s="70" t="n">
        <f aca="false">SUM(F9:F10)</f>
        <v>1200</v>
      </c>
      <c r="G14" s="70" t="n">
        <f aca="false">SUM(G9:G10)</f>
        <v>1304.34782608696</v>
      </c>
      <c r="H14" s="67" t="n">
        <v>0.92</v>
      </c>
      <c r="I14" s="67" t="n">
        <v>220</v>
      </c>
      <c r="J14" s="67" t="s">
        <v>77</v>
      </c>
      <c r="K14" s="109" t="n">
        <f aca="false">(G14/I14)</f>
        <v>5.92885375494071</v>
      </c>
      <c r="L14" s="109" t="n">
        <v>6</v>
      </c>
      <c r="M14" s="109" t="n">
        <v>6</v>
      </c>
      <c r="N14" s="109" t="n">
        <v>6</v>
      </c>
      <c r="O14" s="67" t="n">
        <v>32</v>
      </c>
      <c r="P14" s="110"/>
      <c r="Q14" s="111" t="s">
        <v>55</v>
      </c>
      <c r="R14" s="70" t="n">
        <f aca="false">SUM(R9:R10)</f>
        <v>1304.34782608696</v>
      </c>
      <c r="S14" s="70" t="n">
        <f aca="false">SUM(S9:S10)</f>
        <v>0</v>
      </c>
      <c r="T14" s="70" t="n">
        <f aca="false">SUM(T9:T10)</f>
        <v>0</v>
      </c>
      <c r="U14" s="70" t="n">
        <f aca="false">SUM(U9:U10)</f>
        <v>0</v>
      </c>
    </row>
  </sheetData>
  <mergeCells count="19">
    <mergeCell ref="A1:U2"/>
    <mergeCell ref="A3:U3"/>
    <mergeCell ref="A4:B8"/>
    <mergeCell ref="C4:D7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U7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62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63</v>
      </c>
      <c r="D9" s="55" t="n">
        <v>45000</v>
      </c>
      <c r="E9" s="55" t="n">
        <f aca="false">D9/F9</f>
        <v>48913.0434782609</v>
      </c>
      <c r="F9" s="62" t="n">
        <v>0.92</v>
      </c>
      <c r="G9" s="62" t="n">
        <v>380</v>
      </c>
      <c r="H9" s="62" t="s">
        <v>59</v>
      </c>
      <c r="I9" s="58" t="n">
        <f aca="false">E9/660</f>
        <v>74.1106719367589</v>
      </c>
      <c r="J9" s="74" t="s">
        <v>64</v>
      </c>
      <c r="K9" s="75" t="n">
        <v>35</v>
      </c>
      <c r="L9" s="75" t="n">
        <v>16</v>
      </c>
      <c r="M9" s="76" t="n">
        <v>125</v>
      </c>
      <c r="N9" s="62"/>
      <c r="O9" s="63" t="s">
        <v>55</v>
      </c>
      <c r="P9" s="55" t="n">
        <f aca="false">IF((B9="A"),E9," ")</f>
        <v>48913.0434782609</v>
      </c>
      <c r="Q9" s="55" t="str">
        <f aca="false">IF((B9="B"),E9," ")</f>
        <v> </v>
      </c>
      <c r="R9" s="55" t="str">
        <f aca="false">IF((B9="C"),E9," ")</f>
        <v> </v>
      </c>
      <c r="S9" s="55" t="str">
        <f aca="false">IF((B9="ABC"),E9," ")</f>
        <v> 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65</v>
      </c>
      <c r="D10" s="55" t="n">
        <v>70000</v>
      </c>
      <c r="E10" s="55" t="n">
        <f aca="false">D10/F10</f>
        <v>76086.9565217391</v>
      </c>
      <c r="F10" s="62" t="n">
        <v>0.92</v>
      </c>
      <c r="G10" s="62" t="n">
        <v>380</v>
      </c>
      <c r="H10" s="62" t="s">
        <v>59</v>
      </c>
      <c r="I10" s="58" t="n">
        <f aca="false">E10/660</f>
        <v>115.28326745718</v>
      </c>
      <c r="J10" s="74" t="s">
        <v>66</v>
      </c>
      <c r="K10" s="75" t="n">
        <v>70</v>
      </c>
      <c r="L10" s="75" t="n">
        <v>35</v>
      </c>
      <c r="M10" s="76" t="n">
        <v>175</v>
      </c>
      <c r="N10" s="62"/>
      <c r="O10" s="63" t="s">
        <v>55</v>
      </c>
      <c r="P10" s="55" t="str">
        <f aca="false">IF((B10="A"),E10," ")</f>
        <v> </v>
      </c>
      <c r="Q10" s="55" t="n">
        <f aca="false">IF((B10="B"),E10," ")</f>
        <v>76086.9565217391</v>
      </c>
      <c r="R10" s="55" t="str">
        <f aca="false">IF((B10="C"),E10," ")</f>
        <v> </v>
      </c>
      <c r="S10" s="55" t="str">
        <f aca="false">IF((B10="ABC"),E10," ")</f>
        <v> 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60" t="s">
        <v>57</v>
      </c>
      <c r="D11" s="61"/>
      <c r="E11" s="61"/>
      <c r="F11" s="62"/>
      <c r="G11" s="62"/>
      <c r="H11" s="62"/>
      <c r="I11" s="58"/>
      <c r="J11" s="58"/>
      <c r="K11" s="58"/>
      <c r="L11" s="58"/>
      <c r="M11" s="62"/>
      <c r="N11" s="62"/>
      <c r="O11" s="63"/>
      <c r="P11" s="55"/>
      <c r="Q11" s="55"/>
      <c r="R11" s="55"/>
      <c r="S11" s="55"/>
    </row>
    <row r="12" s="66" customFormat="true" ht="12.75" hidden="false" customHeight="false" outlineLevel="0" collapsed="false">
      <c r="A12" s="53" t="n">
        <v>4</v>
      </c>
      <c r="B12" s="53" t="s">
        <v>25</v>
      </c>
      <c r="C12" s="60" t="s">
        <v>57</v>
      </c>
      <c r="D12" s="61"/>
      <c r="E12" s="61"/>
      <c r="F12" s="62"/>
      <c r="G12" s="62"/>
      <c r="H12" s="62"/>
      <c r="I12" s="58"/>
      <c r="J12" s="58"/>
      <c r="K12" s="58"/>
      <c r="L12" s="58"/>
      <c r="M12" s="62"/>
      <c r="N12" s="62"/>
      <c r="O12" s="64"/>
      <c r="P12" s="65"/>
      <c r="Q12" s="65"/>
      <c r="R12" s="65"/>
      <c r="S12" s="65"/>
    </row>
    <row r="13" s="66" customFormat="tru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58"/>
      <c r="J13" s="58"/>
      <c r="K13" s="58"/>
      <c r="L13" s="58"/>
      <c r="M13" s="62"/>
      <c r="N13" s="62"/>
      <c r="O13" s="64"/>
      <c r="P13" s="65"/>
      <c r="Q13" s="65"/>
      <c r="R13" s="65"/>
      <c r="S13" s="65"/>
    </row>
    <row r="14" customFormat="false" ht="12.75" hidden="false" customHeight="false" outlineLevel="0" collapsed="false">
      <c r="A14" s="67" t="s">
        <v>58</v>
      </c>
      <c r="B14" s="67"/>
      <c r="C14" s="67"/>
      <c r="D14" s="68" t="n">
        <f aca="false">SUM(D9:D13)</f>
        <v>115000</v>
      </c>
      <c r="E14" s="68" t="n">
        <f aca="false">SUM(E9:E13)</f>
        <v>125000</v>
      </c>
      <c r="F14" s="69" t="n">
        <v>0.92</v>
      </c>
      <c r="G14" s="69" t="n">
        <v>380</v>
      </c>
      <c r="H14" s="69" t="s">
        <v>59</v>
      </c>
      <c r="I14" s="70" t="n">
        <f aca="false">E14/660</f>
        <v>189.393939393939</v>
      </c>
      <c r="J14" s="71" t="s">
        <v>66</v>
      </c>
      <c r="K14" s="72" t="n">
        <v>70</v>
      </c>
      <c r="L14" s="72" t="n">
        <v>35</v>
      </c>
      <c r="M14" s="68" t="n">
        <v>175</v>
      </c>
      <c r="N14" s="68"/>
      <c r="O14" s="69" t="s">
        <v>55</v>
      </c>
      <c r="P14" s="68" t="n">
        <f aca="false">SUM(P9:P13)</f>
        <v>48913.0434782609</v>
      </c>
      <c r="Q14" s="68" t="n">
        <f aca="false">SUM(Q9:Q13)</f>
        <v>76086.9565217391</v>
      </c>
      <c r="R14" s="68" t="n">
        <f aca="false">SUM(R9:R13)</f>
        <v>0</v>
      </c>
      <c r="S14" s="68" t="n">
        <f aca="false">SUM(S9:S13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46875" defaultRowHeight="12.75" zeroHeight="false" outlineLevelRow="0" outlineLevelCol="0"/>
  <cols>
    <col collapsed="false" customWidth="true" hidden="false" outlineLevel="0" max="1" min="1" style="77" width="5.4"/>
    <col collapsed="false" customWidth="true" hidden="false" outlineLevel="0" max="2" min="2" style="77" width="7.02"/>
    <col collapsed="false" customWidth="true" hidden="false" outlineLevel="0" max="3" min="3" style="77" width="28.1"/>
    <col collapsed="false" customWidth="true" hidden="false" outlineLevel="0" max="4" min="4" style="77" width="14.18"/>
    <col collapsed="false" customWidth="true" hidden="false" outlineLevel="0" max="5" min="5" style="77" width="15.66"/>
    <col collapsed="false" customWidth="true" hidden="false" outlineLevel="0" max="6" min="6" style="77" width="7.16"/>
    <col collapsed="false" customWidth="true" hidden="false" outlineLevel="0" max="7" min="7" style="77" width="5.66"/>
    <col collapsed="false" customWidth="true" hidden="false" outlineLevel="0" max="8" min="8" style="77" width="6.75"/>
    <col collapsed="false" customWidth="true" hidden="false" outlineLevel="0" max="9" min="9" style="77" width="6.61"/>
    <col collapsed="false" customWidth="true" hidden="false" outlineLevel="0" max="10" min="10" style="77" width="7.83"/>
    <col collapsed="false" customWidth="true" hidden="false" outlineLevel="0" max="11" min="11" style="77" width="6.88"/>
    <col collapsed="false" customWidth="true" hidden="false" outlineLevel="0" max="12" min="12" style="77" width="6.21"/>
    <col collapsed="false" customWidth="true" hidden="false" outlineLevel="0" max="13" min="13" style="77" width="7.16"/>
    <col collapsed="false" customWidth="true" hidden="false" outlineLevel="0" max="14" min="14" style="77" width="6.48"/>
    <col collapsed="false" customWidth="true" hidden="false" outlineLevel="0" max="15" min="15" style="77" width="5.66"/>
    <col collapsed="false" customWidth="false" hidden="false" outlineLevel="0" max="257" min="16" style="77" width="9.05"/>
  </cols>
  <sheetData>
    <row r="1" customFormat="false" ht="12.75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9" t="s">
        <v>33</v>
      </c>
      <c r="B4" s="49"/>
      <c r="C4" s="50" t="s">
        <v>62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68</v>
      </c>
      <c r="D9" s="55" t="n">
        <v>38000</v>
      </c>
      <c r="E9" s="55" t="n">
        <f aca="false">D9/F9</f>
        <v>41304.347826087</v>
      </c>
      <c r="F9" s="62" t="n">
        <v>0.92</v>
      </c>
      <c r="G9" s="62" t="n">
        <v>380</v>
      </c>
      <c r="H9" s="62" t="s">
        <v>59</v>
      </c>
      <c r="I9" s="78" t="n">
        <f aca="false">E9/660</f>
        <v>62.5823451910408</v>
      </c>
      <c r="J9" s="74" t="s">
        <v>69</v>
      </c>
      <c r="K9" s="75" t="n">
        <v>16</v>
      </c>
      <c r="L9" s="75" t="n">
        <v>16</v>
      </c>
      <c r="M9" s="76" t="n">
        <v>60</v>
      </c>
      <c r="N9" s="62"/>
      <c r="O9" s="63" t="s">
        <v>55</v>
      </c>
      <c r="P9" s="55" t="n">
        <f aca="false">IF((B9="A"),E9," ")</f>
        <v>41304.347826087</v>
      </c>
      <c r="Q9" s="55" t="str">
        <f aca="false">IF((B9="B"),E9," ")</f>
        <v> </v>
      </c>
      <c r="R9" s="55" t="str">
        <f aca="false">IF((B9="C"),E9," ")</f>
        <v> </v>
      </c>
      <c r="S9" s="55" t="str">
        <f aca="false">IF((B9="ABC"),E9," ")</f>
        <v> 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65</v>
      </c>
      <c r="D10" s="55" t="n">
        <v>38000</v>
      </c>
      <c r="E10" s="55" t="n">
        <f aca="false">D10/F10</f>
        <v>41304.347826087</v>
      </c>
      <c r="F10" s="62" t="n">
        <v>0.92</v>
      </c>
      <c r="G10" s="62" t="n">
        <v>380</v>
      </c>
      <c r="H10" s="62" t="s">
        <v>59</v>
      </c>
      <c r="I10" s="78" t="n">
        <f aca="false">E10/660</f>
        <v>62.5823451910408</v>
      </c>
      <c r="J10" s="74" t="s">
        <v>64</v>
      </c>
      <c r="K10" s="75" t="n">
        <v>35</v>
      </c>
      <c r="L10" s="75" t="n">
        <v>16</v>
      </c>
      <c r="M10" s="76" t="n">
        <v>125</v>
      </c>
      <c r="N10" s="62"/>
      <c r="O10" s="63" t="s">
        <v>55</v>
      </c>
      <c r="P10" s="55" t="str">
        <f aca="false">IF((B10="A"),E10," ")</f>
        <v> </v>
      </c>
      <c r="Q10" s="55" t="n">
        <f aca="false">IF((B10="B"),E10," ")</f>
        <v>41304.347826087</v>
      </c>
      <c r="R10" s="55" t="str">
        <f aca="false">IF((B10="C"),E10," ")</f>
        <v> </v>
      </c>
      <c r="S10" s="55" t="str">
        <f aca="false">IF((B10="ABC"),E10," ")</f>
        <v> 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3" t="n">
        <v>3</v>
      </c>
      <c r="B11" s="53" t="s">
        <v>55</v>
      </c>
      <c r="C11" s="60" t="s">
        <v>57</v>
      </c>
      <c r="D11" s="61"/>
      <c r="E11" s="61"/>
      <c r="F11" s="62"/>
      <c r="G11" s="62"/>
      <c r="H11" s="62"/>
      <c r="I11" s="78"/>
      <c r="J11" s="78"/>
      <c r="K11" s="78"/>
      <c r="L11" s="78"/>
      <c r="M11" s="62"/>
      <c r="N11" s="62"/>
      <c r="O11" s="63"/>
      <c r="P11" s="55"/>
      <c r="Q11" s="55"/>
      <c r="R11" s="55"/>
      <c r="S11" s="5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9" customFormat="true" ht="12.75" hidden="false" customHeight="false" outlineLevel="0" collapsed="false">
      <c r="A12" s="53" t="n">
        <v>4</v>
      </c>
      <c r="B12" s="53" t="s">
        <v>25</v>
      </c>
      <c r="C12" s="60" t="s">
        <v>57</v>
      </c>
      <c r="D12" s="61"/>
      <c r="E12" s="61"/>
      <c r="F12" s="62"/>
      <c r="G12" s="62"/>
      <c r="H12" s="62"/>
      <c r="I12" s="78"/>
      <c r="J12" s="78"/>
      <c r="K12" s="78"/>
      <c r="L12" s="78"/>
      <c r="M12" s="62"/>
      <c r="N12" s="62"/>
      <c r="O12" s="64"/>
      <c r="P12" s="65"/>
      <c r="Q12" s="65"/>
      <c r="R12" s="65"/>
      <c r="S12" s="65"/>
    </row>
    <row r="13" s="79" customFormat="tru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78"/>
      <c r="J13" s="78"/>
      <c r="K13" s="78"/>
      <c r="L13" s="78"/>
      <c r="M13" s="62"/>
      <c r="N13" s="62"/>
      <c r="O13" s="64"/>
      <c r="P13" s="65"/>
      <c r="Q13" s="65"/>
      <c r="R13" s="65"/>
      <c r="S13" s="65"/>
    </row>
    <row r="14" customFormat="false" ht="12.75" hidden="false" customHeight="false" outlineLevel="0" collapsed="false">
      <c r="A14" s="69" t="s">
        <v>58</v>
      </c>
      <c r="B14" s="69"/>
      <c r="C14" s="69"/>
      <c r="D14" s="68" t="n">
        <f aca="false">SUM(D9:D13)</f>
        <v>76000</v>
      </c>
      <c r="E14" s="68" t="n">
        <f aca="false">SUM(E9:E13)</f>
        <v>82608.6956521739</v>
      </c>
      <c r="F14" s="69" t="n">
        <v>0.92</v>
      </c>
      <c r="G14" s="69" t="n">
        <v>380</v>
      </c>
      <c r="H14" s="69" t="s">
        <v>59</v>
      </c>
      <c r="I14" s="68" t="n">
        <f aca="false">E14/660</f>
        <v>125.164690382082</v>
      </c>
      <c r="J14" s="71" t="s">
        <v>64</v>
      </c>
      <c r="K14" s="72" t="n">
        <v>35</v>
      </c>
      <c r="L14" s="72" t="n">
        <v>16</v>
      </c>
      <c r="M14" s="68" t="n">
        <v>125</v>
      </c>
      <c r="N14" s="68"/>
      <c r="O14" s="69" t="s">
        <v>55</v>
      </c>
      <c r="P14" s="68" t="n">
        <f aca="false">SUM(P9:P13)</f>
        <v>41304.347826087</v>
      </c>
      <c r="Q14" s="68" t="n">
        <f aca="false">SUM(Q9:Q13)</f>
        <v>41304.347826087</v>
      </c>
      <c r="R14" s="68" t="n">
        <f aca="false">SUM(R9:R13)</f>
        <v>0</v>
      </c>
      <c r="S14" s="68" t="n">
        <f aca="false">SUM(S9:S13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46875" defaultRowHeight="12.75" zeroHeight="false" outlineLevelRow="0" outlineLevelCol="0"/>
  <cols>
    <col collapsed="false" customWidth="true" hidden="false" outlineLevel="0" max="1" min="1" style="77" width="5.4"/>
    <col collapsed="false" customWidth="true" hidden="false" outlineLevel="0" max="2" min="2" style="77" width="7.02"/>
    <col collapsed="false" customWidth="true" hidden="false" outlineLevel="0" max="3" min="3" style="77" width="28.1"/>
    <col collapsed="false" customWidth="true" hidden="false" outlineLevel="0" max="4" min="4" style="77" width="14.18"/>
    <col collapsed="false" customWidth="true" hidden="false" outlineLevel="0" max="5" min="5" style="77" width="15.66"/>
    <col collapsed="false" customWidth="true" hidden="false" outlineLevel="0" max="6" min="6" style="77" width="7.16"/>
    <col collapsed="false" customWidth="true" hidden="false" outlineLevel="0" max="7" min="7" style="77" width="5.66"/>
    <col collapsed="false" customWidth="true" hidden="false" outlineLevel="0" max="8" min="8" style="77" width="6.75"/>
    <col collapsed="false" customWidth="true" hidden="false" outlineLevel="0" max="9" min="9" style="77" width="6.61"/>
    <col collapsed="false" customWidth="true" hidden="false" outlineLevel="0" max="10" min="10" style="77" width="7.83"/>
    <col collapsed="false" customWidth="true" hidden="false" outlineLevel="0" max="11" min="11" style="77" width="6.88"/>
    <col collapsed="false" customWidth="true" hidden="false" outlineLevel="0" max="12" min="12" style="77" width="6.21"/>
    <col collapsed="false" customWidth="true" hidden="false" outlineLevel="0" max="13" min="13" style="77" width="7.16"/>
    <col collapsed="false" customWidth="true" hidden="false" outlineLevel="0" max="14" min="14" style="77" width="6.48"/>
    <col collapsed="false" customWidth="true" hidden="false" outlineLevel="0" max="15" min="15" style="77" width="5.66"/>
    <col collapsed="false" customWidth="false" hidden="false" outlineLevel="0" max="257" min="16" style="77" width="9.05"/>
  </cols>
  <sheetData>
    <row r="1" customFormat="false" ht="12.7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9" t="s">
        <v>33</v>
      </c>
      <c r="B4" s="49"/>
      <c r="C4" s="50" t="s">
        <v>62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71</v>
      </c>
      <c r="D9" s="55" t="n">
        <v>38000</v>
      </c>
      <c r="E9" s="55" t="n">
        <f aca="false">D9/F9</f>
        <v>41304.347826087</v>
      </c>
      <c r="F9" s="62" t="n">
        <v>0.92</v>
      </c>
      <c r="G9" s="62" t="n">
        <v>380</v>
      </c>
      <c r="H9" s="62" t="s">
        <v>59</v>
      </c>
      <c r="I9" s="78" t="n">
        <f aca="false">E9/660</f>
        <v>62.5823451910408</v>
      </c>
      <c r="J9" s="74" t="s">
        <v>69</v>
      </c>
      <c r="K9" s="75" t="n">
        <v>16</v>
      </c>
      <c r="L9" s="75" t="n">
        <v>16</v>
      </c>
      <c r="M9" s="76" t="n">
        <v>60</v>
      </c>
      <c r="N9" s="62"/>
      <c r="O9" s="63" t="s">
        <v>55</v>
      </c>
      <c r="P9" s="55" t="n">
        <f aca="false">IF((B9="A"),E9," ")</f>
        <v>41304.347826087</v>
      </c>
      <c r="Q9" s="55" t="str">
        <f aca="false">IF((B9="B"),E9," ")</f>
        <v> </v>
      </c>
      <c r="R9" s="55" t="str">
        <f aca="false">IF((B9="C"),E9," ")</f>
        <v> </v>
      </c>
      <c r="S9" s="55" t="str">
        <f aca="false">IF((B9="ABC"),E9," ")</f>
        <v> 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65</v>
      </c>
      <c r="D10" s="55" t="n">
        <v>38000</v>
      </c>
      <c r="E10" s="55" t="n">
        <f aca="false">D10/F10</f>
        <v>41304.347826087</v>
      </c>
      <c r="F10" s="62" t="n">
        <v>0.92</v>
      </c>
      <c r="G10" s="62" t="n">
        <v>380</v>
      </c>
      <c r="H10" s="62" t="s">
        <v>59</v>
      </c>
      <c r="I10" s="78" t="n">
        <f aca="false">E10/660</f>
        <v>62.5823451910408</v>
      </c>
      <c r="J10" s="74" t="s">
        <v>64</v>
      </c>
      <c r="K10" s="75" t="n">
        <v>35</v>
      </c>
      <c r="L10" s="75" t="n">
        <v>16</v>
      </c>
      <c r="M10" s="76" t="n">
        <v>125</v>
      </c>
      <c r="N10" s="62"/>
      <c r="O10" s="63" t="s">
        <v>55</v>
      </c>
      <c r="P10" s="55" t="str">
        <f aca="false">IF((B10="A"),E10," ")</f>
        <v> </v>
      </c>
      <c r="Q10" s="55" t="n">
        <f aca="false">IF((B10="B"),E10," ")</f>
        <v>41304.347826087</v>
      </c>
      <c r="R10" s="55" t="str">
        <f aca="false">IF((B10="C"),E10," ")</f>
        <v> </v>
      </c>
      <c r="S10" s="55" t="str">
        <f aca="false">IF((B10="ABC"),E10," ")</f>
        <v> 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3" t="n">
        <v>3</v>
      </c>
      <c r="B11" s="53" t="s">
        <v>55</v>
      </c>
      <c r="C11" s="60" t="s">
        <v>57</v>
      </c>
      <c r="D11" s="61"/>
      <c r="E11" s="61"/>
      <c r="F11" s="62"/>
      <c r="G11" s="62"/>
      <c r="H11" s="62"/>
      <c r="I11" s="78"/>
      <c r="J11" s="78"/>
      <c r="K11" s="78"/>
      <c r="L11" s="78"/>
      <c r="M11" s="62"/>
      <c r="N11" s="62"/>
      <c r="O11" s="63"/>
      <c r="P11" s="55"/>
      <c r="Q11" s="55"/>
      <c r="R11" s="55"/>
      <c r="S11" s="5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9" customFormat="true" ht="12.75" hidden="false" customHeight="false" outlineLevel="0" collapsed="false">
      <c r="A12" s="53" t="n">
        <v>4</v>
      </c>
      <c r="B12" s="53" t="s">
        <v>25</v>
      </c>
      <c r="C12" s="60" t="s">
        <v>57</v>
      </c>
      <c r="D12" s="61"/>
      <c r="E12" s="61"/>
      <c r="F12" s="62"/>
      <c r="G12" s="62"/>
      <c r="H12" s="62"/>
      <c r="I12" s="78"/>
      <c r="J12" s="78"/>
      <c r="K12" s="78"/>
      <c r="L12" s="78"/>
      <c r="M12" s="62"/>
      <c r="N12" s="62"/>
      <c r="O12" s="64"/>
      <c r="P12" s="65"/>
      <c r="Q12" s="65"/>
      <c r="R12" s="65"/>
      <c r="S12" s="65"/>
    </row>
    <row r="13" s="79" customFormat="tru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78"/>
      <c r="J13" s="78"/>
      <c r="K13" s="78"/>
      <c r="L13" s="78"/>
      <c r="M13" s="62"/>
      <c r="N13" s="62"/>
      <c r="O13" s="64"/>
      <c r="P13" s="65"/>
      <c r="Q13" s="65"/>
      <c r="R13" s="65"/>
      <c r="S13" s="65"/>
    </row>
    <row r="14" customFormat="false" ht="12.75" hidden="false" customHeight="false" outlineLevel="0" collapsed="false">
      <c r="A14" s="69" t="s">
        <v>58</v>
      </c>
      <c r="B14" s="69"/>
      <c r="C14" s="69"/>
      <c r="D14" s="68" t="n">
        <f aca="false">SUM(D9:D13)</f>
        <v>76000</v>
      </c>
      <c r="E14" s="68" t="n">
        <f aca="false">SUM(E9:E13)</f>
        <v>82608.6956521739</v>
      </c>
      <c r="F14" s="69" t="n">
        <v>0.92</v>
      </c>
      <c r="G14" s="69" t="n">
        <v>380</v>
      </c>
      <c r="H14" s="69" t="s">
        <v>59</v>
      </c>
      <c r="I14" s="68" t="n">
        <f aca="false">E14/660</f>
        <v>125.164690382082</v>
      </c>
      <c r="J14" s="71" t="s">
        <v>64</v>
      </c>
      <c r="K14" s="72" t="n">
        <v>35</v>
      </c>
      <c r="L14" s="72" t="n">
        <v>16</v>
      </c>
      <c r="M14" s="68" t="n">
        <v>125</v>
      </c>
      <c r="N14" s="68"/>
      <c r="O14" s="69" t="s">
        <v>55</v>
      </c>
      <c r="P14" s="68" t="n">
        <f aca="false">SUM(P9:P13)</f>
        <v>41304.347826087</v>
      </c>
      <c r="Q14" s="68" t="n">
        <f aca="false">SUM(Q9:Q13)</f>
        <v>41304.347826087</v>
      </c>
      <c r="R14" s="68" t="n">
        <f aca="false">SUM(R9:R13)</f>
        <v>0</v>
      </c>
      <c r="S14" s="68" t="n">
        <f aca="false">SUM(S9:S13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34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73</v>
      </c>
      <c r="D9" s="55" t="n">
        <f aca="false">'QGF-1'!D17</f>
        <v>142620</v>
      </c>
      <c r="E9" s="55" t="n">
        <f aca="false">'QGF-1'!E17</f>
        <v>155021.739130435</v>
      </c>
      <c r="F9" s="56" t="n">
        <f aca="false">'QGF-1'!F17</f>
        <v>0.92</v>
      </c>
      <c r="G9" s="57" t="n">
        <f aca="false">'QGF-1'!G17</f>
        <v>380</v>
      </c>
      <c r="H9" s="57" t="str">
        <f aca="false">'QGF-1'!H17</f>
        <v>NFFFT</v>
      </c>
      <c r="I9" s="58" t="n">
        <f aca="false">'QGF-1'!I17</f>
        <v>234.881422924901</v>
      </c>
      <c r="J9" s="58" t="str">
        <f aca="false">'QGF-1'!J17</f>
        <v>3#150,0</v>
      </c>
      <c r="K9" s="58" t="n">
        <f aca="false">'QGF-1'!K17</f>
        <v>150</v>
      </c>
      <c r="L9" s="58" t="n">
        <f aca="false">'QGF-1'!L17</f>
        <v>70</v>
      </c>
      <c r="M9" s="57" t="n">
        <f aca="false">'QGF-1'!M17</f>
        <v>250</v>
      </c>
      <c r="N9" s="57" t="n">
        <f aca="false">'QGF-1'!N17</f>
        <v>0</v>
      </c>
      <c r="O9" s="55" t="str">
        <f aca="false">'QGF-1'!O17</f>
        <v>C</v>
      </c>
      <c r="P9" s="55" t="n">
        <f aca="false">'QGF-1'!P17</f>
        <v>55939.1304347826</v>
      </c>
      <c r="Q9" s="55" t="n">
        <f aca="false">'QGF-1'!Q17</f>
        <v>53610.8695652174</v>
      </c>
      <c r="R9" s="55" t="n">
        <f aca="false">'QGF-1'!R17</f>
        <v>45471.7391304348</v>
      </c>
      <c r="S9" s="59" t="n">
        <f aca="false">'QGF-1'!S17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74</v>
      </c>
      <c r="D10" s="55" t="n">
        <f aca="false">'QGF-2'!D17</f>
        <v>104208</v>
      </c>
      <c r="E10" s="55" t="n">
        <f aca="false">'QGF-2'!E17</f>
        <v>113269.565217391</v>
      </c>
      <c r="F10" s="56" t="n">
        <f aca="false">'QGF-2'!F17</f>
        <v>0.92</v>
      </c>
      <c r="G10" s="57" t="n">
        <f aca="false">'QGF-2'!G17</f>
        <v>380</v>
      </c>
      <c r="H10" s="57" t="str">
        <f aca="false">'QGF-2'!H17</f>
        <v>NFFFT</v>
      </c>
      <c r="I10" s="58" t="n">
        <f aca="false">'QGF-2'!I17</f>
        <v>171.620553359684</v>
      </c>
      <c r="J10" s="58" t="str">
        <f aca="false">'QGF-2'!J17</f>
        <v>3#50,0</v>
      </c>
      <c r="K10" s="58" t="n">
        <f aca="false">'QGF-2'!K17</f>
        <v>50</v>
      </c>
      <c r="L10" s="58" t="n">
        <f aca="false">'QGF-2'!L17</f>
        <v>25</v>
      </c>
      <c r="M10" s="57" t="n">
        <f aca="false">'QGF-2'!M17</f>
        <v>150</v>
      </c>
      <c r="N10" s="57" t="n">
        <f aca="false">'QGF-2'!N17</f>
        <v>0</v>
      </c>
      <c r="O10" s="55" t="str">
        <f aca="false">'QGF-2'!O17</f>
        <v>C</v>
      </c>
      <c r="P10" s="55" t="n">
        <f aca="false">'QGF-2'!P17</f>
        <v>43193.4782608696</v>
      </c>
      <c r="Q10" s="55" t="n">
        <f aca="false">'QGF-2'!Q17</f>
        <v>36763.0434782609</v>
      </c>
      <c r="R10" s="55" t="n">
        <f aca="false">'QGF-2'!R17</f>
        <v>33313.0434782609</v>
      </c>
      <c r="S10" s="59" t="n">
        <f aca="false">'QGF-2'!S17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75</v>
      </c>
      <c r="D11" s="55" t="n">
        <f aca="false">'QGF-2'!D17</f>
        <v>104208</v>
      </c>
      <c r="E11" s="55" t="n">
        <f aca="false">'QGF-2'!E17</f>
        <v>113269.565217391</v>
      </c>
      <c r="F11" s="56" t="n">
        <f aca="false">'QGF-2'!F17</f>
        <v>0.92</v>
      </c>
      <c r="G11" s="57" t="n">
        <f aca="false">'QGF-2'!G17</f>
        <v>380</v>
      </c>
      <c r="H11" s="57" t="str">
        <f aca="false">'QGF-2'!H17</f>
        <v>NFFFT</v>
      </c>
      <c r="I11" s="58" t="n">
        <f aca="false">'QGF-2'!I17</f>
        <v>171.620553359684</v>
      </c>
      <c r="J11" s="58" t="str">
        <f aca="false">'QGF-2'!J17</f>
        <v>3#50,0</v>
      </c>
      <c r="K11" s="58" t="n">
        <f aca="false">'QGF-2'!K17</f>
        <v>50</v>
      </c>
      <c r="L11" s="58" t="n">
        <f aca="false">'QGF-2'!L17</f>
        <v>25</v>
      </c>
      <c r="M11" s="57" t="n">
        <f aca="false">'QGF-2'!M17</f>
        <v>150</v>
      </c>
      <c r="N11" s="57" t="n">
        <f aca="false">'QGF-2'!N17</f>
        <v>0</v>
      </c>
      <c r="O11" s="55" t="str">
        <f aca="false">'QGF-2'!O17</f>
        <v>C</v>
      </c>
      <c r="P11" s="55" t="n">
        <f aca="false">'QGF-2'!P17</f>
        <v>43193.4782608696</v>
      </c>
      <c r="Q11" s="55" t="n">
        <f aca="false">'QGF-2'!Q17</f>
        <v>36763.0434782609</v>
      </c>
      <c r="R11" s="55" t="n">
        <f aca="false">'QGF-2'!R17</f>
        <v>33313.0434782609</v>
      </c>
      <c r="S11" s="59" t="n">
        <f aca="false">'QGF-2'!S17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54" t="s">
        <v>76</v>
      </c>
      <c r="D12" s="55" t="n">
        <v>5500</v>
      </c>
      <c r="E12" s="55" t="n">
        <f aca="false">D12/F12</f>
        <v>5978.26086956522</v>
      </c>
      <c r="F12" s="56" t="n">
        <v>0.92</v>
      </c>
      <c r="G12" s="57" t="n">
        <v>220</v>
      </c>
      <c r="H12" s="57" t="s">
        <v>77</v>
      </c>
      <c r="I12" s="58" t="n">
        <f aca="false">E12/G12</f>
        <v>27.1739130434783</v>
      </c>
      <c r="J12" s="58" t="s">
        <v>78</v>
      </c>
      <c r="K12" s="58" t="n">
        <v>6</v>
      </c>
      <c r="L12" s="58" t="n">
        <v>6</v>
      </c>
      <c r="M12" s="57" t="n">
        <v>32</v>
      </c>
      <c r="N12" s="57"/>
      <c r="O12" s="55"/>
      <c r="P12" s="55" t="n">
        <f aca="false">IF((B12="A"),E12," ")</f>
        <v>5978.26086956522</v>
      </c>
      <c r="Q12" s="55" t="str">
        <f aca="false">IF((B12="B"),E12," ")</f>
        <v> </v>
      </c>
      <c r="R12" s="55" t="str">
        <f aca="false">IF((B12="C"),E12," ")</f>
        <v> </v>
      </c>
      <c r="S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60" t="s">
        <v>57</v>
      </c>
      <c r="D13" s="61"/>
      <c r="E13" s="61"/>
      <c r="F13" s="62"/>
      <c r="G13" s="62"/>
      <c r="H13" s="62"/>
      <c r="I13" s="58"/>
      <c r="J13" s="58"/>
      <c r="K13" s="58"/>
      <c r="L13" s="58"/>
      <c r="M13" s="62"/>
      <c r="N13" s="62"/>
      <c r="O13" s="63"/>
      <c r="P13" s="55"/>
      <c r="Q13" s="55"/>
      <c r="R13" s="55"/>
      <c r="S13" s="55"/>
    </row>
    <row r="14" s="66" customFormat="true" ht="12.75" hidden="false" customHeight="false" outlineLevel="0" collapsed="false">
      <c r="A14" s="53" t="n">
        <v>6</v>
      </c>
      <c r="B14" s="53" t="s">
        <v>55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4"/>
      <c r="P14" s="65"/>
      <c r="Q14" s="65"/>
      <c r="R14" s="65"/>
      <c r="S14" s="6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60" t="s">
        <v>57</v>
      </c>
      <c r="D15" s="61"/>
      <c r="E15" s="61"/>
      <c r="F15" s="62"/>
      <c r="G15" s="62"/>
      <c r="H15" s="62"/>
      <c r="I15" s="58"/>
      <c r="J15" s="58"/>
      <c r="K15" s="58"/>
      <c r="L15" s="58"/>
      <c r="M15" s="62"/>
      <c r="N15" s="62"/>
      <c r="O15" s="64"/>
      <c r="P15" s="65"/>
      <c r="Q15" s="65"/>
      <c r="R15" s="65"/>
      <c r="S15" s="65"/>
    </row>
    <row r="16" customFormat="false" ht="12.75" hidden="false" customHeight="false" outlineLevel="0" collapsed="false">
      <c r="A16" s="67" t="s">
        <v>58</v>
      </c>
      <c r="B16" s="67"/>
      <c r="C16" s="67"/>
      <c r="D16" s="68" t="n">
        <f aca="false">SUM(D9:D15)</f>
        <v>356536</v>
      </c>
      <c r="E16" s="68" t="n">
        <f aca="false">SUM(E9:E15)</f>
        <v>387539.130434783</v>
      </c>
      <c r="F16" s="69" t="n">
        <v>0.92</v>
      </c>
      <c r="G16" s="69" t="n">
        <v>380</v>
      </c>
      <c r="H16" s="69" t="s">
        <v>59</v>
      </c>
      <c r="I16" s="70" t="n">
        <f aca="false">E16/660</f>
        <v>587.180500658762</v>
      </c>
      <c r="J16" s="71" t="s">
        <v>60</v>
      </c>
      <c r="K16" s="72" t="n">
        <v>50</v>
      </c>
      <c r="L16" s="72" t="n">
        <v>25</v>
      </c>
      <c r="M16" s="68" t="n">
        <v>150</v>
      </c>
      <c r="N16" s="68"/>
      <c r="O16" s="69" t="s">
        <v>55</v>
      </c>
      <c r="P16" s="68" t="n">
        <f aca="false">SUM(P9:P15)</f>
        <v>148304.347826087</v>
      </c>
      <c r="Q16" s="68" t="n">
        <f aca="false">SUM(Q9:Q15)</f>
        <v>127136.956521739</v>
      </c>
      <c r="R16" s="68" t="n">
        <f aca="false">SUM(R9:R15)</f>
        <v>112097.826086957</v>
      </c>
      <c r="S16" s="68" t="n">
        <f aca="false">SUM(S9:S15)</f>
        <v>0</v>
      </c>
    </row>
    <row r="17" customFormat="false" ht="12.75" hidden="false" customHeight="false" outlineLevel="0" collapsed="false">
      <c r="A17" s="73" t="s">
        <v>0</v>
      </c>
      <c r="B17" s="73"/>
      <c r="C17" s="73"/>
      <c r="D17" s="68"/>
      <c r="E17" s="68"/>
      <c r="F17" s="69" t="n">
        <v>0.92</v>
      </c>
      <c r="G17" s="69" t="n">
        <v>380</v>
      </c>
      <c r="H17" s="69" t="s">
        <v>59</v>
      </c>
      <c r="I17" s="70"/>
      <c r="J17" s="71"/>
      <c r="K17" s="72"/>
      <c r="L17" s="72"/>
      <c r="M17" s="68"/>
    </row>
  </sheetData>
  <mergeCells count="19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6:C16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4061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3" min="3" style="0" width="28.1"/>
    <col collapsed="false" customWidth="true" hidden="false" outlineLevel="0" max="4" min="4" style="0" width="14.18"/>
    <col collapsed="false" customWidth="true" hidden="false" outlineLevel="0" max="5" min="5" style="0" width="15.66"/>
    <col collapsed="false" customWidth="true" hidden="false" outlineLevel="0" max="6" min="6" style="0" width="7.16"/>
    <col collapsed="false" customWidth="true" hidden="false" outlineLevel="0" max="7" min="7" style="0" width="5.66"/>
    <col collapsed="false" customWidth="true" hidden="false" outlineLevel="0" max="8" min="8" style="0" width="6.75"/>
    <col collapsed="false" customWidth="true" hidden="false" outlineLevel="0" max="9" min="9" style="0" width="6.61"/>
    <col collapsed="false" customWidth="true" hidden="false" outlineLevel="0" max="10" min="10" style="0" width="7.83"/>
    <col collapsed="false" customWidth="true" hidden="false" outlineLevel="0" max="11" min="11" style="0" width="6.88"/>
    <col collapsed="false" customWidth="true" hidden="false" outlineLevel="0" max="12" min="12" style="0" width="6.21"/>
    <col collapsed="false" customWidth="true" hidden="false" outlineLevel="0" max="13" min="13" style="0" width="7.16"/>
    <col collapsed="false" customWidth="true" hidden="false" outlineLevel="0" max="14" min="14" style="0" width="6.48"/>
    <col collapsed="false" customWidth="true" hidden="false" outlineLevel="0" max="15" min="15" style="0" width="5.66"/>
  </cols>
  <sheetData>
    <row r="1" customFormat="false" ht="12.7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49" t="s">
        <v>33</v>
      </c>
      <c r="B4" s="49"/>
      <c r="C4" s="50" t="s">
        <v>62</v>
      </c>
      <c r="D4" s="50" t="s">
        <v>35</v>
      </c>
      <c r="E4" s="50" t="s">
        <v>36</v>
      </c>
      <c r="F4" s="51" t="s">
        <v>37</v>
      </c>
      <c r="G4" s="51" t="s">
        <v>38</v>
      </c>
      <c r="H4" s="51" t="s">
        <v>39</v>
      </c>
      <c r="I4" s="51" t="s">
        <v>40</v>
      </c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1" t="s">
        <v>46</v>
      </c>
      <c r="P4" s="50" t="s">
        <v>47</v>
      </c>
      <c r="Q4" s="50"/>
      <c r="R4" s="50"/>
      <c r="S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0"/>
      <c r="Q5" s="50"/>
      <c r="R5" s="50"/>
      <c r="S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50"/>
      <c r="R6" s="50"/>
      <c r="S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0"/>
      <c r="Q7" s="50"/>
      <c r="R7" s="50"/>
      <c r="S7" s="50"/>
    </row>
    <row r="8" customFormat="false" ht="12.75" hidden="false" customHeight="false" outlineLevel="0" collapsed="false">
      <c r="A8" s="49"/>
      <c r="B8" s="49"/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 t="s">
        <v>48</v>
      </c>
      <c r="Q8" s="52" t="s">
        <v>49</v>
      </c>
      <c r="R8" s="52" t="s">
        <v>50</v>
      </c>
      <c r="S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54" t="s">
        <v>80</v>
      </c>
      <c r="D9" s="55" t="n">
        <f aca="false">'QGF-1-1'!D16</f>
        <v>58100</v>
      </c>
      <c r="E9" s="55" t="n">
        <f aca="false">'QGF-1-1'!E16</f>
        <v>63152.1739130435</v>
      </c>
      <c r="F9" s="56" t="n">
        <f aca="false">'QGF-1-1'!F16</f>
        <v>0.92</v>
      </c>
      <c r="G9" s="57" t="n">
        <f aca="false">'QGF-1-1'!G16</f>
        <v>380</v>
      </c>
      <c r="H9" s="57" t="str">
        <f aca="false">'QGF-1-1'!H16</f>
        <v>NFFFT</v>
      </c>
      <c r="I9" s="58" t="n">
        <f aca="false">'QGF-1-1'!I16</f>
        <v>95.6851119894598</v>
      </c>
      <c r="J9" s="58" t="str">
        <f aca="false">'QGF-1-1'!J16</f>
        <v>3#70,0</v>
      </c>
      <c r="K9" s="58" t="n">
        <f aca="false">'QGF-1-1'!K16</f>
        <v>70</v>
      </c>
      <c r="L9" s="58" t="n">
        <f aca="false">'QGF-1-1'!L16</f>
        <v>35</v>
      </c>
      <c r="M9" s="57" t="n">
        <f aca="false">'QGF-1-1'!M16</f>
        <v>175</v>
      </c>
      <c r="N9" s="57" t="n">
        <f aca="false">'QGF-1-1'!N16</f>
        <v>0</v>
      </c>
      <c r="O9" s="55" t="str">
        <f aca="false">'QGF-1-1'!O16</f>
        <v>C</v>
      </c>
      <c r="P9" s="55" t="n">
        <f aca="false">'QGF-1-1'!P16</f>
        <v>22802.1739130435</v>
      </c>
      <c r="Q9" s="55" t="n">
        <f aca="false">'QGF-1-1'!Q16</f>
        <v>21973.9130434783</v>
      </c>
      <c r="R9" s="55" t="n">
        <f aca="false">'QGF-1-1'!R16</f>
        <v>18376.0869565217</v>
      </c>
      <c r="S9" s="59" t="n">
        <f aca="false">'QGF-1-1'!S16</f>
        <v>0</v>
      </c>
    </row>
    <row r="10" customFormat="false" ht="12.75" hidden="false" customHeight="false" outlineLevel="0" collapsed="false">
      <c r="A10" s="53" t="n">
        <v>2</v>
      </c>
      <c r="B10" s="53" t="s">
        <v>53</v>
      </c>
      <c r="C10" s="54" t="s">
        <v>81</v>
      </c>
      <c r="D10" s="55" t="n">
        <f aca="false">'QDF-T2-2'!G38</f>
        <v>50200</v>
      </c>
      <c r="E10" s="55" t="n">
        <f aca="false">'QDF-T2-2'!H38</f>
        <v>54565.2173913043</v>
      </c>
      <c r="F10" s="56" t="n">
        <f aca="false">'QDF-T2-2'!I38</f>
        <v>0.92</v>
      </c>
      <c r="G10" s="57" t="n">
        <f aca="false">'QDF-T2-2'!J38</f>
        <v>380</v>
      </c>
      <c r="H10" s="57" t="str">
        <f aca="false">'QDF-T2-2'!K38</f>
        <v>NFFFT</v>
      </c>
      <c r="I10" s="58" t="n">
        <f aca="false">'QDF-T2-2'!L38</f>
        <v>82.6745718050066</v>
      </c>
      <c r="J10" s="58" t="str">
        <f aca="false">'QDF-T2-2'!M38</f>
        <v>3#35</v>
      </c>
      <c r="K10" s="58" t="n">
        <f aca="false">'QDF-T2-2'!N38</f>
        <v>35</v>
      </c>
      <c r="L10" s="58" t="n">
        <f aca="false">'QDF-T2-2'!O38</f>
        <v>16</v>
      </c>
      <c r="M10" s="57" t="n">
        <f aca="false">'QDF-T2-2'!P38</f>
        <v>100</v>
      </c>
      <c r="N10" s="57" t="n">
        <f aca="false">'QDF-T2-2'!Q38</f>
        <v>0</v>
      </c>
      <c r="O10" s="55" t="str">
        <f aca="false">'QDF-T2-2'!R38</f>
        <v>C</v>
      </c>
      <c r="P10" s="55" t="n">
        <f aca="false">'QDF-T2-2'!S38</f>
        <v>20380.4347826087</v>
      </c>
      <c r="Q10" s="55" t="n">
        <f aca="false">'QDF-T2-2'!T38</f>
        <v>15706.5217391304</v>
      </c>
      <c r="R10" s="55" t="n">
        <f aca="false">'QDF-T2-2'!U38</f>
        <v>18478.2608695652</v>
      </c>
      <c r="S10" s="59" t="n">
        <f aca="false">'QDF-T2-2'!V38</f>
        <v>0</v>
      </c>
    </row>
    <row r="11" customFormat="false" ht="12.75" hidden="false" customHeight="false" outlineLevel="0" collapsed="false">
      <c r="A11" s="53" t="n">
        <v>3</v>
      </c>
      <c r="B11" s="53" t="s">
        <v>55</v>
      </c>
      <c r="C11" s="54" t="s">
        <v>82</v>
      </c>
      <c r="D11" s="55" t="n">
        <f aca="false">'QDIL-T2-2'!I17</f>
        <v>4688</v>
      </c>
      <c r="E11" s="55" t="n">
        <f aca="false">'QDIL-T2-2'!J17</f>
        <v>5095.65217391304</v>
      </c>
      <c r="F11" s="56" t="n">
        <f aca="false">'QDIL-T2-2'!K17</f>
        <v>0.92</v>
      </c>
      <c r="G11" s="57" t="n">
        <f aca="false">'QDIL-T2-2'!L17</f>
        <v>380</v>
      </c>
      <c r="H11" s="57" t="str">
        <f aca="false">'QDIL-T2-2'!M17</f>
        <v>NFFFT</v>
      </c>
      <c r="I11" s="58" t="n">
        <f aca="false">'QDIL-T2-2'!N17</f>
        <v>7.72068511198946</v>
      </c>
      <c r="J11" s="58" t="str">
        <f aca="false">'QDIL-T2-2'!O17</f>
        <v>3#6,0</v>
      </c>
      <c r="K11" s="58" t="n">
        <f aca="false">'QDIL-T2-2'!P17</f>
        <v>6</v>
      </c>
      <c r="L11" s="58" t="n">
        <f aca="false">'QDIL-T2-2'!Q17</f>
        <v>6</v>
      </c>
      <c r="M11" s="57" t="n">
        <f aca="false">'QDIL-T2-2'!R17</f>
        <v>32</v>
      </c>
      <c r="N11" s="57" t="n">
        <f aca="false">'QDIL-T2-2'!S17</f>
        <v>0</v>
      </c>
      <c r="O11" s="55" t="str">
        <f aca="false">'QDIL-T2-2'!T17</f>
        <v>C</v>
      </c>
      <c r="P11" s="55" t="n">
        <f aca="false">'QDIL-T2-2'!U17</f>
        <v>2200</v>
      </c>
      <c r="Q11" s="55" t="n">
        <f aca="false">'QDIL-T2-2'!V17</f>
        <v>2060.86956521739</v>
      </c>
      <c r="R11" s="55" t="n">
        <f aca="false">'QDIL-T2-2'!W17</f>
        <v>834.782608695652</v>
      </c>
      <c r="S11" s="59" t="n">
        <f aca="false">'QDIL-T2-2'!X17</f>
        <v>0</v>
      </c>
    </row>
    <row r="12" customFormat="false" ht="12.75" hidden="false" customHeight="false" outlineLevel="0" collapsed="false">
      <c r="A12" s="53" t="n">
        <v>4</v>
      </c>
      <c r="B12" s="53" t="s">
        <v>25</v>
      </c>
      <c r="C12" s="54" t="s">
        <v>83</v>
      </c>
      <c r="D12" s="55" t="n">
        <f aca="false">'QFB-1'!J34</f>
        <v>24632</v>
      </c>
      <c r="E12" s="55" t="n">
        <f aca="false">'QFB-1'!K34</f>
        <v>26773.9130434783</v>
      </c>
      <c r="F12" s="56" t="n">
        <f aca="false">'QFB-1'!L34</f>
        <v>0.92</v>
      </c>
      <c r="G12" s="57" t="n">
        <f aca="false">'QFB-1'!M34</f>
        <v>380</v>
      </c>
      <c r="H12" s="57" t="str">
        <f aca="false">'QFB-1'!N34</f>
        <v>NFFFT</v>
      </c>
      <c r="I12" s="58" t="n">
        <f aca="false">'QFB-1'!O34</f>
        <v>40.566534914361</v>
      </c>
      <c r="J12" s="58" t="str">
        <f aca="false">'QFB-1'!P34</f>
        <v>3#16,0</v>
      </c>
      <c r="K12" s="58" t="n">
        <f aca="false">'QFB-1'!Q34</f>
        <v>16</v>
      </c>
      <c r="L12" s="58" t="n">
        <f aca="false">'QFB-1'!R34</f>
        <v>16</v>
      </c>
      <c r="M12" s="57" t="n">
        <f aca="false">'QFB-1'!S34</f>
        <v>63</v>
      </c>
      <c r="N12" s="57" t="n">
        <f aca="false">'QFB-1'!T34</f>
        <v>0</v>
      </c>
      <c r="O12" s="55" t="str">
        <f aca="false">'QFB-1'!U34</f>
        <v>C</v>
      </c>
      <c r="P12" s="55" t="n">
        <f aca="false">'QFB-1'!V34</f>
        <v>10556.5217391304</v>
      </c>
      <c r="Q12" s="55" t="n">
        <f aca="false">'QFB-1'!W34</f>
        <v>8434.78260869565</v>
      </c>
      <c r="R12" s="55" t="n">
        <f aca="false">'QFB-1'!X34</f>
        <v>7782.60869565217</v>
      </c>
      <c r="S12" s="59" t="n">
        <f aca="false">'QFB-1'!Y34</f>
        <v>0</v>
      </c>
    </row>
    <row r="13" customFormat="false" ht="12.75" hidden="false" customHeight="false" outlineLevel="0" collapsed="false">
      <c r="A13" s="53" t="n">
        <v>5</v>
      </c>
      <c r="B13" s="53" t="s">
        <v>53</v>
      </c>
      <c r="C13" s="54" t="s">
        <v>76</v>
      </c>
      <c r="D13" s="55" t="n">
        <v>5000</v>
      </c>
      <c r="E13" s="55" t="n">
        <f aca="false">D13/F13</f>
        <v>5434.78260869565</v>
      </c>
      <c r="F13" s="56" t="n">
        <v>0.92</v>
      </c>
      <c r="G13" s="57" t="n">
        <v>220</v>
      </c>
      <c r="H13" s="57" t="s">
        <v>77</v>
      </c>
      <c r="I13" s="58" t="n">
        <f aca="false">E13/G13</f>
        <v>24.703557312253</v>
      </c>
      <c r="J13" s="58" t="n">
        <v>6</v>
      </c>
      <c r="K13" s="58" t="n">
        <v>6</v>
      </c>
      <c r="L13" s="58" t="n">
        <v>6</v>
      </c>
      <c r="M13" s="57" t="n">
        <v>32</v>
      </c>
      <c r="N13" s="57" t="n">
        <f aca="false">'QFB-1'!T35</f>
        <v>0</v>
      </c>
      <c r="O13" s="55" t="n">
        <f aca="false">'QFB-1'!U35</f>
        <v>0</v>
      </c>
      <c r="P13" s="55" t="str">
        <f aca="false">IF((B13="A"),E13," ")</f>
        <v> </v>
      </c>
      <c r="Q13" s="55" t="n">
        <f aca="false">IF((B13="B"),E13," ")</f>
        <v>5434.78260869565</v>
      </c>
      <c r="R13" s="55" t="str">
        <f aca="false">IF((B13="C"),E13," ")</f>
        <v> </v>
      </c>
      <c r="S13" s="55" t="str">
        <f aca="false">IF((B13="ABC"),E13," ")</f>
        <v> </v>
      </c>
    </row>
    <row r="14" customFormat="false" ht="12.75" hidden="false" customHeight="false" outlineLevel="0" collapsed="false">
      <c r="A14" s="53" t="n">
        <v>6</v>
      </c>
      <c r="B14" s="53" t="s">
        <v>55</v>
      </c>
      <c r="C14" s="60" t="s">
        <v>57</v>
      </c>
      <c r="D14" s="61"/>
      <c r="E14" s="61"/>
      <c r="F14" s="62"/>
      <c r="G14" s="62"/>
      <c r="H14" s="62"/>
      <c r="I14" s="58"/>
      <c r="J14" s="58"/>
      <c r="K14" s="58"/>
      <c r="L14" s="58"/>
      <c r="M14" s="62"/>
      <c r="N14" s="62"/>
      <c r="O14" s="63"/>
      <c r="P14" s="55"/>
      <c r="Q14" s="55"/>
      <c r="R14" s="55"/>
      <c r="S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60" t="s">
        <v>57</v>
      </c>
      <c r="D15" s="61"/>
      <c r="E15" s="61"/>
      <c r="F15" s="62"/>
      <c r="G15" s="62"/>
      <c r="H15" s="62"/>
      <c r="I15" s="58"/>
      <c r="J15" s="58"/>
      <c r="K15" s="58"/>
      <c r="L15" s="58"/>
      <c r="M15" s="62"/>
      <c r="N15" s="62"/>
      <c r="O15" s="64"/>
      <c r="P15" s="65"/>
      <c r="Q15" s="65"/>
      <c r="R15" s="65"/>
      <c r="S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60" t="s">
        <v>57</v>
      </c>
      <c r="D16" s="61"/>
      <c r="E16" s="61"/>
      <c r="F16" s="62"/>
      <c r="G16" s="62"/>
      <c r="H16" s="62"/>
      <c r="I16" s="58"/>
      <c r="J16" s="58"/>
      <c r="K16" s="58"/>
      <c r="L16" s="58"/>
      <c r="M16" s="62"/>
      <c r="N16" s="62"/>
      <c r="O16" s="64"/>
      <c r="P16" s="65"/>
      <c r="Q16" s="65"/>
      <c r="R16" s="65"/>
      <c r="S16" s="65"/>
    </row>
    <row r="17" customFormat="false" ht="12.75" hidden="false" customHeight="false" outlineLevel="0" collapsed="false">
      <c r="A17" s="67" t="s">
        <v>58</v>
      </c>
      <c r="B17" s="67"/>
      <c r="C17" s="67"/>
      <c r="D17" s="68" t="n">
        <f aca="false">SUM(D9:D16)</f>
        <v>142620</v>
      </c>
      <c r="E17" s="68" t="n">
        <f aca="false">SUM(E9:E16)</f>
        <v>155021.739130435</v>
      </c>
      <c r="F17" s="69" t="n">
        <v>0.92</v>
      </c>
      <c r="G17" s="69" t="n">
        <v>380</v>
      </c>
      <c r="H17" s="69" t="s">
        <v>59</v>
      </c>
      <c r="I17" s="70" t="n">
        <f aca="false">E17/660</f>
        <v>234.881422924901</v>
      </c>
      <c r="J17" s="71" t="s">
        <v>84</v>
      </c>
      <c r="K17" s="72" t="n">
        <v>150</v>
      </c>
      <c r="L17" s="72" t="n">
        <v>70</v>
      </c>
      <c r="M17" s="68" t="n">
        <v>250</v>
      </c>
      <c r="N17" s="68"/>
      <c r="O17" s="69" t="s">
        <v>55</v>
      </c>
      <c r="P17" s="68" t="n">
        <f aca="false">SUM(P9:P16)</f>
        <v>55939.1304347826</v>
      </c>
      <c r="Q17" s="68" t="n">
        <f aca="false">SUM(Q9:Q16)</f>
        <v>53610.8695652174</v>
      </c>
      <c r="R17" s="68" t="n">
        <f aca="false">SUM(R9:R16)</f>
        <v>45471.7391304348</v>
      </c>
      <c r="S17" s="68" t="n">
        <f aca="false">SUM(S9:S16)</f>
        <v>0</v>
      </c>
    </row>
  </sheetData>
  <mergeCells count="18">
    <mergeCell ref="A1:S2"/>
    <mergeCell ref="A3:S3"/>
    <mergeCell ref="A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S7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4" min="3" style="0" width="7.16"/>
    <col collapsed="false" customWidth="true" hidden="false" outlineLevel="0" max="5" min="5" style="0" width="7.02"/>
    <col collapsed="false" customWidth="true" hidden="false" outlineLevel="0" max="6" min="6" style="0" width="28.1"/>
    <col collapsed="false" customWidth="true" hidden="false" outlineLevel="0" max="7" min="7" style="0" width="14.18"/>
    <col collapsed="false" customWidth="true" hidden="false" outlineLevel="0" max="8" min="8" style="0" width="15.66"/>
    <col collapsed="false" customWidth="true" hidden="false" outlineLevel="0" max="9" min="9" style="0" width="7.16"/>
    <col collapsed="false" customWidth="true" hidden="false" outlineLevel="0" max="10" min="10" style="0" width="5.66"/>
    <col collapsed="false" customWidth="true" hidden="false" outlineLevel="0" max="11" min="11" style="0" width="6.75"/>
    <col collapsed="false" customWidth="true" hidden="false" outlineLevel="0" max="12" min="12" style="0" width="6.61"/>
    <col collapsed="false" customWidth="true" hidden="false" outlineLevel="0" max="13" min="13" style="0" width="7.83"/>
    <col collapsed="false" customWidth="true" hidden="false" outlineLevel="0" max="14" min="14" style="0" width="6.88"/>
    <col collapsed="false" customWidth="true" hidden="false" outlineLevel="0" max="15" min="15" style="0" width="6.21"/>
    <col collapsed="false" customWidth="true" hidden="false" outlineLevel="0" max="16" min="16" style="0" width="7.16"/>
    <col collapsed="false" customWidth="true" hidden="false" outlineLevel="0" max="17" min="17" style="0" width="6.48"/>
    <col collapsed="false" customWidth="true" hidden="false" outlineLevel="0" max="18" min="18" style="0" width="5.66"/>
  </cols>
  <sheetData>
    <row r="1" customFormat="false" ht="12.7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2.75" hidden="false" customHeight="true" outlineLevel="0" collapsed="false">
      <c r="A4" s="49" t="s">
        <v>33</v>
      </c>
      <c r="B4" s="49"/>
      <c r="C4" s="50" t="s">
        <v>86</v>
      </c>
      <c r="D4" s="50"/>
      <c r="E4" s="50"/>
      <c r="F4" s="50" t="s">
        <v>87</v>
      </c>
      <c r="G4" s="50" t="s">
        <v>35</v>
      </c>
      <c r="H4" s="50" t="s">
        <v>36</v>
      </c>
      <c r="I4" s="51" t="s">
        <v>37</v>
      </c>
      <c r="J4" s="51" t="s">
        <v>38</v>
      </c>
      <c r="K4" s="51" t="s">
        <v>39</v>
      </c>
      <c r="L4" s="51" t="s">
        <v>40</v>
      </c>
      <c r="M4" s="51" t="s">
        <v>41</v>
      </c>
      <c r="N4" s="51" t="s">
        <v>42</v>
      </c>
      <c r="O4" s="51" t="s">
        <v>43</v>
      </c>
      <c r="P4" s="51" t="s">
        <v>44</v>
      </c>
      <c r="Q4" s="51" t="s">
        <v>45</v>
      </c>
      <c r="R4" s="51" t="s">
        <v>46</v>
      </c>
      <c r="S4" s="50" t="s">
        <v>47</v>
      </c>
      <c r="T4" s="50"/>
      <c r="U4" s="50"/>
      <c r="V4" s="50"/>
    </row>
    <row r="5" customFormat="false" ht="12.7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0"/>
      <c r="T5" s="50"/>
      <c r="U5" s="50"/>
      <c r="V5" s="50"/>
    </row>
    <row r="6" customFormat="false" ht="42.7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0"/>
      <c r="T6" s="50"/>
      <c r="U6" s="50"/>
      <c r="V6" s="50"/>
    </row>
    <row r="7" customFormat="false" ht="15.7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0"/>
      <c r="T7" s="50"/>
      <c r="U7" s="50"/>
      <c r="V7" s="50"/>
    </row>
    <row r="8" customFormat="false" ht="12.75" hidden="false" customHeight="false" outlineLevel="0" collapsed="false">
      <c r="A8" s="49"/>
      <c r="B8" s="49"/>
      <c r="C8" s="80" t="n">
        <v>150</v>
      </c>
      <c r="D8" s="80" t="n">
        <v>200</v>
      </c>
      <c r="E8" s="80" t="s">
        <v>88</v>
      </c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">
        <v>48</v>
      </c>
      <c r="T8" s="52" t="s">
        <v>49</v>
      </c>
      <c r="U8" s="52" t="s">
        <v>50</v>
      </c>
      <c r="V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81"/>
      <c r="D9" s="81" t="n">
        <v>4</v>
      </c>
      <c r="E9" s="81"/>
      <c r="F9" s="54" t="s">
        <v>89</v>
      </c>
      <c r="G9" s="55" t="n">
        <f aca="false">(C$8*C9)+(D$8*D9)</f>
        <v>800</v>
      </c>
      <c r="H9" s="55" t="n">
        <f aca="false">G9/I9</f>
        <v>869.565217391304</v>
      </c>
      <c r="I9" s="62" t="n">
        <v>0.92</v>
      </c>
      <c r="J9" s="62" t="n">
        <v>220</v>
      </c>
      <c r="K9" s="62" t="s">
        <v>77</v>
      </c>
      <c r="L9" s="58" t="n">
        <f aca="false">H9/J9</f>
        <v>3.95256916996047</v>
      </c>
      <c r="M9" s="58" t="n">
        <v>2.5</v>
      </c>
      <c r="N9" s="58" t="n">
        <v>2.5</v>
      </c>
      <c r="O9" s="58" t="n">
        <v>2.5</v>
      </c>
      <c r="P9" s="62" t="n">
        <v>20</v>
      </c>
      <c r="Q9" s="62"/>
      <c r="R9" s="63" t="s">
        <v>55</v>
      </c>
      <c r="S9" s="55" t="n">
        <f aca="false">IF((B9="A"),H9," ")</f>
        <v>869.565217391304</v>
      </c>
      <c r="T9" s="55" t="str">
        <f aca="false">IF((B9="B"),H9," ")</f>
        <v> </v>
      </c>
      <c r="U9" s="55" t="str">
        <f aca="false">IF((B9="C"),H9," ")</f>
        <v> </v>
      </c>
      <c r="V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 t="n">
        <v>4</v>
      </c>
      <c r="E10" s="81"/>
      <c r="F10" s="54" t="s">
        <v>89</v>
      </c>
      <c r="G10" s="55" t="n">
        <f aca="false">(C$8*C10)+(D$8*D10)</f>
        <v>800</v>
      </c>
      <c r="H10" s="55" t="n">
        <f aca="false">G10/I10</f>
        <v>869.565217391304</v>
      </c>
      <c r="I10" s="62" t="n">
        <v>0.92</v>
      </c>
      <c r="J10" s="62" t="n">
        <v>220</v>
      </c>
      <c r="K10" s="62" t="s">
        <v>77</v>
      </c>
      <c r="L10" s="58" t="n">
        <f aca="false">H10/J10</f>
        <v>3.95256916996047</v>
      </c>
      <c r="M10" s="58" t="n">
        <v>2.5</v>
      </c>
      <c r="N10" s="58" t="n">
        <v>2.5</v>
      </c>
      <c r="O10" s="58" t="n">
        <v>2.5</v>
      </c>
      <c r="P10" s="62" t="n">
        <v>20</v>
      </c>
      <c r="Q10" s="62"/>
      <c r="R10" s="63" t="s">
        <v>55</v>
      </c>
      <c r="S10" s="55" t="str">
        <f aca="false">IF((B10="A"),H10," ")</f>
        <v> </v>
      </c>
      <c r="T10" s="55" t="n">
        <f aca="false">IF((B10="B"),H10," ")</f>
        <v>869.565217391304</v>
      </c>
      <c r="U10" s="55" t="str">
        <f aca="false">IF((B10="C"),H10," ")</f>
        <v> </v>
      </c>
      <c r="V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 t="n">
        <v>6</v>
      </c>
      <c r="E11" s="81"/>
      <c r="F11" s="54" t="s">
        <v>89</v>
      </c>
      <c r="G11" s="55" t="n">
        <f aca="false">(C$8*C11)+(D$8*D11)</f>
        <v>1200</v>
      </c>
      <c r="H11" s="55" t="n">
        <f aca="false">G11/I11</f>
        <v>1304.34782608696</v>
      </c>
      <c r="I11" s="62" t="n">
        <v>0.92</v>
      </c>
      <c r="J11" s="62" t="n">
        <v>220</v>
      </c>
      <c r="K11" s="62" t="s">
        <v>77</v>
      </c>
      <c r="L11" s="58" t="n">
        <f aca="false">H11/J11</f>
        <v>5.92885375494071</v>
      </c>
      <c r="M11" s="58" t="n">
        <v>2.5</v>
      </c>
      <c r="N11" s="58" t="n">
        <v>2.5</v>
      </c>
      <c r="O11" s="58" t="n">
        <v>2.5</v>
      </c>
      <c r="P11" s="62" t="n">
        <v>20</v>
      </c>
      <c r="Q11" s="62"/>
      <c r="R11" s="63" t="s">
        <v>55</v>
      </c>
      <c r="S11" s="55" t="str">
        <f aca="false">IF((B11="A"),H11," ")</f>
        <v> </v>
      </c>
      <c r="T11" s="55" t="str">
        <f aca="false">IF((B11="B"),H11," ")</f>
        <v> </v>
      </c>
      <c r="U11" s="55" t="n">
        <f aca="false">IF((B11="C"),H11," ")</f>
        <v>1304.34782608696</v>
      </c>
      <c r="V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 t="n">
        <v>6</v>
      </c>
      <c r="E12" s="81"/>
      <c r="F12" s="54" t="s">
        <v>89</v>
      </c>
      <c r="G12" s="55" t="n">
        <f aca="false">(C$8*C12)+(D$8*D12)</f>
        <v>1200</v>
      </c>
      <c r="H12" s="55" t="n">
        <f aca="false">G12/I12</f>
        <v>1304.34782608696</v>
      </c>
      <c r="I12" s="62" t="n">
        <v>0.92</v>
      </c>
      <c r="J12" s="62" t="n">
        <v>220</v>
      </c>
      <c r="K12" s="62" t="s">
        <v>77</v>
      </c>
      <c r="L12" s="58" t="n">
        <f aca="false">H12/J12</f>
        <v>5.92885375494071</v>
      </c>
      <c r="M12" s="58" t="n">
        <v>2.5</v>
      </c>
      <c r="N12" s="58" t="n">
        <v>2.5</v>
      </c>
      <c r="O12" s="58" t="n">
        <v>2.5</v>
      </c>
      <c r="P12" s="62" t="n">
        <v>20</v>
      </c>
      <c r="Q12" s="62"/>
      <c r="R12" s="63" t="s">
        <v>55</v>
      </c>
      <c r="S12" s="55" t="n">
        <f aca="false">IF((B12="A"),H12," ")</f>
        <v>1304.34782608696</v>
      </c>
      <c r="T12" s="55" t="str">
        <f aca="false">IF((B12="B"),H12," ")</f>
        <v> </v>
      </c>
      <c r="U12" s="55" t="str">
        <f aca="false">IF((B12="C"),H12," ")</f>
        <v> </v>
      </c>
      <c r="V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/>
      <c r="D13" s="81" t="n">
        <v>6</v>
      </c>
      <c r="E13" s="81"/>
      <c r="F13" s="54" t="s">
        <v>89</v>
      </c>
      <c r="G13" s="55" t="n">
        <f aca="false">(C$8*C13)+(D$8*D13)</f>
        <v>1200</v>
      </c>
      <c r="H13" s="55" t="n">
        <f aca="false">G13/I13</f>
        <v>1304.34782608696</v>
      </c>
      <c r="I13" s="62" t="n">
        <v>0.92</v>
      </c>
      <c r="J13" s="62" t="n">
        <v>220</v>
      </c>
      <c r="K13" s="62" t="s">
        <v>77</v>
      </c>
      <c r="L13" s="58" t="n">
        <f aca="false">H13/J13</f>
        <v>5.92885375494071</v>
      </c>
      <c r="M13" s="58" t="n">
        <v>2.5</v>
      </c>
      <c r="N13" s="58" t="n">
        <v>2.5</v>
      </c>
      <c r="O13" s="58" t="n">
        <v>2.5</v>
      </c>
      <c r="P13" s="62" t="n">
        <v>20</v>
      </c>
      <c r="Q13" s="62"/>
      <c r="R13" s="63" t="s">
        <v>55</v>
      </c>
      <c r="S13" s="55" t="str">
        <f aca="false">IF((B13="A"),H13," ")</f>
        <v> </v>
      </c>
      <c r="T13" s="55" t="n">
        <f aca="false">IF((B13="B"),H13," ")</f>
        <v>1304.34782608696</v>
      </c>
      <c r="U13" s="55" t="str">
        <f aca="false">IF((B13="C"),H13," ")</f>
        <v> </v>
      </c>
      <c r="V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1"/>
      <c r="D14" s="81" t="n">
        <v>6</v>
      </c>
      <c r="E14" s="81"/>
      <c r="F14" s="54" t="s">
        <v>89</v>
      </c>
      <c r="G14" s="55" t="n">
        <f aca="false">(C$8*C14)+(D$8*D14)</f>
        <v>1200</v>
      </c>
      <c r="H14" s="55" t="n">
        <f aca="false">G14/I14</f>
        <v>1304.34782608696</v>
      </c>
      <c r="I14" s="62" t="n">
        <v>0.92</v>
      </c>
      <c r="J14" s="62" t="n">
        <v>220</v>
      </c>
      <c r="K14" s="62" t="s">
        <v>77</v>
      </c>
      <c r="L14" s="58" t="n">
        <f aca="false">H14/J14</f>
        <v>5.92885375494071</v>
      </c>
      <c r="M14" s="58" t="n">
        <v>2.5</v>
      </c>
      <c r="N14" s="58" t="n">
        <v>2.5</v>
      </c>
      <c r="O14" s="58" t="n">
        <v>2.5</v>
      </c>
      <c r="P14" s="62" t="n">
        <v>20</v>
      </c>
      <c r="Q14" s="62"/>
      <c r="R14" s="63" t="s">
        <v>55</v>
      </c>
      <c r="S14" s="55" t="str">
        <f aca="false">IF((B14="A"),H14," ")</f>
        <v> </v>
      </c>
      <c r="T14" s="55" t="str">
        <f aca="false">IF((B14="B"),H14," ")</f>
        <v> </v>
      </c>
      <c r="U14" s="55" t="n">
        <f aca="false">IF((B14="C"),H14," ")</f>
        <v>1304.34782608696</v>
      </c>
      <c r="V14" s="59"/>
    </row>
    <row r="15" customFormat="false" ht="12.75" hidden="false" customHeight="false" outlineLevel="0" collapsed="false">
      <c r="A15" s="53" t="n">
        <v>7</v>
      </c>
      <c r="B15" s="53" t="s">
        <v>25</v>
      </c>
      <c r="C15" s="81"/>
      <c r="D15" s="81" t="n">
        <v>5</v>
      </c>
      <c r="E15" s="81"/>
      <c r="F15" s="54" t="s">
        <v>89</v>
      </c>
      <c r="G15" s="55" t="n">
        <f aca="false">(C$8*C15)+(D$8*D15)</f>
        <v>1000</v>
      </c>
      <c r="H15" s="55" t="n">
        <f aca="false">G15/I15</f>
        <v>1086.95652173913</v>
      </c>
      <c r="I15" s="62" t="n">
        <v>0.92</v>
      </c>
      <c r="J15" s="62" t="n">
        <v>220</v>
      </c>
      <c r="K15" s="62" t="s">
        <v>77</v>
      </c>
      <c r="L15" s="58" t="n">
        <f aca="false">H15/J15</f>
        <v>4.94071146245059</v>
      </c>
      <c r="M15" s="58" t="n">
        <v>2.5</v>
      </c>
      <c r="N15" s="58" t="n">
        <v>2.5</v>
      </c>
      <c r="O15" s="58" t="n">
        <v>2.5</v>
      </c>
      <c r="P15" s="62" t="n">
        <v>20</v>
      </c>
      <c r="Q15" s="62"/>
      <c r="R15" s="63" t="s">
        <v>55</v>
      </c>
      <c r="S15" s="55" t="n">
        <f aca="false">IF((B15="A"),H15," ")</f>
        <v>1086.95652173913</v>
      </c>
      <c r="T15" s="55" t="str">
        <f aca="false">IF((B15="B"),H15," ")</f>
        <v> </v>
      </c>
      <c r="U15" s="55" t="str">
        <f aca="false">IF((B15="C"),H15," ")</f>
        <v> </v>
      </c>
      <c r="V15" s="59"/>
    </row>
    <row r="16" customFormat="false" ht="12.75" hidden="false" customHeight="false" outlineLevel="0" collapsed="false">
      <c r="A16" s="53" t="n">
        <v>8</v>
      </c>
      <c r="B16" s="53" t="s">
        <v>53</v>
      </c>
      <c r="C16" s="81"/>
      <c r="D16" s="64" t="n">
        <v>5</v>
      </c>
      <c r="E16" s="64"/>
      <c r="F16" s="54" t="s">
        <v>89</v>
      </c>
      <c r="G16" s="55" t="n">
        <f aca="false">(C$8*C16)+(D$8*D16)</f>
        <v>1000</v>
      </c>
      <c r="H16" s="55" t="n">
        <f aca="false">G16/I16</f>
        <v>1086.95652173913</v>
      </c>
      <c r="I16" s="62" t="n">
        <v>0.92</v>
      </c>
      <c r="J16" s="62" t="n">
        <v>220</v>
      </c>
      <c r="K16" s="62" t="s">
        <v>77</v>
      </c>
      <c r="L16" s="58" t="n">
        <f aca="false">H16/J16</f>
        <v>4.94071146245059</v>
      </c>
      <c r="M16" s="58" t="n">
        <v>2.5</v>
      </c>
      <c r="N16" s="58" t="n">
        <v>2.5</v>
      </c>
      <c r="O16" s="58" t="n">
        <v>2.5</v>
      </c>
      <c r="P16" s="62" t="n">
        <v>20</v>
      </c>
      <c r="Q16" s="62"/>
      <c r="R16" s="63" t="s">
        <v>55</v>
      </c>
      <c r="S16" s="55" t="str">
        <f aca="false">IF((B16="A"),H16," ")</f>
        <v> </v>
      </c>
      <c r="T16" s="55" t="n">
        <f aca="false">IF((B16="B"),H16," ")</f>
        <v>1086.95652173913</v>
      </c>
      <c r="U16" s="55" t="str">
        <f aca="false">IF((B16="C"),H16," ")</f>
        <v> </v>
      </c>
      <c r="V16" s="59"/>
    </row>
    <row r="17" customFormat="false" ht="12.75" hidden="false" customHeight="false" outlineLevel="0" collapsed="false">
      <c r="A17" s="53" t="n">
        <v>9</v>
      </c>
      <c r="B17" s="53" t="s">
        <v>55</v>
      </c>
      <c r="C17" s="81"/>
      <c r="D17" s="82" t="n">
        <v>5</v>
      </c>
      <c r="E17" s="82"/>
      <c r="F17" s="54" t="s">
        <v>89</v>
      </c>
      <c r="G17" s="55" t="n">
        <f aca="false">(C$8*C17)+(D$8*D17)</f>
        <v>1000</v>
      </c>
      <c r="H17" s="55" t="n">
        <f aca="false">G17/I17</f>
        <v>1086.95652173913</v>
      </c>
      <c r="I17" s="62" t="n">
        <v>0.92</v>
      </c>
      <c r="J17" s="62" t="n">
        <v>220</v>
      </c>
      <c r="K17" s="62" t="s">
        <v>77</v>
      </c>
      <c r="L17" s="58" t="n">
        <f aca="false">H17/J17</f>
        <v>4.94071146245059</v>
      </c>
      <c r="M17" s="58" t="n">
        <v>2.5</v>
      </c>
      <c r="N17" s="58" t="n">
        <v>2.5</v>
      </c>
      <c r="O17" s="58" t="n">
        <v>2.5</v>
      </c>
      <c r="P17" s="62" t="n">
        <v>20</v>
      </c>
      <c r="Q17" s="62"/>
      <c r="R17" s="63" t="s">
        <v>55</v>
      </c>
      <c r="S17" s="55" t="str">
        <f aca="false">IF((B17="A"),H17," ")</f>
        <v> </v>
      </c>
      <c r="T17" s="55" t="str">
        <f aca="false">IF((B17="B"),H17," ")</f>
        <v> </v>
      </c>
      <c r="U17" s="55" t="n">
        <f aca="false">IF((B17="C"),H17," ")</f>
        <v>1086.95652173913</v>
      </c>
      <c r="V17" s="59"/>
    </row>
    <row r="18" customFormat="false" ht="12.75" hidden="false" customHeight="false" outlineLevel="0" collapsed="false">
      <c r="A18" s="53" t="n">
        <v>10</v>
      </c>
      <c r="B18" s="53" t="s">
        <v>25</v>
      </c>
      <c r="C18" s="81"/>
      <c r="D18" s="82" t="n">
        <v>7</v>
      </c>
      <c r="E18" s="82"/>
      <c r="F18" s="54" t="s">
        <v>89</v>
      </c>
      <c r="G18" s="55" t="n">
        <f aca="false">(C$8*C18)+(D$8*D18)</f>
        <v>1400</v>
      </c>
      <c r="H18" s="55" t="n">
        <f aca="false">G18/I18</f>
        <v>1521.73913043478</v>
      </c>
      <c r="I18" s="62" t="n">
        <v>0.92</v>
      </c>
      <c r="J18" s="62" t="n">
        <v>220</v>
      </c>
      <c r="K18" s="62" t="s">
        <v>77</v>
      </c>
      <c r="L18" s="58" t="n">
        <f aca="false">H18/J18</f>
        <v>6.91699604743083</v>
      </c>
      <c r="M18" s="58" t="n">
        <v>2.5</v>
      </c>
      <c r="N18" s="58" t="n">
        <v>2.5</v>
      </c>
      <c r="O18" s="58" t="n">
        <v>2.5</v>
      </c>
      <c r="P18" s="62" t="n">
        <v>20</v>
      </c>
      <c r="Q18" s="62"/>
      <c r="R18" s="63" t="s">
        <v>55</v>
      </c>
      <c r="S18" s="55" t="n">
        <f aca="false">IF((B18="A"),H18," ")</f>
        <v>1521.73913043478</v>
      </c>
      <c r="T18" s="55" t="str">
        <f aca="false">IF((B18="B"),H18," ")</f>
        <v> </v>
      </c>
      <c r="U18" s="55" t="str">
        <f aca="false">IF((B18="C"),H18," ")</f>
        <v> </v>
      </c>
      <c r="V18" s="59"/>
    </row>
    <row r="19" customFormat="false" ht="12.75" hidden="false" customHeight="false" outlineLevel="0" collapsed="false">
      <c r="A19" s="53" t="n">
        <v>11</v>
      </c>
      <c r="B19" s="53" t="s">
        <v>53</v>
      </c>
      <c r="C19" s="81"/>
      <c r="D19" s="82" t="n">
        <v>6</v>
      </c>
      <c r="E19" s="82"/>
      <c r="F19" s="54" t="s">
        <v>89</v>
      </c>
      <c r="G19" s="55" t="n">
        <f aca="false">(C$8*C19)+(D$8*D19)</f>
        <v>1200</v>
      </c>
      <c r="H19" s="55" t="n">
        <f aca="false">G19/I19</f>
        <v>1304.34782608696</v>
      </c>
      <c r="I19" s="62" t="n">
        <v>0.92</v>
      </c>
      <c r="J19" s="62" t="n">
        <v>220</v>
      </c>
      <c r="K19" s="62" t="s">
        <v>77</v>
      </c>
      <c r="L19" s="58" t="n">
        <f aca="false">H19/J19</f>
        <v>5.92885375494071</v>
      </c>
      <c r="M19" s="58" t="n">
        <v>2.5</v>
      </c>
      <c r="N19" s="58" t="n">
        <v>2.5</v>
      </c>
      <c r="O19" s="58" t="n">
        <v>2.5</v>
      </c>
      <c r="P19" s="62" t="n">
        <v>20</v>
      </c>
      <c r="Q19" s="62"/>
      <c r="R19" s="63" t="s">
        <v>55</v>
      </c>
      <c r="S19" s="55" t="str">
        <f aca="false">IF((B19="A"),H19," ")</f>
        <v> </v>
      </c>
      <c r="T19" s="55" t="n">
        <f aca="false">IF((B19="B"),H19," ")</f>
        <v>1304.34782608696</v>
      </c>
      <c r="U19" s="55" t="str">
        <f aca="false">IF((B19="C"),H19," ")</f>
        <v> </v>
      </c>
      <c r="V19" s="59"/>
    </row>
    <row r="20" customFormat="false" ht="12.75" hidden="false" customHeight="false" outlineLevel="0" collapsed="false">
      <c r="A20" s="53" t="n">
        <v>12</v>
      </c>
      <c r="B20" s="53" t="s">
        <v>55</v>
      </c>
      <c r="C20" s="81"/>
      <c r="D20" s="82" t="n">
        <v>4</v>
      </c>
      <c r="E20" s="82"/>
      <c r="F20" s="54" t="s">
        <v>89</v>
      </c>
      <c r="G20" s="55" t="n">
        <f aca="false">(C$8*C20)+(D$8*D20)</f>
        <v>800</v>
      </c>
      <c r="H20" s="55" t="n">
        <f aca="false">G20/I20</f>
        <v>869.565217391304</v>
      </c>
      <c r="I20" s="62" t="n">
        <v>0.92</v>
      </c>
      <c r="J20" s="62" t="n">
        <v>220</v>
      </c>
      <c r="K20" s="62" t="s">
        <v>77</v>
      </c>
      <c r="L20" s="58" t="n">
        <f aca="false">H20/J20</f>
        <v>3.95256916996047</v>
      </c>
      <c r="M20" s="58" t="n">
        <v>2.5</v>
      </c>
      <c r="N20" s="58" t="n">
        <v>2.5</v>
      </c>
      <c r="O20" s="58" t="n">
        <v>2.5</v>
      </c>
      <c r="P20" s="62" t="n">
        <v>20</v>
      </c>
      <c r="Q20" s="62"/>
      <c r="R20" s="63" t="s">
        <v>55</v>
      </c>
      <c r="S20" s="55" t="str">
        <f aca="false">IF((B20="A"),H20," ")</f>
        <v> </v>
      </c>
      <c r="T20" s="55" t="str">
        <f aca="false">IF((B20="B"),H20," ")</f>
        <v> </v>
      </c>
      <c r="U20" s="55" t="n">
        <f aca="false">IF((B20="C"),H20," ")</f>
        <v>869.565217391304</v>
      </c>
      <c r="V20" s="59"/>
    </row>
    <row r="21" customFormat="false" ht="12.75" hidden="false" customHeight="false" outlineLevel="0" collapsed="false">
      <c r="A21" s="53" t="n">
        <v>13</v>
      </c>
      <c r="B21" s="53" t="s">
        <v>25</v>
      </c>
      <c r="C21" s="81"/>
      <c r="D21" s="82" t="n">
        <v>6</v>
      </c>
      <c r="E21" s="82"/>
      <c r="F21" s="54" t="s">
        <v>89</v>
      </c>
      <c r="G21" s="55" t="n">
        <f aca="false">(C$8*C21)+(D$8*D21)</f>
        <v>1200</v>
      </c>
      <c r="H21" s="55" t="n">
        <f aca="false">G21/I21</f>
        <v>1304.34782608696</v>
      </c>
      <c r="I21" s="62" t="n">
        <v>0.92</v>
      </c>
      <c r="J21" s="62" t="n">
        <v>220</v>
      </c>
      <c r="K21" s="62" t="s">
        <v>77</v>
      </c>
      <c r="L21" s="58" t="n">
        <f aca="false">H21/J21</f>
        <v>5.92885375494071</v>
      </c>
      <c r="M21" s="58" t="n">
        <v>2.5</v>
      </c>
      <c r="N21" s="58" t="n">
        <v>2.5</v>
      </c>
      <c r="O21" s="58" t="n">
        <v>2.5</v>
      </c>
      <c r="P21" s="62" t="n">
        <v>20</v>
      </c>
      <c r="Q21" s="62"/>
      <c r="R21" s="63" t="s">
        <v>55</v>
      </c>
      <c r="S21" s="55" t="n">
        <f aca="false">IF((B21="A"),H21," ")</f>
        <v>1304.34782608696</v>
      </c>
      <c r="T21" s="55" t="str">
        <f aca="false">IF((B21="B"),H21," ")</f>
        <v> </v>
      </c>
      <c r="U21" s="55" t="str">
        <f aca="false">IF((B21="C"),H21," ")</f>
        <v> </v>
      </c>
      <c r="V21" s="59"/>
    </row>
    <row r="22" customFormat="false" ht="12.75" hidden="false" customHeight="false" outlineLevel="0" collapsed="false">
      <c r="A22" s="53" t="n">
        <v>14</v>
      </c>
      <c r="B22" s="53" t="s">
        <v>53</v>
      </c>
      <c r="C22" s="81" t="n">
        <v>1</v>
      </c>
      <c r="D22" s="82" t="n">
        <v>6</v>
      </c>
      <c r="E22" s="82"/>
      <c r="F22" s="54" t="s">
        <v>89</v>
      </c>
      <c r="G22" s="55" t="n">
        <f aca="false">(C$8*C22)+(D$8*D22)</f>
        <v>1350</v>
      </c>
      <c r="H22" s="55" t="n">
        <f aca="false">G22/I22</f>
        <v>1467.39130434783</v>
      </c>
      <c r="I22" s="62" t="n">
        <v>0.92</v>
      </c>
      <c r="J22" s="62" t="n">
        <v>220</v>
      </c>
      <c r="K22" s="62" t="s">
        <v>77</v>
      </c>
      <c r="L22" s="58" t="n">
        <f aca="false">H22/J22</f>
        <v>6.6699604743083</v>
      </c>
      <c r="M22" s="58" t="n">
        <v>2.5</v>
      </c>
      <c r="N22" s="58" t="n">
        <v>2.5</v>
      </c>
      <c r="O22" s="58" t="n">
        <v>2.5</v>
      </c>
      <c r="P22" s="62" t="n">
        <v>20</v>
      </c>
      <c r="Q22" s="62"/>
      <c r="R22" s="63" t="s">
        <v>55</v>
      </c>
      <c r="S22" s="55" t="str">
        <f aca="false">IF((B22="A"),H22," ")</f>
        <v> </v>
      </c>
      <c r="T22" s="55" t="n">
        <f aca="false">IF((B22="B"),H22," ")</f>
        <v>1467.39130434783</v>
      </c>
      <c r="U22" s="55" t="str">
        <f aca="false">IF((B22="C"),H22," ")</f>
        <v> </v>
      </c>
      <c r="V22" s="59"/>
    </row>
    <row r="23" customFormat="false" ht="12.75" hidden="false" customHeight="false" outlineLevel="0" collapsed="false">
      <c r="A23" s="53" t="n">
        <v>15</v>
      </c>
      <c r="B23" s="53" t="s">
        <v>55</v>
      </c>
      <c r="C23" s="81"/>
      <c r="D23" s="81" t="n">
        <v>4</v>
      </c>
      <c r="E23" s="81"/>
      <c r="F23" s="54" t="s">
        <v>89</v>
      </c>
      <c r="G23" s="55" t="n">
        <f aca="false">(C$8*C23)+(D$8*D23)</f>
        <v>800</v>
      </c>
      <c r="H23" s="55" t="n">
        <f aca="false">G23/I23</f>
        <v>869.565217391304</v>
      </c>
      <c r="I23" s="62" t="n">
        <v>0.92</v>
      </c>
      <c r="J23" s="62" t="n">
        <v>220</v>
      </c>
      <c r="K23" s="62" t="s">
        <v>77</v>
      </c>
      <c r="L23" s="58" t="n">
        <f aca="false">H23/J23</f>
        <v>3.95256916996047</v>
      </c>
      <c r="M23" s="58" t="n">
        <v>2.5</v>
      </c>
      <c r="N23" s="58" t="n">
        <v>2.5</v>
      </c>
      <c r="O23" s="58" t="n">
        <v>2.5</v>
      </c>
      <c r="P23" s="62" t="n">
        <v>20</v>
      </c>
      <c r="Q23" s="62"/>
      <c r="R23" s="63" t="s">
        <v>55</v>
      </c>
      <c r="S23" s="55" t="str">
        <f aca="false">IF((B23="A"),H23," ")</f>
        <v> </v>
      </c>
      <c r="T23" s="55" t="str">
        <f aca="false">IF((B23="B"),H23," ")</f>
        <v> </v>
      </c>
      <c r="U23" s="55" t="n">
        <f aca="false">IF((B23="C"),H23," ")</f>
        <v>869.565217391304</v>
      </c>
      <c r="V23" s="59"/>
    </row>
    <row r="24" customFormat="false" ht="12.75" hidden="false" customHeight="false" outlineLevel="0" collapsed="false">
      <c r="A24" s="53" t="n">
        <v>16</v>
      </c>
      <c r="B24" s="53" t="s">
        <v>25</v>
      </c>
      <c r="C24" s="81" t="n">
        <v>1</v>
      </c>
      <c r="D24" s="64" t="n">
        <v>6</v>
      </c>
      <c r="E24" s="64"/>
      <c r="F24" s="54" t="s">
        <v>89</v>
      </c>
      <c r="G24" s="55" t="n">
        <f aca="false">(C$8*C24)+(D$8*D24)</f>
        <v>1350</v>
      </c>
      <c r="H24" s="55" t="n">
        <f aca="false">G24/I24</f>
        <v>1467.39130434783</v>
      </c>
      <c r="I24" s="62" t="n">
        <v>0.92</v>
      </c>
      <c r="J24" s="62" t="n">
        <v>220</v>
      </c>
      <c r="K24" s="62" t="s">
        <v>77</v>
      </c>
      <c r="L24" s="58" t="n">
        <f aca="false">H24/J24</f>
        <v>6.6699604743083</v>
      </c>
      <c r="M24" s="58" t="n">
        <v>2.5</v>
      </c>
      <c r="N24" s="58" t="n">
        <v>2.5</v>
      </c>
      <c r="O24" s="58" t="n">
        <v>2.5</v>
      </c>
      <c r="P24" s="62" t="n">
        <v>20</v>
      </c>
      <c r="Q24" s="62" t="n">
        <v>25</v>
      </c>
      <c r="R24" s="63" t="s">
        <v>55</v>
      </c>
      <c r="S24" s="55" t="n">
        <f aca="false">IF((B24="A"),H24," ")</f>
        <v>1467.39130434783</v>
      </c>
      <c r="T24" s="55" t="str">
        <f aca="false">IF((B24="B"),H24," ")</f>
        <v> </v>
      </c>
      <c r="U24" s="55" t="str">
        <f aca="false">IF((B24="C"),H24," ")</f>
        <v> </v>
      </c>
      <c r="V24" s="59"/>
    </row>
    <row r="25" customFormat="false" ht="12.75" hidden="false" customHeight="false" outlineLevel="0" collapsed="false">
      <c r="A25" s="53" t="n">
        <v>17</v>
      </c>
      <c r="B25" s="53" t="s">
        <v>53</v>
      </c>
      <c r="C25" s="81"/>
      <c r="D25" s="82" t="n">
        <v>5</v>
      </c>
      <c r="E25" s="82"/>
      <c r="F25" s="54" t="s">
        <v>89</v>
      </c>
      <c r="G25" s="55" t="n">
        <f aca="false">(C$8*C25)+(D$8*D25)</f>
        <v>1000</v>
      </c>
      <c r="H25" s="55" t="n">
        <f aca="false">G25/I25</f>
        <v>1086.95652173913</v>
      </c>
      <c r="I25" s="62" t="n">
        <v>0.92</v>
      </c>
      <c r="J25" s="62" t="n">
        <v>220</v>
      </c>
      <c r="K25" s="62" t="s">
        <v>77</v>
      </c>
      <c r="L25" s="58" t="n">
        <f aca="false">H25/J25</f>
        <v>4.94071146245059</v>
      </c>
      <c r="M25" s="58" t="n">
        <v>2.5</v>
      </c>
      <c r="N25" s="58" t="n">
        <v>2.5</v>
      </c>
      <c r="O25" s="58" t="n">
        <v>2.5</v>
      </c>
      <c r="P25" s="62" t="n">
        <v>20</v>
      </c>
      <c r="Q25" s="62" t="n">
        <v>25</v>
      </c>
      <c r="R25" s="63" t="s">
        <v>55</v>
      </c>
      <c r="S25" s="55" t="str">
        <f aca="false">IF((B25="A"),H25," ")</f>
        <v> </v>
      </c>
      <c r="T25" s="55" t="n">
        <f aca="false">IF((B25="B"),H25," ")</f>
        <v>1086.95652173913</v>
      </c>
      <c r="U25" s="55" t="str">
        <f aca="false">IF((B25="C"),H25," ")</f>
        <v> </v>
      </c>
      <c r="V25" s="59"/>
    </row>
    <row r="26" customFormat="false" ht="12.75" hidden="false" customHeight="false" outlineLevel="0" collapsed="false">
      <c r="A26" s="53" t="n">
        <v>18</v>
      </c>
      <c r="B26" s="53" t="s">
        <v>55</v>
      </c>
      <c r="C26" s="81"/>
      <c r="D26" s="82"/>
      <c r="E26" s="82" t="n">
        <v>1</v>
      </c>
      <c r="F26" s="54" t="s">
        <v>90</v>
      </c>
      <c r="G26" s="55" t="n">
        <v>5500</v>
      </c>
      <c r="H26" s="55" t="n">
        <f aca="false">G26/I26</f>
        <v>5978.26086956522</v>
      </c>
      <c r="I26" s="62" t="n">
        <v>0.92</v>
      </c>
      <c r="J26" s="62" t="n">
        <v>220</v>
      </c>
      <c r="K26" s="62" t="s">
        <v>77</v>
      </c>
      <c r="L26" s="58" t="n">
        <f aca="false">H26/J26</f>
        <v>27.1739130434783</v>
      </c>
      <c r="M26" s="58" t="n">
        <v>4</v>
      </c>
      <c r="N26" s="58" t="n">
        <v>4</v>
      </c>
      <c r="O26" s="58" t="n">
        <v>4</v>
      </c>
      <c r="P26" s="62" t="n">
        <v>25</v>
      </c>
      <c r="Q26" s="83" t="n">
        <v>25</v>
      </c>
      <c r="R26" s="63" t="s">
        <v>55</v>
      </c>
      <c r="S26" s="55" t="str">
        <f aca="false">IF((B26="A"),H26," ")</f>
        <v> </v>
      </c>
      <c r="T26" s="55" t="str">
        <f aca="false">IF((B26="B"),H26," ")</f>
        <v> </v>
      </c>
      <c r="U26" s="55" t="n">
        <f aca="false">IF((B26="C"),H26," ")</f>
        <v>5978.26086956522</v>
      </c>
      <c r="V26" s="59"/>
    </row>
    <row r="27" customFormat="false" ht="12.75" hidden="false" customHeight="false" outlineLevel="0" collapsed="false">
      <c r="A27" s="53" t="n">
        <v>19</v>
      </c>
      <c r="B27" s="53" t="s">
        <v>25</v>
      </c>
      <c r="C27" s="81"/>
      <c r="D27" s="82"/>
      <c r="E27" s="82" t="n">
        <v>1</v>
      </c>
      <c r="F27" s="54" t="s">
        <v>90</v>
      </c>
      <c r="G27" s="55" t="n">
        <v>5500</v>
      </c>
      <c r="H27" s="55" t="n">
        <f aca="false">G27/I27</f>
        <v>5978.26086956522</v>
      </c>
      <c r="I27" s="62" t="n">
        <v>0.92</v>
      </c>
      <c r="J27" s="62" t="n">
        <v>220</v>
      </c>
      <c r="K27" s="62" t="s">
        <v>77</v>
      </c>
      <c r="L27" s="58" t="n">
        <f aca="false">H27/J27</f>
        <v>27.1739130434783</v>
      </c>
      <c r="M27" s="58" t="n">
        <v>4</v>
      </c>
      <c r="N27" s="58" t="n">
        <v>4</v>
      </c>
      <c r="O27" s="58" t="n">
        <v>4</v>
      </c>
      <c r="P27" s="62" t="n">
        <v>25</v>
      </c>
      <c r="Q27" s="83" t="n">
        <v>25</v>
      </c>
      <c r="R27" s="63" t="s">
        <v>55</v>
      </c>
      <c r="S27" s="55" t="n">
        <f aca="false">IF((B27="A"),H27," ")</f>
        <v>5978.26086956522</v>
      </c>
      <c r="T27" s="55" t="str">
        <f aca="false">IF((B27="B"),H27," ")</f>
        <v> </v>
      </c>
      <c r="U27" s="55" t="str">
        <f aca="false">IF((B27="C"),H27," ")</f>
        <v> </v>
      </c>
      <c r="V27" s="59"/>
    </row>
    <row r="28" customFormat="false" ht="12.75" hidden="false" customHeight="false" outlineLevel="0" collapsed="false">
      <c r="A28" s="53" t="n">
        <v>20</v>
      </c>
      <c r="B28" s="53" t="s">
        <v>53</v>
      </c>
      <c r="C28" s="81"/>
      <c r="D28" s="82"/>
      <c r="E28" s="82" t="n">
        <v>1</v>
      </c>
      <c r="F28" s="54" t="s">
        <v>90</v>
      </c>
      <c r="G28" s="55" t="n">
        <v>5500</v>
      </c>
      <c r="H28" s="55" t="n">
        <f aca="false">G28/I28</f>
        <v>5978.26086956522</v>
      </c>
      <c r="I28" s="62" t="n">
        <v>0.92</v>
      </c>
      <c r="J28" s="62" t="n">
        <v>220</v>
      </c>
      <c r="K28" s="62" t="s">
        <v>77</v>
      </c>
      <c r="L28" s="58" t="n">
        <f aca="false">H28/J28</f>
        <v>27.1739130434783</v>
      </c>
      <c r="M28" s="58" t="n">
        <v>4</v>
      </c>
      <c r="N28" s="58" t="n">
        <v>4</v>
      </c>
      <c r="O28" s="58" t="n">
        <v>4</v>
      </c>
      <c r="P28" s="62" t="n">
        <v>25</v>
      </c>
      <c r="Q28" s="83" t="n">
        <v>25</v>
      </c>
      <c r="R28" s="63" t="s">
        <v>55</v>
      </c>
      <c r="S28" s="55" t="str">
        <f aca="false">IF((B28="A"),H28," ")</f>
        <v> </v>
      </c>
      <c r="T28" s="55" t="n">
        <f aca="false">IF((B28="B"),H28," ")</f>
        <v>5978.26086956522</v>
      </c>
      <c r="U28" s="55" t="str">
        <f aca="false">IF((B28="C"),H28," ")</f>
        <v> </v>
      </c>
      <c r="V28" s="59"/>
    </row>
    <row r="29" customFormat="false" ht="12.75" hidden="false" customHeight="false" outlineLevel="0" collapsed="false">
      <c r="A29" s="53" t="n">
        <v>21</v>
      </c>
      <c r="B29" s="53" t="s">
        <v>55</v>
      </c>
      <c r="C29" s="81"/>
      <c r="D29" s="82"/>
      <c r="E29" s="82" t="n">
        <v>1</v>
      </c>
      <c r="F29" s="54" t="s">
        <v>90</v>
      </c>
      <c r="G29" s="55" t="n">
        <v>5500</v>
      </c>
      <c r="H29" s="55" t="n">
        <f aca="false">G29/I29</f>
        <v>5978.26086956522</v>
      </c>
      <c r="I29" s="62" t="n">
        <v>0.92</v>
      </c>
      <c r="J29" s="62" t="n">
        <v>220</v>
      </c>
      <c r="K29" s="62" t="s">
        <v>77</v>
      </c>
      <c r="L29" s="58" t="n">
        <f aca="false">H29/J29</f>
        <v>27.1739130434783</v>
      </c>
      <c r="M29" s="58" t="n">
        <v>4</v>
      </c>
      <c r="N29" s="58" t="n">
        <v>4</v>
      </c>
      <c r="O29" s="58" t="n">
        <v>4</v>
      </c>
      <c r="P29" s="62" t="n">
        <v>25</v>
      </c>
      <c r="Q29" s="83" t="n">
        <v>25</v>
      </c>
      <c r="R29" s="63" t="s">
        <v>55</v>
      </c>
      <c r="S29" s="55" t="str">
        <f aca="false">IF((B29="A"),H29," ")</f>
        <v> </v>
      </c>
      <c r="T29" s="55" t="str">
        <f aca="false">IF((B29="B"),H29," ")</f>
        <v> </v>
      </c>
      <c r="U29" s="55" t="n">
        <f aca="false">IF((B29="C"),H29," ")</f>
        <v>5978.26086956522</v>
      </c>
      <c r="V29" s="59"/>
    </row>
    <row r="30" customFormat="false" ht="12.75" hidden="false" customHeight="false" outlineLevel="0" collapsed="false">
      <c r="A30" s="53" t="n">
        <v>22</v>
      </c>
      <c r="B30" s="53" t="s">
        <v>25</v>
      </c>
      <c r="C30" s="81"/>
      <c r="D30" s="82"/>
      <c r="E30" s="82" t="n">
        <v>1</v>
      </c>
      <c r="F30" s="54" t="s">
        <v>90</v>
      </c>
      <c r="G30" s="55" t="n">
        <v>5500</v>
      </c>
      <c r="H30" s="55" t="n">
        <f aca="false">G30/I30</f>
        <v>5978.26086956522</v>
      </c>
      <c r="I30" s="62" t="n">
        <v>0.92</v>
      </c>
      <c r="J30" s="62" t="n">
        <v>220</v>
      </c>
      <c r="K30" s="62" t="s">
        <v>77</v>
      </c>
      <c r="L30" s="58" t="n">
        <f aca="false">H30/J30</f>
        <v>27.1739130434783</v>
      </c>
      <c r="M30" s="58" t="n">
        <v>4</v>
      </c>
      <c r="N30" s="58" t="n">
        <v>4</v>
      </c>
      <c r="O30" s="58" t="n">
        <v>4</v>
      </c>
      <c r="P30" s="62" t="n">
        <v>25</v>
      </c>
      <c r="Q30" s="83" t="n">
        <v>25</v>
      </c>
      <c r="R30" s="63" t="s">
        <v>55</v>
      </c>
      <c r="S30" s="55" t="n">
        <f aca="false">IF((B30="A"),H30," ")</f>
        <v>5978.26086956522</v>
      </c>
      <c r="T30" s="55" t="str">
        <f aca="false">IF((B30="B"),H30," ")</f>
        <v> </v>
      </c>
      <c r="U30" s="55" t="str">
        <f aca="false">IF((B30="C"),H30," ")</f>
        <v> </v>
      </c>
      <c r="V30" s="59"/>
    </row>
    <row r="31" customFormat="false" ht="12.75" hidden="false" customHeight="false" outlineLevel="0" collapsed="false">
      <c r="A31" s="53" t="n">
        <v>23</v>
      </c>
      <c r="B31" s="53" t="s">
        <v>53</v>
      </c>
      <c r="C31" s="81"/>
      <c r="D31" s="82" t="n">
        <v>6</v>
      </c>
      <c r="E31" s="82"/>
      <c r="F31" s="54" t="s">
        <v>89</v>
      </c>
      <c r="G31" s="55" t="n">
        <f aca="false">(C$8*C31)+(D$8*D31)</f>
        <v>1200</v>
      </c>
      <c r="H31" s="55" t="n">
        <f aca="false">G31/I31</f>
        <v>1304.34782608696</v>
      </c>
      <c r="I31" s="62" t="n">
        <v>0.92</v>
      </c>
      <c r="J31" s="62" t="n">
        <v>220</v>
      </c>
      <c r="K31" s="62" t="s">
        <v>77</v>
      </c>
      <c r="L31" s="58" t="n">
        <f aca="false">H31/J31</f>
        <v>5.92885375494071</v>
      </c>
      <c r="M31" s="58" t="n">
        <v>2.5</v>
      </c>
      <c r="N31" s="58" t="n">
        <v>2.5</v>
      </c>
      <c r="O31" s="58" t="n">
        <v>2.5</v>
      </c>
      <c r="P31" s="62" t="n">
        <v>20</v>
      </c>
      <c r="Q31" s="83"/>
      <c r="R31" s="63" t="s">
        <v>55</v>
      </c>
      <c r="S31" s="55" t="str">
        <f aca="false">IF((B31="A"),H31," ")</f>
        <v> </v>
      </c>
      <c r="T31" s="55" t="n">
        <f aca="false">IF((B31="B"),H31," ")</f>
        <v>1304.34782608696</v>
      </c>
      <c r="U31" s="55" t="str">
        <f aca="false">IF((B31="C"),H31," ")</f>
        <v> </v>
      </c>
      <c r="V31" s="59"/>
    </row>
    <row r="32" customFormat="false" ht="12.75" hidden="false" customHeight="false" outlineLevel="0" collapsed="false">
      <c r="A32" s="53" t="n">
        <v>24</v>
      </c>
      <c r="B32" s="53" t="s">
        <v>55</v>
      </c>
      <c r="C32" s="81"/>
      <c r="D32" s="82" t="n">
        <v>5</v>
      </c>
      <c r="E32" s="82"/>
      <c r="F32" s="54" t="s">
        <v>89</v>
      </c>
      <c r="G32" s="55" t="n">
        <f aca="false">(C$8*C32)+(D$8*D32)</f>
        <v>1000</v>
      </c>
      <c r="H32" s="55" t="n">
        <f aca="false">G32/I32</f>
        <v>1086.95652173913</v>
      </c>
      <c r="I32" s="62" t="n">
        <v>0.92</v>
      </c>
      <c r="J32" s="62" t="n">
        <v>220</v>
      </c>
      <c r="K32" s="62" t="s">
        <v>77</v>
      </c>
      <c r="L32" s="58" t="n">
        <f aca="false">H32/J32</f>
        <v>4.94071146245059</v>
      </c>
      <c r="M32" s="58" t="n">
        <v>2.5</v>
      </c>
      <c r="N32" s="58" t="n">
        <v>2.5</v>
      </c>
      <c r="O32" s="58" t="n">
        <v>2.5</v>
      </c>
      <c r="P32" s="62" t="n">
        <v>20</v>
      </c>
      <c r="Q32" s="62"/>
      <c r="R32" s="63" t="s">
        <v>55</v>
      </c>
      <c r="S32" s="55" t="str">
        <f aca="false">IF((B32="A"),H32," ")</f>
        <v> </v>
      </c>
      <c r="T32" s="55" t="str">
        <f aca="false">IF((B32="B"),H32," ")</f>
        <v> </v>
      </c>
      <c r="U32" s="55" t="n">
        <f aca="false">IF((B32="C"),H32," ")</f>
        <v>1086.95652173913</v>
      </c>
      <c r="V32" s="59"/>
    </row>
    <row r="33" customFormat="false" ht="12.75" hidden="false" customHeight="false" outlineLevel="0" collapsed="false">
      <c r="A33" s="53" t="n">
        <v>25</v>
      </c>
      <c r="B33" s="53" t="s">
        <v>25</v>
      </c>
      <c r="C33" s="81"/>
      <c r="D33" s="82" t="n">
        <v>4</v>
      </c>
      <c r="E33" s="82"/>
      <c r="F33" s="54" t="s">
        <v>89</v>
      </c>
      <c r="G33" s="55" t="n">
        <f aca="false">(C$8*C33)+(D$8*D33)</f>
        <v>800</v>
      </c>
      <c r="H33" s="55" t="n">
        <f aca="false">G33/I33</f>
        <v>869.565217391304</v>
      </c>
      <c r="I33" s="62" t="n">
        <v>0.92</v>
      </c>
      <c r="J33" s="62" t="n">
        <v>220</v>
      </c>
      <c r="K33" s="62" t="s">
        <v>77</v>
      </c>
      <c r="L33" s="58" t="n">
        <f aca="false">H33/J33</f>
        <v>3.95256916996047</v>
      </c>
      <c r="M33" s="58" t="n">
        <v>2.5</v>
      </c>
      <c r="N33" s="58" t="n">
        <v>2.5</v>
      </c>
      <c r="O33" s="58" t="n">
        <v>2.5</v>
      </c>
      <c r="P33" s="62" t="n">
        <v>20</v>
      </c>
      <c r="Q33" s="62"/>
      <c r="R33" s="63" t="s">
        <v>55</v>
      </c>
      <c r="S33" s="55" t="n">
        <f aca="false">IF((B33="A"),H33," ")</f>
        <v>869.565217391304</v>
      </c>
      <c r="T33" s="55" t="str">
        <f aca="false">IF((B33="B"),H33," ")</f>
        <v> </v>
      </c>
      <c r="U33" s="55" t="str">
        <f aca="false">IF((B33="C"),H33," ")</f>
        <v> </v>
      </c>
      <c r="V33" s="59"/>
    </row>
    <row r="34" customFormat="false" ht="12.75" hidden="false" customHeight="false" outlineLevel="0" collapsed="false">
      <c r="A34" s="53" t="n">
        <v>26</v>
      </c>
      <c r="B34" s="53" t="s">
        <v>53</v>
      </c>
      <c r="C34" s="81"/>
      <c r="D34" s="82" t="n">
        <v>6</v>
      </c>
      <c r="E34" s="82"/>
      <c r="F34" s="54" t="s">
        <v>89</v>
      </c>
      <c r="G34" s="55" t="n">
        <f aca="false">(C$8*C34)+(D$8*D34)</f>
        <v>1200</v>
      </c>
      <c r="H34" s="55" t="n">
        <f aca="false">G34/I34</f>
        <v>1304.34782608696</v>
      </c>
      <c r="I34" s="62" t="n">
        <v>0.92</v>
      </c>
      <c r="J34" s="62" t="n">
        <v>220</v>
      </c>
      <c r="K34" s="62" t="s">
        <v>77</v>
      </c>
      <c r="L34" s="58" t="n">
        <f aca="false">H34/J34</f>
        <v>5.92885375494071</v>
      </c>
      <c r="M34" s="58" t="n">
        <v>2.5</v>
      </c>
      <c r="N34" s="58" t="n">
        <v>2.5</v>
      </c>
      <c r="O34" s="58" t="n">
        <v>2.5</v>
      </c>
      <c r="P34" s="62" t="n">
        <v>20</v>
      </c>
      <c r="Q34" s="62"/>
      <c r="R34" s="63" t="s">
        <v>55</v>
      </c>
      <c r="S34" s="55" t="str">
        <f aca="false">IF((B34="A"),H34," ")</f>
        <v> </v>
      </c>
      <c r="T34" s="55" t="n">
        <f aca="false">IF((B34="B"),H34," ")</f>
        <v>1304.34782608696</v>
      </c>
      <c r="U34" s="55" t="str">
        <f aca="false">IF((B34="C"),H34," ")</f>
        <v> </v>
      </c>
      <c r="V34" s="59"/>
    </row>
    <row r="35" customFormat="false" ht="12.75" hidden="false" customHeight="false" outlineLevel="0" collapsed="false">
      <c r="A35" s="53" t="n">
        <v>27</v>
      </c>
      <c r="B35" s="53" t="s">
        <v>55</v>
      </c>
      <c r="C35" s="82"/>
      <c r="D35" s="82"/>
      <c r="E35" s="82"/>
      <c r="F35" s="60" t="s">
        <v>57</v>
      </c>
      <c r="G35" s="61"/>
      <c r="H35" s="61"/>
      <c r="I35" s="62"/>
      <c r="J35" s="62"/>
      <c r="K35" s="62"/>
      <c r="L35" s="58"/>
      <c r="M35" s="58"/>
      <c r="N35" s="58"/>
      <c r="O35" s="58"/>
      <c r="P35" s="62"/>
      <c r="Q35" s="62"/>
      <c r="R35" s="63"/>
      <c r="S35" s="55" t="str">
        <f aca="false">IF((B35="A"),H35," ")</f>
        <v> </v>
      </c>
      <c r="T35" s="55"/>
      <c r="U35" s="55"/>
      <c r="V35" s="55"/>
    </row>
    <row r="36" s="66" customFormat="true" ht="12.75" hidden="false" customHeight="false" outlineLevel="0" collapsed="false">
      <c r="A36" s="53" t="n">
        <v>28</v>
      </c>
      <c r="B36" s="53" t="s">
        <v>25</v>
      </c>
      <c r="C36" s="82"/>
      <c r="D36" s="82"/>
      <c r="E36" s="82"/>
      <c r="F36" s="60" t="s">
        <v>57</v>
      </c>
      <c r="G36" s="61"/>
      <c r="H36" s="61"/>
      <c r="I36" s="62"/>
      <c r="J36" s="62"/>
      <c r="K36" s="62"/>
      <c r="L36" s="58"/>
      <c r="M36" s="58"/>
      <c r="N36" s="58"/>
      <c r="O36" s="58"/>
      <c r="P36" s="62"/>
      <c r="Q36" s="62"/>
      <c r="R36" s="64"/>
      <c r="S36" s="65"/>
      <c r="T36" s="65"/>
      <c r="U36" s="65"/>
      <c r="V36" s="65"/>
    </row>
    <row r="37" s="66" customFormat="true" ht="12.75" hidden="false" customHeight="false" outlineLevel="0" collapsed="false">
      <c r="A37" s="53" t="n">
        <v>29</v>
      </c>
      <c r="B37" s="53" t="s">
        <v>53</v>
      </c>
      <c r="C37" s="82"/>
      <c r="D37" s="82"/>
      <c r="E37" s="82"/>
      <c r="F37" s="60" t="s">
        <v>57</v>
      </c>
      <c r="G37" s="61"/>
      <c r="H37" s="61"/>
      <c r="I37" s="62"/>
      <c r="J37" s="62"/>
      <c r="K37" s="62"/>
      <c r="L37" s="58"/>
      <c r="M37" s="58"/>
      <c r="N37" s="58"/>
      <c r="O37" s="58"/>
      <c r="P37" s="62"/>
      <c r="Q37" s="62"/>
      <c r="R37" s="64"/>
      <c r="S37" s="65"/>
      <c r="T37" s="65"/>
      <c r="U37" s="65"/>
      <c r="V37" s="65"/>
    </row>
    <row r="38" customFormat="false" ht="12.75" hidden="false" customHeight="false" outlineLevel="0" collapsed="false">
      <c r="A38" s="67" t="s">
        <v>58</v>
      </c>
      <c r="B38" s="67"/>
      <c r="C38" s="67"/>
      <c r="D38" s="67"/>
      <c r="E38" s="67"/>
      <c r="F38" s="84"/>
      <c r="G38" s="68" t="n">
        <f aca="false">SUM(G9:G37)</f>
        <v>50200</v>
      </c>
      <c r="H38" s="68" t="n">
        <f aca="false">SUM(H9:H37)</f>
        <v>54565.2173913043</v>
      </c>
      <c r="I38" s="69" t="n">
        <v>0.92</v>
      </c>
      <c r="J38" s="69" t="n">
        <v>380</v>
      </c>
      <c r="K38" s="69" t="s">
        <v>59</v>
      </c>
      <c r="L38" s="70" t="n">
        <f aca="false">H38/660</f>
        <v>82.6745718050066</v>
      </c>
      <c r="M38" s="71" t="s">
        <v>91</v>
      </c>
      <c r="N38" s="72" t="n">
        <v>35</v>
      </c>
      <c r="O38" s="72" t="n">
        <v>16</v>
      </c>
      <c r="P38" s="68" t="n">
        <v>100</v>
      </c>
      <c r="Q38" s="68"/>
      <c r="R38" s="69" t="s">
        <v>55</v>
      </c>
      <c r="S38" s="68" t="n">
        <f aca="false">SUM(S9:S37)</f>
        <v>20380.4347826087</v>
      </c>
      <c r="T38" s="68" t="n">
        <f aca="false">SUM(T9:T37)</f>
        <v>15706.5217391304</v>
      </c>
      <c r="U38" s="68" t="n">
        <f aca="false">SUM(U9:U37)</f>
        <v>18478.2608695652</v>
      </c>
      <c r="V38" s="68" t="n">
        <f aca="false">SUM(V9:V37)</f>
        <v>0</v>
      </c>
    </row>
  </sheetData>
  <mergeCells count="19">
    <mergeCell ref="A1:V2"/>
    <mergeCell ref="A3:V3"/>
    <mergeCell ref="A4:B8"/>
    <mergeCell ref="C4:E7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V7"/>
    <mergeCell ref="A38:E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02"/>
    <col collapsed="false" customWidth="true" hidden="false" outlineLevel="0" max="6" min="3" style="0" width="5.26"/>
    <col collapsed="false" customWidth="true" hidden="false" outlineLevel="0" max="7" min="7" style="0" width="5.13"/>
    <col collapsed="false" customWidth="true" hidden="false" outlineLevel="0" max="8" min="8" style="0" width="28.1"/>
    <col collapsed="false" customWidth="true" hidden="false" outlineLevel="0" max="9" min="9" style="0" width="14.18"/>
    <col collapsed="false" customWidth="true" hidden="false" outlineLevel="0" max="10" min="10" style="0" width="15.66"/>
    <col collapsed="false" customWidth="true" hidden="false" outlineLevel="0" max="11" min="11" style="0" width="7.16"/>
    <col collapsed="false" customWidth="true" hidden="false" outlineLevel="0" max="12" min="12" style="0" width="5.66"/>
    <col collapsed="false" customWidth="true" hidden="false" outlineLevel="0" max="13" min="13" style="0" width="6.75"/>
    <col collapsed="false" customWidth="true" hidden="false" outlineLevel="0" max="14" min="14" style="0" width="6.61"/>
    <col collapsed="false" customWidth="true" hidden="false" outlineLevel="0" max="15" min="15" style="0" width="7.83"/>
    <col collapsed="false" customWidth="true" hidden="false" outlineLevel="0" max="16" min="16" style="0" width="6.88"/>
    <col collapsed="false" customWidth="true" hidden="false" outlineLevel="0" max="17" min="17" style="0" width="6.21"/>
    <col collapsed="false" customWidth="true" hidden="false" outlineLevel="0" max="18" min="18" style="0" width="7.16"/>
    <col collapsed="false" customWidth="true" hidden="false" outlineLevel="0" max="19" min="19" style="0" width="6.48"/>
    <col collapsed="false" customWidth="true" hidden="false" outlineLevel="0" max="20" min="20" style="0" width="5.66"/>
  </cols>
  <sheetData>
    <row r="1" customFormat="false" ht="12.7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true" outlineLevel="0" collapsed="false">
      <c r="A4" s="49" t="s">
        <v>33</v>
      </c>
      <c r="B4" s="49"/>
      <c r="C4" s="85" t="s">
        <v>93</v>
      </c>
      <c r="D4" s="85"/>
      <c r="E4" s="85"/>
      <c r="F4" s="85"/>
      <c r="G4" s="85"/>
      <c r="H4" s="50" t="s">
        <v>87</v>
      </c>
      <c r="I4" s="50" t="s">
        <v>35</v>
      </c>
      <c r="J4" s="50" t="s">
        <v>36</v>
      </c>
      <c r="K4" s="51" t="s">
        <v>37</v>
      </c>
      <c r="L4" s="51" t="s">
        <v>38</v>
      </c>
      <c r="M4" s="51" t="s">
        <v>39</v>
      </c>
      <c r="N4" s="51" t="s">
        <v>40</v>
      </c>
      <c r="O4" s="51" t="s">
        <v>41</v>
      </c>
      <c r="P4" s="51" t="s">
        <v>42</v>
      </c>
      <c r="Q4" s="51" t="s">
        <v>43</v>
      </c>
      <c r="R4" s="51" t="s">
        <v>44</v>
      </c>
      <c r="S4" s="51" t="s">
        <v>45</v>
      </c>
      <c r="T4" s="51" t="s">
        <v>46</v>
      </c>
      <c r="U4" s="50" t="s">
        <v>47</v>
      </c>
      <c r="V4" s="50"/>
      <c r="W4" s="50"/>
      <c r="X4" s="50"/>
    </row>
    <row r="5" customFormat="false" ht="12.75" hidden="false" customHeight="true" outlineLevel="0" collapsed="false">
      <c r="A5" s="49"/>
      <c r="B5" s="49"/>
      <c r="C5" s="85"/>
      <c r="D5" s="85"/>
      <c r="E5" s="85"/>
      <c r="F5" s="85"/>
      <c r="G5" s="85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0"/>
      <c r="V5" s="50"/>
      <c r="W5" s="50"/>
      <c r="X5" s="50"/>
    </row>
    <row r="6" customFormat="false" ht="42.75" hidden="false" customHeight="true" outlineLevel="0" collapsed="false">
      <c r="A6" s="49"/>
      <c r="B6" s="49"/>
      <c r="C6" s="85"/>
      <c r="D6" s="85"/>
      <c r="E6" s="85"/>
      <c r="F6" s="85"/>
      <c r="G6" s="85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50"/>
      <c r="V6" s="50"/>
      <c r="W6" s="50"/>
      <c r="X6" s="50"/>
    </row>
    <row r="7" customFormat="false" ht="15.75" hidden="false" customHeight="true" outlineLevel="0" collapsed="false">
      <c r="A7" s="49"/>
      <c r="B7" s="49"/>
      <c r="C7" s="80" t="s">
        <v>94</v>
      </c>
      <c r="D7" s="80" t="s">
        <v>95</v>
      </c>
      <c r="E7" s="80" t="s">
        <v>96</v>
      </c>
      <c r="F7" s="80" t="s">
        <v>97</v>
      </c>
      <c r="G7" s="80" t="s">
        <v>98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0"/>
      <c r="V7" s="50"/>
      <c r="W7" s="50"/>
      <c r="X7" s="50"/>
    </row>
    <row r="8" customFormat="false" ht="12.75" hidden="false" customHeight="false" outlineLevel="0" collapsed="false">
      <c r="A8" s="49"/>
      <c r="B8" s="49"/>
      <c r="C8" s="80" t="n">
        <v>8</v>
      </c>
      <c r="D8" s="80" t="n">
        <v>26</v>
      </c>
      <c r="E8" s="80" t="n">
        <v>64</v>
      </c>
      <c r="F8" s="80" t="n">
        <v>52</v>
      </c>
      <c r="G8" s="80" t="n">
        <v>64</v>
      </c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2" t="s">
        <v>48</v>
      </c>
      <c r="V8" s="52" t="s">
        <v>49</v>
      </c>
      <c r="W8" s="52" t="s">
        <v>50</v>
      </c>
      <c r="X8" s="52" t="s">
        <v>51</v>
      </c>
    </row>
    <row r="9" customFormat="false" ht="12.75" hidden="false" customHeight="false" outlineLevel="0" collapsed="false">
      <c r="A9" s="53" t="n">
        <v>1</v>
      </c>
      <c r="B9" s="53" t="s">
        <v>25</v>
      </c>
      <c r="C9" s="65"/>
      <c r="D9" s="65"/>
      <c r="E9" s="65"/>
      <c r="F9" s="65"/>
      <c r="G9" s="65" t="n">
        <v>19</v>
      </c>
      <c r="H9" s="54" t="s">
        <v>99</v>
      </c>
      <c r="I9" s="55" t="n">
        <f aca="false">(C$8*C9)+(D$8*D9)+(E$8*E9)+(F$8*F9)+(G$8*G9)</f>
        <v>1216</v>
      </c>
      <c r="J9" s="55" t="n">
        <f aca="false">I9/K9</f>
        <v>1321.73913043478</v>
      </c>
      <c r="K9" s="62" t="n">
        <v>0.92</v>
      </c>
      <c r="L9" s="62" t="n">
        <v>220</v>
      </c>
      <c r="M9" s="62" t="s">
        <v>77</v>
      </c>
      <c r="N9" s="58" t="n">
        <f aca="false">J9/L9</f>
        <v>6.00790513833992</v>
      </c>
      <c r="O9" s="58" t="n">
        <v>2.5</v>
      </c>
      <c r="P9" s="58" t="n">
        <v>2.5</v>
      </c>
      <c r="Q9" s="58" t="n">
        <v>2.5</v>
      </c>
      <c r="R9" s="62" t="n">
        <v>20</v>
      </c>
      <c r="S9" s="62"/>
      <c r="T9" s="63" t="s">
        <v>55</v>
      </c>
      <c r="U9" s="55" t="n">
        <f aca="false">IF((B9="A"),J9," ")</f>
        <v>1321.73913043478</v>
      </c>
      <c r="V9" s="55" t="str">
        <f aca="false">IF((B9="B"),J9," ")</f>
        <v> </v>
      </c>
      <c r="W9" s="55" t="str">
        <f aca="false">IF((B9="C"),J9," ")</f>
        <v> </v>
      </c>
      <c r="X9" s="59"/>
    </row>
    <row r="10" customFormat="false" ht="12.75" hidden="false" customHeight="false" outlineLevel="0" collapsed="false">
      <c r="A10" s="53" t="n">
        <v>2</v>
      </c>
      <c r="B10" s="53" t="s">
        <v>53</v>
      </c>
      <c r="C10" s="81"/>
      <c r="D10" s="81"/>
      <c r="E10" s="81"/>
      <c r="F10" s="81" t="n">
        <v>2</v>
      </c>
      <c r="G10" s="81" t="n">
        <v>19</v>
      </c>
      <c r="H10" s="54" t="s">
        <v>99</v>
      </c>
      <c r="I10" s="55" t="n">
        <f aca="false">(C$8*C10)+(D$8*D10)+(E$8*E10)+(F$8*F10)+(G$8*G10)</f>
        <v>1320</v>
      </c>
      <c r="J10" s="55" t="n">
        <f aca="false">I10/K10</f>
        <v>1434.78260869565</v>
      </c>
      <c r="K10" s="62" t="n">
        <v>0.92</v>
      </c>
      <c r="L10" s="62" t="n">
        <v>220</v>
      </c>
      <c r="M10" s="62" t="s">
        <v>77</v>
      </c>
      <c r="N10" s="58" t="n">
        <f aca="false">J10/L10</f>
        <v>6.52173913043478</v>
      </c>
      <c r="O10" s="58" t="n">
        <v>2.5</v>
      </c>
      <c r="P10" s="58" t="n">
        <v>2.5</v>
      </c>
      <c r="Q10" s="58" t="n">
        <v>2.5</v>
      </c>
      <c r="R10" s="62" t="n">
        <v>20</v>
      </c>
      <c r="S10" s="62"/>
      <c r="T10" s="63" t="s">
        <v>55</v>
      </c>
      <c r="U10" s="55" t="str">
        <f aca="false">IF((B10="A"),J10," ")</f>
        <v> </v>
      </c>
      <c r="V10" s="55" t="n">
        <f aca="false">IF((B10="B"),J10," ")</f>
        <v>1434.78260869565</v>
      </c>
      <c r="W10" s="55" t="str">
        <f aca="false">IF((B10="C"),J10," ")</f>
        <v> </v>
      </c>
      <c r="X10" s="59"/>
    </row>
    <row r="11" customFormat="false" ht="12.75" hidden="false" customHeight="false" outlineLevel="0" collapsed="false">
      <c r="A11" s="53" t="n">
        <v>3</v>
      </c>
      <c r="B11" s="53" t="s">
        <v>55</v>
      </c>
      <c r="C11" s="81"/>
      <c r="D11" s="81"/>
      <c r="E11" s="81"/>
      <c r="F11" s="81"/>
      <c r="G11" s="81" t="n">
        <v>12</v>
      </c>
      <c r="H11" s="54" t="s">
        <v>99</v>
      </c>
      <c r="I11" s="55" t="n">
        <f aca="false">(C$8*C11)+(D$8*D11)+(E$8*E11)+(F$8*F11)+(G$8*G11)</f>
        <v>768</v>
      </c>
      <c r="J11" s="55" t="n">
        <f aca="false">I11/K11</f>
        <v>834.782608695652</v>
      </c>
      <c r="K11" s="62" t="n">
        <v>0.92</v>
      </c>
      <c r="L11" s="62" t="n">
        <v>220</v>
      </c>
      <c r="M11" s="62" t="s">
        <v>77</v>
      </c>
      <c r="N11" s="58" t="n">
        <f aca="false">J11/L11</f>
        <v>3.79446640316206</v>
      </c>
      <c r="O11" s="58" t="n">
        <v>2.5</v>
      </c>
      <c r="P11" s="58" t="n">
        <v>2.5</v>
      </c>
      <c r="Q11" s="58" t="n">
        <v>2.5</v>
      </c>
      <c r="R11" s="62" t="n">
        <v>20</v>
      </c>
      <c r="S11" s="62"/>
      <c r="T11" s="63" t="s">
        <v>55</v>
      </c>
      <c r="U11" s="55" t="str">
        <f aca="false">IF((B11="A"),J11," ")</f>
        <v> </v>
      </c>
      <c r="V11" s="55" t="str">
        <f aca="false">IF((B11="B"),J11," ")</f>
        <v> </v>
      </c>
      <c r="W11" s="55" t="n">
        <f aca="false">IF((B11="C"),J11," ")</f>
        <v>834.782608695652</v>
      </c>
      <c r="X11" s="59"/>
    </row>
    <row r="12" customFormat="false" ht="12.75" hidden="false" customHeight="false" outlineLevel="0" collapsed="false">
      <c r="A12" s="53" t="n">
        <v>4</v>
      </c>
      <c r="B12" s="53" t="s">
        <v>25</v>
      </c>
      <c r="C12" s="81"/>
      <c r="D12" s="81"/>
      <c r="E12" s="81"/>
      <c r="F12" s="81" t="n">
        <v>2</v>
      </c>
      <c r="G12" s="81" t="n">
        <v>11</v>
      </c>
      <c r="H12" s="54" t="s">
        <v>99</v>
      </c>
      <c r="I12" s="55" t="n">
        <f aca="false">(C$8*C12)+(D$8*D12)+(E$8*E12)+(F$8*F12)+(G$8*G12)</f>
        <v>808</v>
      </c>
      <c r="J12" s="55" t="n">
        <f aca="false">I12/K12</f>
        <v>878.260869565217</v>
      </c>
      <c r="K12" s="62" t="n">
        <v>0.92</v>
      </c>
      <c r="L12" s="62" t="n">
        <v>220</v>
      </c>
      <c r="M12" s="62" t="s">
        <v>77</v>
      </c>
      <c r="N12" s="58" t="n">
        <f aca="false">J12/L12</f>
        <v>3.99209486166008</v>
      </c>
      <c r="O12" s="58" t="n">
        <v>2.5</v>
      </c>
      <c r="P12" s="58" t="n">
        <v>2.5</v>
      </c>
      <c r="Q12" s="58" t="n">
        <v>2.5</v>
      </c>
      <c r="R12" s="62" t="n">
        <v>20</v>
      </c>
      <c r="S12" s="62"/>
      <c r="T12" s="63" t="s">
        <v>55</v>
      </c>
      <c r="U12" s="55" t="n">
        <f aca="false">IF((B12="A"),J12," ")</f>
        <v>878.260869565217</v>
      </c>
      <c r="V12" s="55" t="str">
        <f aca="false">IF((B12="B"),J12," ")</f>
        <v> </v>
      </c>
      <c r="W12" s="55" t="str">
        <f aca="false">IF((B12="C"),J12," ")</f>
        <v> </v>
      </c>
      <c r="X12" s="59"/>
    </row>
    <row r="13" customFormat="false" ht="12.75" hidden="false" customHeight="false" outlineLevel="0" collapsed="false">
      <c r="A13" s="53" t="n">
        <v>5</v>
      </c>
      <c r="B13" s="53" t="s">
        <v>53</v>
      </c>
      <c r="C13" s="81" t="n">
        <v>8</v>
      </c>
      <c r="D13" s="81"/>
      <c r="E13" s="81" t="n">
        <v>8</v>
      </c>
      <c r="F13" s="81"/>
      <c r="G13" s="81"/>
      <c r="H13" s="54" t="s">
        <v>99</v>
      </c>
      <c r="I13" s="55" t="n">
        <f aca="false">(C$8*C13)+(D$8*D13)+(E$8*E13)+(F$8*F13)+(G$8*G13)</f>
        <v>576</v>
      </c>
      <c r="J13" s="55" t="n">
        <f aca="false">I13/K13</f>
        <v>626.086956521739</v>
      </c>
      <c r="K13" s="62" t="n">
        <v>0.92</v>
      </c>
      <c r="L13" s="62" t="n">
        <v>220</v>
      </c>
      <c r="M13" s="62" t="s">
        <v>77</v>
      </c>
      <c r="N13" s="58" t="n">
        <f aca="false">J13/L13</f>
        <v>2.84584980237154</v>
      </c>
      <c r="O13" s="58" t="n">
        <v>2.5</v>
      </c>
      <c r="P13" s="58" t="n">
        <v>2.5</v>
      </c>
      <c r="Q13" s="58" t="n">
        <v>2.5</v>
      </c>
      <c r="R13" s="62" t="n">
        <v>20</v>
      </c>
      <c r="S13" s="62"/>
      <c r="T13" s="63" t="s">
        <v>55</v>
      </c>
      <c r="U13" s="55" t="str">
        <f aca="false">IF((B13="A"),J13," ")</f>
        <v> </v>
      </c>
      <c r="V13" s="55" t="n">
        <f aca="false">IF((B13="B"),J13," ")</f>
        <v>626.086956521739</v>
      </c>
      <c r="W13" s="55" t="str">
        <f aca="false">IF((B13="C"),J13," ")</f>
        <v> </v>
      </c>
      <c r="X13" s="59"/>
    </row>
    <row r="14" customFormat="false" ht="12.75" hidden="false" customHeight="false" outlineLevel="0" collapsed="false">
      <c r="A14" s="53" t="n">
        <v>6</v>
      </c>
      <c r="B14" s="53" t="s">
        <v>55</v>
      </c>
      <c r="C14" s="86"/>
      <c r="D14" s="86"/>
      <c r="E14" s="86"/>
      <c r="F14" s="86"/>
      <c r="G14" s="86"/>
      <c r="H14" s="60" t="s">
        <v>57</v>
      </c>
      <c r="I14" s="61"/>
      <c r="J14" s="61"/>
      <c r="K14" s="62"/>
      <c r="L14" s="62"/>
      <c r="M14" s="62"/>
      <c r="N14" s="58"/>
      <c r="O14" s="58"/>
      <c r="P14" s="58"/>
      <c r="Q14" s="58"/>
      <c r="R14" s="62"/>
      <c r="S14" s="62"/>
      <c r="T14" s="63"/>
      <c r="U14" s="55" t="str">
        <f aca="false">IF((B14="A"),J14," ")</f>
        <v> </v>
      </c>
      <c r="V14" s="55"/>
      <c r="W14" s="55"/>
      <c r="X14" s="55"/>
    </row>
    <row r="15" s="66" customFormat="true" ht="12.75" hidden="false" customHeight="false" outlineLevel="0" collapsed="false">
      <c r="A15" s="53" t="n">
        <v>7</v>
      </c>
      <c r="B15" s="53" t="s">
        <v>25</v>
      </c>
      <c r="C15" s="86"/>
      <c r="D15" s="86"/>
      <c r="E15" s="86"/>
      <c r="F15" s="86"/>
      <c r="G15" s="86"/>
      <c r="H15" s="60" t="s">
        <v>57</v>
      </c>
      <c r="I15" s="61"/>
      <c r="J15" s="61"/>
      <c r="K15" s="62"/>
      <c r="L15" s="62"/>
      <c r="M15" s="62"/>
      <c r="N15" s="58"/>
      <c r="O15" s="58"/>
      <c r="P15" s="58"/>
      <c r="Q15" s="58"/>
      <c r="R15" s="62"/>
      <c r="S15" s="62"/>
      <c r="T15" s="64"/>
      <c r="U15" s="65"/>
      <c r="V15" s="65"/>
      <c r="W15" s="65"/>
      <c r="X15" s="65"/>
    </row>
    <row r="16" s="66" customFormat="true" ht="12.75" hidden="false" customHeight="false" outlineLevel="0" collapsed="false">
      <c r="A16" s="53" t="n">
        <v>8</v>
      </c>
      <c r="B16" s="53" t="s">
        <v>53</v>
      </c>
      <c r="C16" s="86"/>
      <c r="D16" s="86"/>
      <c r="E16" s="86"/>
      <c r="F16" s="86"/>
      <c r="G16" s="86"/>
      <c r="H16" s="60" t="s">
        <v>57</v>
      </c>
      <c r="I16" s="61"/>
      <c r="J16" s="61"/>
      <c r="K16" s="62"/>
      <c r="L16" s="62"/>
      <c r="M16" s="62"/>
      <c r="N16" s="58"/>
      <c r="O16" s="58"/>
      <c r="P16" s="58"/>
      <c r="Q16" s="58"/>
      <c r="R16" s="62"/>
      <c r="S16" s="62"/>
      <c r="T16" s="64"/>
      <c r="U16" s="65"/>
      <c r="V16" s="65"/>
      <c r="W16" s="65"/>
      <c r="X16" s="65"/>
    </row>
    <row r="17" customFormat="false" ht="12.75" hidden="false" customHeight="false" outlineLevel="0" collapsed="false">
      <c r="A17" s="67" t="s">
        <v>58</v>
      </c>
      <c r="B17" s="67"/>
      <c r="C17" s="67"/>
      <c r="D17" s="67"/>
      <c r="E17" s="67"/>
      <c r="F17" s="67"/>
      <c r="G17" s="67"/>
      <c r="H17" s="84"/>
      <c r="I17" s="68" t="n">
        <f aca="false">SUM(I9:I13)</f>
        <v>4688</v>
      </c>
      <c r="J17" s="68" t="n">
        <f aca="false">SUM(J9:J13)</f>
        <v>5095.65217391304</v>
      </c>
      <c r="K17" s="69" t="n">
        <v>0.92</v>
      </c>
      <c r="L17" s="69" t="n">
        <v>380</v>
      </c>
      <c r="M17" s="69" t="s">
        <v>59</v>
      </c>
      <c r="N17" s="70" t="n">
        <f aca="false">J17/660</f>
        <v>7.72068511198946</v>
      </c>
      <c r="O17" s="71" t="s">
        <v>100</v>
      </c>
      <c r="P17" s="72" t="n">
        <v>6</v>
      </c>
      <c r="Q17" s="72" t="n">
        <v>6</v>
      </c>
      <c r="R17" s="68" t="n">
        <v>32</v>
      </c>
      <c r="S17" s="68"/>
      <c r="T17" s="69" t="s">
        <v>55</v>
      </c>
      <c r="U17" s="68" t="n">
        <f aca="false">SUM(U9:U16)</f>
        <v>2200</v>
      </c>
      <c r="V17" s="68" t="n">
        <f aca="false">SUM(V9:V16)</f>
        <v>2060.86956521739</v>
      </c>
      <c r="W17" s="68" t="n">
        <f aca="false">SUM(W9:W16)</f>
        <v>834.782608695652</v>
      </c>
      <c r="X17" s="68" t="n">
        <f aca="false">SUM(X9:X16)</f>
        <v>0</v>
      </c>
    </row>
  </sheetData>
  <mergeCells count="19">
    <mergeCell ref="A1:X2"/>
    <mergeCell ref="A3:X3"/>
    <mergeCell ref="A4:B8"/>
    <mergeCell ref="C4:G6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X7"/>
    <mergeCell ref="A17:G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0:20:09Z</dcterms:created>
  <dc:creator>usuario</dc:creator>
  <dc:description/>
  <dc:language>en-US</dc:language>
  <cp:lastModifiedBy>OSVALDINO</cp:lastModifiedBy>
  <cp:lastPrinted>2014-10-09T15:18:18Z</cp:lastPrinted>
  <dcterms:modified xsi:type="dcterms:W3CDTF">2016-06-30T1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