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CAPA" sheetId="1" state="visible" r:id="rId2"/>
    <sheet name="DECLARAÇÃO" sheetId="2" state="visible" r:id="rId3"/>
    <sheet name="DOCUMENTAÇÃO PARA ORÇAMENTO" sheetId="3" state="visible" r:id="rId4"/>
    <sheet name="BDI" sheetId="4" state="visible" r:id="rId5"/>
    <sheet name="ORÇAMENTO - ADM" sheetId="5" state="visible" r:id="rId6"/>
    <sheet name="CRONOGRAMA" sheetId="6" state="visible" r:id="rId7"/>
    <sheet name="COMPOSIÇÕES" sheetId="7" state="visible" r:id="rId8"/>
  </sheets>
  <externalReferences>
    <externalReference r:id="rId9"/>
  </externalReferences>
  <definedNames>
    <definedName function="false" hidden="false" localSheetId="6" name="_xlnm.Print_Titles" vbProcedure="false">COMPOSIÇÕES!$1:$8</definedName>
    <definedName function="false" hidden="false" localSheetId="4" name="_xlnm.Print_Area" vbProcedure="false">'ORÇAMENTO - ADM'!$A$1:$K$1228</definedName>
    <definedName function="false" hidden="false" localSheetId="4" name="_xlnm.Print_Titles" vbProcedure="false">'ORÇAMENTO - ADM'!$1:$7</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4" uniqueCount="2575">
  <si>
    <t xml:space="preserve">INSTITUTO FEDERAL DE EDUCAÇÃO,</t>
  </si>
  <si>
    <t xml:space="preserve">CIÊNCIA E TECNOLOGIA DE GOIÁS</t>
  </si>
  <si>
    <t xml:space="preserve">TÉRMINO DE CONSTRUÇÃO</t>
  </si>
  <si>
    <t xml:space="preserve">CAMPUS SENADOR CANEDO</t>
  </si>
  <si>
    <t xml:space="preserve">BLOCO ADMINISTRATIVO</t>
  </si>
  <si>
    <t xml:space="preserve">PLANILHA ORÇAMENTÁRIA, CRONOGRAMA FISICO FINANCEIRO</t>
  </si>
  <si>
    <t xml:space="preserve">E COMPOSIÇÃO DE CUSTOS UNITARIOS</t>
  </si>
  <si>
    <t xml:space="preserve">*DESONERADA</t>
  </si>
  <si>
    <t xml:space="preserve">DECLARAÇÃO DE CONFORMIDADE</t>
  </si>
  <si>
    <t xml:space="preserve">Declaramos para os devidos fins que os quantitativos constantes nesta planilha orçamentária estão de acordo com os projetos de arquitetura e engenharia da obra, encaminhados pela Diretoria de Projetos - IFG. Declaramos ainda que custos unitários de insumos e serviços estão de acordo com os do Sistema Nacional de Pesquisa de Custos e Índices da Construção Civil (SINAPI), do mês de junho de 2016 e, exporadicamente, com os da Agência Goiana de Transportes e Obras Públicas (AGETOP), do ano de 2015. Quando houverem exceções para adoção de custos, as mesmas estarão devidamente justificadas na planilha orçamentária.
Este orçamento e seus anexos seguem as diretrizes e orientações da Lei Nº 8.666, de 21 de junho de 1993, e o Decreto Nº 7.983, de 8 de abril de 2013.</t>
  </si>
  <si>
    <t xml:space="preserve">Goiânia, julho de 2016</t>
  </si>
  <si>
    <t xml:space="preserve">___________________________________________</t>
  </si>
  <si>
    <t xml:space="preserve">MÁRIO RICARDO QUEIROZ E SILVA</t>
  </si>
  <si>
    <t xml:space="preserve">ENGENHEIRO CIVIL</t>
  </si>
  <si>
    <t xml:space="preserve">CREA-GO 14.273/D</t>
  </si>
  <si>
    <t xml:space="preserve">DOCUMENTAÇÃO PARA ORÇAMENTO</t>
  </si>
  <si>
    <t xml:space="preserve">Para a elaboração deste orçamento e seus anexos, foram encaminhados pelo IFG-GO</t>
  </si>
  <si>
    <t xml:space="preserve">os seguintes documentos:</t>
  </si>
  <si>
    <t xml:space="preserve">ITEM</t>
  </si>
  <si>
    <t xml:space="preserve">Projeto arquitetônico</t>
  </si>
  <si>
    <t xml:space="preserve">Arquiteto e Urbanista Alexandre Gonzaga Ferreira</t>
  </si>
  <si>
    <t xml:space="preserve">Projeto Hidrossanitário</t>
  </si>
  <si>
    <t xml:space="preserve">Engenheiro Civil Mário Ricardo Queiroz e Silva</t>
  </si>
  <si>
    <t xml:space="preserve">Projeto de Incêndio</t>
  </si>
  <si>
    <t xml:space="preserve">Projeto Elétrico</t>
  </si>
  <si>
    <t xml:space="preserve">Engenheiro Eletricista Fernando Melo Franco</t>
  </si>
  <si>
    <t xml:space="preserve">Projeto de SPDA</t>
  </si>
  <si>
    <t xml:space="preserve">Projeto Cab. Estruturado</t>
  </si>
  <si>
    <t xml:space="preserve">Projeto de alarme</t>
  </si>
  <si>
    <t xml:space="preserve">Os demais projetos complementares foram orçados a partir da elaboração de estimativas.</t>
  </si>
  <si>
    <t xml:space="preserve">COMPOSIÇÃO DO BDI</t>
  </si>
  <si>
    <t xml:space="preserve">CONTRUÇÃO DE EDIFÍCIOS</t>
  </si>
  <si>
    <t xml:space="preserve">Administração central</t>
  </si>
  <si>
    <t xml:space="preserve">AC</t>
  </si>
  <si>
    <t xml:space="preserve">Custos financeiros </t>
  </si>
  <si>
    <t xml:space="preserve">CF</t>
  </si>
  <si>
    <t xml:space="preserve">Riscos, Seguros e Garantias</t>
  </si>
  <si>
    <t xml:space="preserve">R</t>
  </si>
  <si>
    <t xml:space="preserve">Lucro operacional</t>
  </si>
  <si>
    <t xml:space="preserve">L</t>
  </si>
  <si>
    <t xml:space="preserve">PIS</t>
  </si>
  <si>
    <t xml:space="preserve">T</t>
  </si>
  <si>
    <t xml:space="preserve">COFINS</t>
  </si>
  <si>
    <t xml:space="preserve">ISSQN</t>
  </si>
  <si>
    <r>
      <rPr>
        <sz val="10"/>
        <rFont val="Arial"/>
        <family val="2"/>
      </rPr>
      <t xml:space="preserve">CPRB</t>
    </r>
    <r>
      <rPr>
        <vertAlign val="superscript"/>
        <sz val="10"/>
        <rFont val="Arial"/>
        <family val="2"/>
      </rPr>
      <t xml:space="preserve"> (**)</t>
    </r>
  </si>
  <si>
    <r>
      <rPr>
        <vertAlign val="superscript"/>
        <sz val="8"/>
        <color rgb="FF000000"/>
        <rFont val="Arial"/>
        <family val="2"/>
      </rPr>
      <t xml:space="preserve">(**)</t>
    </r>
    <r>
      <rPr>
        <sz val="8"/>
        <color rgb="FF000000"/>
        <rFont val="Arial"/>
        <family val="2"/>
      </rPr>
      <t xml:space="preserve"> CONTRIBUIÇÃO PREVIDENCIÁRIA SOBRE A RECEITA BRUTA. ALÍQUOTA DEFINIDA PELA LEI 12.844/2013.</t>
    </r>
  </si>
  <si>
    <r>
      <rPr>
        <vertAlign val="superscript"/>
        <sz val="8"/>
        <color rgb="FF000000"/>
        <rFont val="Arial"/>
        <family val="2"/>
      </rPr>
      <t xml:space="preserve">(*)</t>
    </r>
    <r>
      <rPr>
        <sz val="8"/>
        <color rgb="FF000000"/>
        <rFont val="Arial"/>
        <family val="2"/>
      </rPr>
      <t xml:space="preserve"> ESTA COMPOSIÇÃO DO BDI SEGUE AS ORIENTAÇÕES DO ACÓRDÃO 2622/2013 DO TCU.</t>
    </r>
  </si>
  <si>
    <t xml:space="preserve">BDI =</t>
  </si>
  <si>
    <t xml:space="preserve">((((1+AC)*(1+CF)*(1+R)*(1+L))/(1-(T)))-1)</t>
  </si>
  <si>
    <t xml:space="preserve">Unidade: SENADOR CANEDO - ADMINISTRAÇÃO</t>
  </si>
  <si>
    <t xml:space="preserve">INSTITUTO FEDERAL DE EDUCAÇÃO, CIÊNCIA E TECNOLOGIA DE GOIÁS</t>
  </si>
  <si>
    <t xml:space="preserve">Endereço: IFG</t>
  </si>
  <si>
    <t xml:space="preserve">Diretoria de Projetos e Infraestrutura</t>
  </si>
  <si>
    <t xml:space="preserve">Área (m²):</t>
  </si>
  <si>
    <t xml:space="preserve">Data:</t>
  </si>
  <si>
    <t xml:space="preserve">JULHO DE 2016</t>
  </si>
  <si>
    <t xml:space="preserve">Valor por (R$/m²):</t>
  </si>
  <si>
    <t xml:space="preserve">Processo: </t>
  </si>
  <si>
    <t xml:space="preserve">PLANILHA ORÇAMENTÁRIA - SENADOR CANEDO - ADMINISTRAÇÃO</t>
  </si>
  <si>
    <t xml:space="preserve">REFERÊNCIA</t>
  </si>
  <si>
    <t xml:space="preserve">CÓDIGO</t>
  </si>
  <si>
    <t xml:space="preserve">DESCRIÇÃO</t>
  </si>
  <si>
    <t xml:space="preserve">QUANT.</t>
  </si>
  <si>
    <t xml:space="preserve">UN.</t>
  </si>
  <si>
    <t xml:space="preserve">R$ M.D.O.</t>
  </si>
  <si>
    <t xml:space="preserve">R$ MATERIAL</t>
  </si>
  <si>
    <t xml:space="preserve">R$ SERVIÇO</t>
  </si>
  <si>
    <t xml:space="preserve">R$ TOTAL</t>
  </si>
  <si>
    <t xml:space="preserve">%</t>
  </si>
  <si>
    <t xml:space="preserve">SERVIÇOS INICIAIS/ DESPESAS GERAIS</t>
  </si>
  <si>
    <t xml:space="preserve">1.1</t>
  </si>
  <si>
    <t xml:space="preserve">SINAPI</t>
  </si>
  <si>
    <t xml:space="preserve">74209/001</t>
  </si>
  <si>
    <t xml:space="preserve">PLACA DA OBRA</t>
  </si>
  <si>
    <t xml:space="preserve">M²</t>
  </si>
  <si>
    <t xml:space="preserve">1.2</t>
  </si>
  <si>
    <t xml:space="preserve">CREA</t>
  </si>
  <si>
    <t xml:space="preserve">ATO N° 5</t>
  </si>
  <si>
    <t xml:space="preserve">ANOTAÇÃO DE RESPONSABILIDADE TÉCNICA (ENGENHEIRO CIVIL, ENGENHEIRO ELETRICISTA, ENGENHEIRO MECÂNICO)</t>
  </si>
  <si>
    <t xml:space="preserve">UN</t>
  </si>
  <si>
    <t xml:space="preserve">INSTALAÇÃO DO CANTEIRO/ DEMOLIÇÃO</t>
  </si>
  <si>
    <t xml:space="preserve">2.1</t>
  </si>
  <si>
    <t xml:space="preserve">EXECUÇÃO DE ESCRITÓRIO EM CANTEIRO DE OBRAS EM CHAPA DE MADEIRA COMPENSADA, NÃO INCLUSO MOBILIARIO E EQUIPAMENTOS</t>
  </si>
  <si>
    <t xml:space="preserve">2.2</t>
  </si>
  <si>
    <t xml:space="preserve">AGETOP</t>
  </si>
  <si>
    <t xml:space="preserve">020302</t>
  </si>
  <si>
    <t xml:space="preserve">DEPOSITO P/ CIMENTO A=5 M²</t>
  </si>
  <si>
    <t xml:space="preserve">2.3</t>
  </si>
  <si>
    <t xml:space="preserve">020400</t>
  </si>
  <si>
    <t xml:space="preserve">LIGACAO PROVISORIA AGUA</t>
  </si>
  <si>
    <t xml:space="preserve">2.4</t>
  </si>
  <si>
    <t xml:space="preserve">ENTRADA PROVISORIA DE ENERGIA ELETRICA AEREA TRIFASICA 40A EM POSTE MADEIRA</t>
  </si>
  <si>
    <t xml:space="preserve">MOVIMENTO DE TERRA</t>
  </si>
  <si>
    <t xml:space="preserve">3.1</t>
  </si>
  <si>
    <t xml:space="preserve">74005/002</t>
  </si>
  <si>
    <t xml:space="preserve">COMPACTACAO MECANICA, C/CONTR. DO GC &gt;= 95% DO PN(C/COMPACTADOR SOLOS C/ PLACA VIBRATORIA MOTOR DIESEL/GASOLINA 7 A 10 HP)</t>
  </si>
  <si>
    <t xml:space="preserve">M³</t>
  </si>
  <si>
    <t xml:space="preserve">3.2</t>
  </si>
  <si>
    <t xml:space="preserve">SINAPI </t>
  </si>
  <si>
    <t xml:space="preserve">5622</t>
  </si>
  <si>
    <t xml:space="preserve">REGULARIZAÇÃO DO TERRENO</t>
  </si>
  <si>
    <t xml:space="preserve">3.3</t>
  </si>
  <si>
    <t xml:space="preserve"> 041145</t>
  </si>
  <si>
    <t xml:space="preserve">AQUISIÇÃO DE TERRA C/ TRANSPORTE INCLUSO</t>
  </si>
  <si>
    <t xml:space="preserve">3.4</t>
  </si>
  <si>
    <t xml:space="preserve"> 041007</t>
  </si>
  <si>
    <t xml:space="preserve">ESPALHAMENTO MECANICO</t>
  </si>
  <si>
    <t xml:space="preserve">SERVIÇOS GERAIS INTERNOS</t>
  </si>
  <si>
    <t xml:space="preserve">4.1</t>
  </si>
  <si>
    <t xml:space="preserve">030105</t>
  </si>
  <si>
    <t xml:space="preserve">TRANSP. DE ENTULHO EM CAÇAMBA ESTACIONARIA COM CARGA</t>
  </si>
  <si>
    <t xml:space="preserve">4.2</t>
  </si>
  <si>
    <t xml:space="preserve">060104</t>
  </si>
  <si>
    <t xml:space="preserve">ANDAIME METALICO TORRE - CONSIDERANDO 8 MESES</t>
  </si>
  <si>
    <t xml:space="preserve">M</t>
  </si>
  <si>
    <t xml:space="preserve">4.3</t>
  </si>
  <si>
    <t xml:space="preserve">060105</t>
  </si>
  <si>
    <t xml:space="preserve">ANDAIME METALICO FACHADEIRO - CONSIDERANDO 8 MESES</t>
  </si>
  <si>
    <t xml:space="preserve">INFRA-ESTRUTURA</t>
  </si>
  <si>
    <t xml:space="preserve">ITEM JÁ EXECUTADO</t>
  </si>
  <si>
    <t xml:space="preserve">SUPERESTRUTURA</t>
  </si>
  <si>
    <t xml:space="preserve">6.1</t>
  </si>
  <si>
    <t xml:space="preserve">ESTRUTURA DE CONCRETO (PILARES, VIGAS E LAJES)</t>
  </si>
  <si>
    <t xml:space="preserve">6.2</t>
  </si>
  <si>
    <t xml:space="preserve">ESTRUTURA METÁLICA</t>
  </si>
  <si>
    <t xml:space="preserve">6.2.1</t>
  </si>
  <si>
    <t xml:space="preserve">150103</t>
  </si>
  <si>
    <t xml:space="preserve">ESTRUTURA METÁLICA DE COBERTURA</t>
  </si>
  <si>
    <t xml:space="preserve">KG</t>
  </si>
  <si>
    <t xml:space="preserve">6.2.2</t>
  </si>
  <si>
    <t xml:space="preserve">6067</t>
  </si>
  <si>
    <t xml:space="preserve">PINTURA ESMALTE BRILHANTE 2 DEMÃOS SOBRE SUPERFICIE METÁLICA, INCLUSIVE PROTEÇÃO COM ZARCÃO 1 DEMÃO</t>
  </si>
  <si>
    <t xml:space="preserve">PAREDES E PAINÉIS</t>
  </si>
  <si>
    <t xml:space="preserve">7.1</t>
  </si>
  <si>
    <t xml:space="preserve">87507</t>
  </si>
  <si>
    <t xml:space="preserve">ALVENARIA EM TIJOLO CERAMICO FURADO 10X20X20CM, 1/2 VEZ, ASSENTADO EM ARGAMASSA TRACO 1:4 (CIMENTO E AREIA),E=1CM - INCLUINDO PAREDES DUPLAS COM ESPESSURA DE 10CM</t>
  </si>
  <si>
    <t xml:space="preserve">7.2</t>
  </si>
  <si>
    <t xml:space="preserve">ENCUNHAMENTO (APERTO DE ALVENARIA) COM CUNHA DE CONCRETO</t>
  </si>
  <si>
    <t xml:space="preserve">7.3</t>
  </si>
  <si>
    <t xml:space="preserve">DIVISÓRIA DE GRANITO CINZA CORUMBÁ NOS SANITÁRIOS</t>
  </si>
  <si>
    <t xml:space="preserve">7.4</t>
  </si>
  <si>
    <t xml:space="preserve">060010</t>
  </si>
  <si>
    <t xml:space="preserve">VERGA E CONTRAVERGA 10X10CM EM CONCRETO PRÉ-MOLDADO FCK=20MPA (PREPARO COM BETONEIRA AÇO CA60, BITOLA FINA, INCLUSIVE FORMAS TABUA 3A.</t>
  </si>
  <si>
    <t xml:space="preserve">7.5</t>
  </si>
  <si>
    <t xml:space="preserve">COTAÇÃO</t>
  </si>
  <si>
    <t xml:space="preserve">DIVISÓRIA EM GESSO ACARTONADO</t>
  </si>
  <si>
    <t xml:space="preserve">ESQUADRIAS</t>
  </si>
  <si>
    <t xml:space="preserve">8.1</t>
  </si>
  <si>
    <t xml:space="preserve">PORTAS</t>
  </si>
  <si>
    <t xml:space="preserve">8.1.1</t>
  </si>
  <si>
    <t xml:space="preserve">91011</t>
  </si>
  <si>
    <t xml:space="preserve">PORTA DE ABRIR, EM MADEIRA, PARA VERNIZ, COM GUARNIÇÃO COMPLETA E PORTAL. FERRAGENS CROMADAS P1 - (90x210)CM</t>
  </si>
  <si>
    <t xml:space="preserve">8.1.2</t>
  </si>
  <si>
    <t xml:space="preserve">91009</t>
  </si>
  <si>
    <t xml:space="preserve">PORTA DE ABRIR, EM MADEIRA, PARA VERNIZ, COM GUARNIÇÃO COMPLETA E PORTAL. FERRAGENS CROMADAS P2 - (60x210)CM</t>
  </si>
  <si>
    <t xml:space="preserve">8.1.3</t>
  </si>
  <si>
    <t xml:space="preserve">90838</t>
  </si>
  <si>
    <t xml:space="preserve">PORTA CORTA FOGO METÁLICA - CLASSE P90, DE ABRIR COM EIXO VERTICAL, 01 FOLHA, EM CHAPA DE AÇO GALVANIZADO E MIOLO DE ISOLANTE TÉRMICO, COM BARRA ANTIPÂNICO DUPLA, CERTIFICADA PELO INMETRO E EM CONFORMIDADE À NBR 11742 E NBR 11785 - P3 (90x210)CM</t>
  </si>
  <si>
    <t xml:space="preserve">8.1.4</t>
  </si>
  <si>
    <t xml:space="preserve">91012</t>
  </si>
  <si>
    <t xml:space="preserve">PORTA DE ABRIR, EM MADEIRA, PARA VERNIZ, COM GUARNIÇÃO COMPLETA E PORTAL. FERRAGENS CROMADAS P4 - (100x210)CM - COM BANDEIRA</t>
  </si>
  <si>
    <t xml:space="preserve">8.1.5</t>
  </si>
  <si>
    <t xml:space="preserve">91338</t>
  </si>
  <si>
    <t xml:space="preserve">PORTA VENEZIANA ALUMINIO ANODIZADO P5 (60x180)CM</t>
  </si>
  <si>
    <t xml:space="preserve">8.1.6</t>
  </si>
  <si>
    <t xml:space="preserve">PORTA VENEZIANA ALUMINIO ANODIZADO P6 (90x180)CM</t>
  </si>
  <si>
    <t xml:space="preserve">8.1.7</t>
  </si>
  <si>
    <t xml:space="preserve">180103</t>
  </si>
  <si>
    <t xml:space="preserve">PORTA DE ABRIR, DE VIDRO COM BANDEIRA DE 40CM P7 (200X210)CM</t>
  </si>
  <si>
    <t xml:space="preserve">8.1.8</t>
  </si>
  <si>
    <t xml:space="preserve">PORTA DE ABRIR, DE VIDRO COM BANDEIRA DE 40CM P8 (200X210)CM</t>
  </si>
  <si>
    <t xml:space="preserve">8.1.9</t>
  </si>
  <si>
    <t xml:space="preserve">PORTA DE ABRIR, DE VIDRO, P9 (90X210)CM</t>
  </si>
  <si>
    <t xml:space="preserve">8.1.10</t>
  </si>
  <si>
    <t xml:space="preserve">PORTA DE ABRIR, DE VIDRO COM BANDEIRA DE 40CM P10 (300X210)CM</t>
  </si>
  <si>
    <t xml:space="preserve">8.1.11</t>
  </si>
  <si>
    <t xml:space="preserve">PORTA DE ABRIR, DE VIDRO COM BANDEIRA DE 40CM P11 (120X210)CM</t>
  </si>
  <si>
    <t xml:space="preserve">8.1.12</t>
  </si>
  <si>
    <t xml:space="preserve">180101</t>
  </si>
  <si>
    <t xml:space="preserve">PORTA DE CORRER, DE VIDRO COM BANDEIRA DE 40CM P12 (200X210)CM</t>
  </si>
  <si>
    <t xml:space="preserve">8.1.13</t>
  </si>
  <si>
    <t xml:space="preserve">PORTA DE ABRIR, DE VIDRO COM BANDEIRA DE 40CM P13 (140X210)CM</t>
  </si>
  <si>
    <t xml:space="preserve">8.1.14</t>
  </si>
  <si>
    <t xml:space="preserve">PORTA DE CORRER, DE VIDRO P14 (110X210)CM</t>
  </si>
  <si>
    <t xml:space="preserve">8.1.15</t>
  </si>
  <si>
    <t xml:space="preserve">PORTA DE CORRER, DE VIDRO COM BANDEIRA DE 40CM P15 (200X210)CM</t>
  </si>
  <si>
    <t xml:space="preserve">8.1.16</t>
  </si>
  <si>
    <t xml:space="preserve">PORTA DE CORRER, DE VIDRO COM BANDEIRA DE 40CM P16 (150X210)CM</t>
  </si>
  <si>
    <t xml:space="preserve">8.1.17</t>
  </si>
  <si>
    <t xml:space="preserve">PORTA DE CORRER, DE VIDRO COM BANDEIRA DE 40CM P17 (200X210)CM</t>
  </si>
  <si>
    <t xml:space="preserve">8.1.18</t>
  </si>
  <si>
    <t xml:space="preserve">91306</t>
  </si>
  <si>
    <t xml:space="preserve">FECHADURA DE EMBUTIR COMPLETO, PADRÃO DE ACABAMENTO SUPERIOR</t>
  </si>
  <si>
    <t xml:space="preserve">und</t>
  </si>
  <si>
    <t xml:space="preserve">8.1.19</t>
  </si>
  <si>
    <t xml:space="preserve">PAINEL DE VIDRO (275X210)CM</t>
  </si>
  <si>
    <t xml:space="preserve">8.2</t>
  </si>
  <si>
    <t xml:space="preserve">JANELAS</t>
  </si>
  <si>
    <t xml:space="preserve">8.2.1</t>
  </si>
  <si>
    <t xml:space="preserve">73809/001</t>
  </si>
  <si>
    <t xml:space="preserve">JANELA EM ALUMINIO ANODIZADO LINHA SUPREMA MÁXIMO AR - J1 (100x80)CM - ALUMINIO E VIDRO</t>
  </si>
  <si>
    <t xml:space="preserve">8.2.2</t>
  </si>
  <si>
    <t xml:space="preserve">JANELA EM ALUMINIO ANODIZADO LINHA SUPREMA MÁXIMO AR - J2 (150x80)CM - ALUMINIO E VIDRO</t>
  </si>
  <si>
    <t xml:space="preserve">8.2.3</t>
  </si>
  <si>
    <t xml:space="preserve">JANELA EM ALUMINIO ANODIZADO LINHA SUPREMA MÁXIMO AR - J3 (150x80)CM - ALUMINIO E VIDRO</t>
  </si>
  <si>
    <t xml:space="preserve">8.2.4</t>
  </si>
  <si>
    <t xml:space="preserve">74067/002</t>
  </si>
  <si>
    <t xml:space="preserve">JANELA EM ALUMINIO ANODIZADO LINHA SUPREMA CORRER - J4 (150x140)CM - ALUMINIO E VIDRO</t>
  </si>
  <si>
    <t xml:space="preserve">8.2.5</t>
  </si>
  <si>
    <t xml:space="preserve">JANELA EM ALUMINIO ANODIZADO LINHA SUPREMA MÁXIMO AR - J5 (200x80)CM - ALUMINIO E VIDRO</t>
  </si>
  <si>
    <t xml:space="preserve">8.2.6</t>
  </si>
  <si>
    <t xml:space="preserve">JANELA EM ALUMINIO ANODIZADO LINHA SUPREMA CORRER - J6 (200x140)CM - ALUMINIO E VIDRO</t>
  </si>
  <si>
    <t xml:space="preserve">8.2.7</t>
  </si>
  <si>
    <t xml:space="preserve">JANELA EM ALUMINIO ANODIZADO LINHA SUPREMA MÁXIMO AR - J7 (250x80)CM - ALUMINIO E VIDRO</t>
  </si>
  <si>
    <t xml:space="preserve">8.2.8</t>
  </si>
  <si>
    <t xml:space="preserve">JANELA EM ALUMINIO ANODIZADO LINHA SUPREMA CORRER - J8 (250x140)CM - ALUMINIO E VIDRO</t>
  </si>
  <si>
    <t xml:space="preserve">8.2.9</t>
  </si>
  <si>
    <t xml:space="preserve">JANELA EM ALUMINIO ANODIZADO LINHA SUPREMA CORRER - J9 (300x140)CM - ALUMINIO E VIDRO</t>
  </si>
  <si>
    <t xml:space="preserve">8.2.10</t>
  </si>
  <si>
    <t xml:space="preserve">JANELA EM ALUMINIO ANODIZADO LINHA SUPREMA MÁXIMO AR - J10 (350x80)CM - ALUMINIO E VIDRO</t>
  </si>
  <si>
    <t xml:space="preserve">8.2.11</t>
  </si>
  <si>
    <t xml:space="preserve">JANELA EM ALUMINIO ANODIZADO LINHA SUPREMA CORRER - J11 (350x140)CM - ALUMINIO E VIDRO</t>
  </si>
  <si>
    <t xml:space="preserve">8.2.12</t>
  </si>
  <si>
    <t xml:space="preserve">ESQUADRIAS DE VIDRO HALL DE ENTRADA</t>
  </si>
  <si>
    <t xml:space="preserve">8.2.13</t>
  </si>
  <si>
    <t xml:space="preserve">100601</t>
  </si>
  <si>
    <t xml:space="preserve">ALVENARIA EM TIJOLO DE VIDRO</t>
  </si>
  <si>
    <t xml:space="preserve">8.2.14</t>
  </si>
  <si>
    <t xml:space="preserve">GUICHÊ</t>
  </si>
  <si>
    <t xml:space="preserve">8.2.15</t>
  </si>
  <si>
    <t xml:space="preserve">74136/001</t>
  </si>
  <si>
    <t xml:space="preserve">PORTA DE ENROLAR EM AÇO - CANTINA</t>
  </si>
  <si>
    <t xml:space="preserve">VIDROS</t>
  </si>
  <si>
    <t xml:space="preserve">9.1</t>
  </si>
  <si>
    <t xml:space="preserve">74125/002</t>
  </si>
  <si>
    <t xml:space="preserve">ESPELHO CRISTAL ESPESSURA 4MM, COM MOLDURA EM ALUMINIO E COMPENSADO 6MM PLASTIFICADO COLADO - PARA SANITÁRIOS</t>
  </si>
  <si>
    <t xml:space="preserve">COBERTURA - VERIFICAR IMPERMEABILIZAÇÃO NO RESPECTIVO ITEM</t>
  </si>
  <si>
    <t xml:space="preserve">10.1</t>
  </si>
  <si>
    <t xml:space="preserve">TELHA TERMOACÚSTICA TRAPEZOIDAL TIPO SANDUÍCHE  e-50mm</t>
  </si>
  <si>
    <t xml:space="preserve">10.2</t>
  </si>
  <si>
    <t xml:space="preserve">94231</t>
  </si>
  <si>
    <t xml:space="preserve">RUFO DE CHAPA GALVANIZADA</t>
  </si>
  <si>
    <t xml:space="preserve">10.3</t>
  </si>
  <si>
    <t xml:space="preserve">94228</t>
  </si>
  <si>
    <t xml:space="preserve">CALHA EM CHAPA GALVANIZADA</t>
  </si>
  <si>
    <t xml:space="preserve">IMPERMEABILIZAÇÃO</t>
  </si>
  <si>
    <t xml:space="preserve">11.1</t>
  </si>
  <si>
    <t xml:space="preserve">121001</t>
  </si>
  <si>
    <t xml:space="preserve">IMPERMEABILIZAÇÃO - REBAIXO BANHEIRO E ÁREAS MOLHADAS</t>
  </si>
  <si>
    <t xml:space="preserve">11.2</t>
  </si>
  <si>
    <t xml:space="preserve">120902</t>
  </si>
  <si>
    <t xml:space="preserve">IMPERMEABILIZACAO VIGAS BALDRAMES E=2,0 CM - CONSIDERANDO SUBIDA DE 40CM</t>
  </si>
  <si>
    <t xml:space="preserve">11.3</t>
  </si>
  <si>
    <t xml:space="preserve">73929/004</t>
  </si>
  <si>
    <t xml:space="preserve">IMPERMEABILIZACAO VIGAS BALDRAMES COM EMULSÃO ASFÁLTICA - CONSIDERANDO SUBIDA DE 40CM</t>
  </si>
  <si>
    <t xml:space="preserve">11.4</t>
  </si>
  <si>
    <t xml:space="preserve">40780</t>
  </si>
  <si>
    <t xml:space="preserve">REGULARIZAÇÃO PARA LAJES TÉCNICAS E CALHAS - CONSIDERANDO SUBIDA DE 40CM</t>
  </si>
  <si>
    <t xml:space="preserve">11.5</t>
  </si>
  <si>
    <t xml:space="preserve">83737</t>
  </si>
  <si>
    <t xml:space="preserve">MANTA ASFALTICA PARA LAJES TÉCNICAS E CALHAS - CONSIDERANDO SUBIDA DE 40CM</t>
  </si>
  <si>
    <t xml:space="preserve">11.6</t>
  </si>
  <si>
    <t xml:space="preserve">83746</t>
  </si>
  <si>
    <t xml:space="preserve">PROTEÇÃO MECÂNICA PARA LAJES TÉCNICAS E CALHAS - CONSIDERANDO SUBIDA DE 40CM</t>
  </si>
  <si>
    <t xml:space="preserve">11.7</t>
  </si>
  <si>
    <t xml:space="preserve">73762/003</t>
  </si>
  <si>
    <t xml:space="preserve">IMPERMEABILIZAÇÃO DE RESERVATÓRIO COM EMULSÃO ACRÍLICA SOBRE CIMENTO CRISTALIZANTE</t>
  </si>
  <si>
    <t xml:space="preserve">REVESTIMENTOS DE FORROS</t>
  </si>
  <si>
    <t xml:space="preserve">12.1</t>
  </si>
  <si>
    <t xml:space="preserve">73986/001</t>
  </si>
  <si>
    <t xml:space="preserve">FORRO DE GESSO EM PLACAS 60X60CM, ESPESSURA 1,2CM, INCLUSIVE FIXACAO COM ARAME</t>
  </si>
  <si>
    <t xml:space="preserve">12.2</t>
  </si>
  <si>
    <t xml:space="preserve">210506</t>
  </si>
  <si>
    <t xml:space="preserve">TABICA PARA FORRO DE GESSO</t>
  </si>
  <si>
    <t xml:space="preserve">ML</t>
  </si>
  <si>
    <t xml:space="preserve">12.3</t>
  </si>
  <si>
    <t xml:space="preserve">87884</t>
  </si>
  <si>
    <t xml:space="preserve">CHAPISCO EM TETO ARGAMASSA TRACO 1:4 (CIMENTO E AREIA), ESPESSURA 0,5CM, PREPARO MECANICO</t>
  </si>
  <si>
    <t xml:space="preserve">12.4</t>
  </si>
  <si>
    <t xml:space="preserve">74001/001</t>
  </si>
  <si>
    <t xml:space="preserve">REBOCO COM ARGAMASSA PRÉ FABRICADA, ESPESSURA 0,5CM, PREPARO MECÂNICO DA ARGAMASSA</t>
  </si>
  <si>
    <t xml:space="preserve">12.5</t>
  </si>
  <si>
    <t xml:space="preserve">CHAPISCO EM PLATIBANDAS ARGAMASSA TRACO 1:4 (CIMENTO E AREIA), ESPESSURA 0,5CM, PREPARO MECANICO</t>
  </si>
  <si>
    <t xml:space="preserve">12.6</t>
  </si>
  <si>
    <t xml:space="preserve">REBOCO EM PLATIBANDAS COM ARGAMASSA PRÉ FABRICADA, ESPESSURA 0,5CM, PREPARO MECÂNICO DA ARGAMASSA</t>
  </si>
  <si>
    <t xml:space="preserve">REVESTIMENTOS DE PAREDES INTERNAS/ EXTERNAS</t>
  </si>
  <si>
    <t xml:space="preserve">13.1</t>
  </si>
  <si>
    <t xml:space="preserve">200101</t>
  </si>
  <si>
    <t xml:space="preserve">CHAPISCO EM PAREDES INTERNAS TRACO 1:4 (CIMENTO E AREIA)</t>
  </si>
  <si>
    <t xml:space="preserve">13.2</t>
  </si>
  <si>
    <t xml:space="preserve">87535</t>
  </si>
  <si>
    <t xml:space="preserve">EMBOCO PARA PAREDES INTERNAS TRACO 1:2:8 (CIMENTO, CAL E AREIA), ESPESSURA 2,0CM, PREPARO MECANICO</t>
  </si>
  <si>
    <t xml:space="preserve">13.3</t>
  </si>
  <si>
    <t xml:space="preserve">84076</t>
  </si>
  <si>
    <t xml:space="preserve">REBOCO TRAÇO 1:3 (CIMENTO E AREIA MEDIA NÃO PENEIRADA), PREPARO MANUAL DE ARGAMASSA</t>
  </si>
  <si>
    <t xml:space="preserve">13.4</t>
  </si>
  <si>
    <t xml:space="preserve">200140</t>
  </si>
  <si>
    <t xml:space="preserve">CHAPISCO COMUM EM PAREDES EXTERNAS TRACO 1:4 (CIMENTO E AREIA), PREPARO MANUAL</t>
  </si>
  <si>
    <t xml:space="preserve">13.5</t>
  </si>
  <si>
    <t xml:space="preserve">REBOCO EXTERNO TRAÇO 1:3 (CIMENTO E AREIA MEDIA NÃO PENEIRADA), PREPARO MANUAL DE ARGAMASSA</t>
  </si>
  <si>
    <t xml:space="preserve">13.6</t>
  </si>
  <si>
    <t xml:space="preserve">201302</t>
  </si>
  <si>
    <t xml:space="preserve">Revestimento de parede porcelanato acabamento acetinado e pouca aspereza, cor e modela a ser definido pela área técnica.</t>
  </si>
  <si>
    <t xml:space="preserve">PISOS</t>
  </si>
  <si>
    <t xml:space="preserve">14.1</t>
  </si>
  <si>
    <t xml:space="preserve">74048/007</t>
  </si>
  <si>
    <t xml:space="preserve">LASTRO DE CONTRAPISO IMPERMEABILIZADO TRAÇO 1:3 ESPESSURA 6CM</t>
  </si>
  <si>
    <t xml:space="preserve">14.2</t>
  </si>
  <si>
    <t xml:space="preserve">84191</t>
  </si>
  <si>
    <t xml:space="preserve">REVESTIMENTO EM GRANITINA</t>
  </si>
  <si>
    <t xml:space="preserve">14.3</t>
  </si>
  <si>
    <t xml:space="preserve">120101</t>
  </si>
  <si>
    <t xml:space="preserve">REGULARIZAÇÃO DE PISO</t>
  </si>
  <si>
    <t xml:space="preserve">14.4</t>
  </si>
  <si>
    <t xml:space="preserve">87263</t>
  </si>
  <si>
    <t xml:space="preserve">PORCELANATO ESLMALTADO ACETINADO 60X60CM, COR A DEFINIR</t>
  </si>
  <si>
    <t xml:space="preserve">14.5</t>
  </si>
  <si>
    <t xml:space="preserve">220917</t>
  </si>
  <si>
    <t xml:space="preserve">RODAPÉ EM GRANITO</t>
  </si>
  <si>
    <t xml:space="preserve">14.6</t>
  </si>
  <si>
    <t xml:space="preserve">220913</t>
  </si>
  <si>
    <t xml:space="preserve">PISO EM GRANITO PARA ESCADAS</t>
  </si>
  <si>
    <t xml:space="preserve">14.7</t>
  </si>
  <si>
    <t xml:space="preserve">73892/002</t>
  </si>
  <si>
    <t xml:space="preserve">REVESTIMENTO CALÇADA - PASSEIO</t>
  </si>
  <si>
    <t xml:space="preserve">INSTALAÇÕES HIDRO-SANITÁRIAS</t>
  </si>
  <si>
    <t xml:space="preserve">15.1</t>
  </si>
  <si>
    <t xml:space="preserve">INSTALAÇÕES DE ÁGUA FRIA</t>
  </si>
  <si>
    <t xml:space="preserve">PRUMADA</t>
  </si>
  <si>
    <t xml:space="preserve">15.1.1</t>
  </si>
  <si>
    <t xml:space="preserve">89450</t>
  </si>
  <si>
    <t xml:space="preserve">TUBO, PVC, SOLDÁVEL, DN 60MM, INSTALADO EM PRUMADA DE ÁGUA - FORNECIMENTO E INSTALACAO</t>
  </si>
  <si>
    <t xml:space="preserve">m</t>
  </si>
  <si>
    <t xml:space="preserve">15.1.2</t>
  </si>
  <si>
    <t xml:space="preserve">89451</t>
  </si>
  <si>
    <t xml:space="preserve">TUBO, PVC, SOLDÁVEL, DN 75MM, INSTALADO EM PRUMADA DE ÁGUA - FORNECIMENTO E INSTALACAO</t>
  </si>
  <si>
    <t xml:space="preserve">15.1.3</t>
  </si>
  <si>
    <t xml:space="preserve">89449</t>
  </si>
  <si>
    <t xml:space="preserve">TUBO, PVC, SOLDÁVEL, DN 50MM, INSTALADO EM PRUMADA DE ÁGUA - FORNECIMENTO E INSTALACAO</t>
  </si>
  <si>
    <t xml:space="preserve">15.1.4</t>
  </si>
  <si>
    <t xml:space="preserve">89505</t>
  </si>
  <si>
    <t xml:space="preserve">JOELHO 90 GRAUS, PVC, SOLDÁVEL, DN 60MM, INSTALADO EM PRUMADA DE ÁGUA - FORNECIMENTO E INSTALAÇÃO</t>
  </si>
  <si>
    <t xml:space="preserve">Pç</t>
  </si>
  <si>
    <t xml:space="preserve">15.1.5</t>
  </si>
  <si>
    <t xml:space="preserve">89501</t>
  </si>
  <si>
    <t xml:space="preserve">JOELHO 90 GRAUS, PVC, SOLDÁVEL, DN 50MM, INSTALADO EM PRUMADA DE ÁGUA - FORNECIMENTO E INSTALAÇÃO</t>
  </si>
  <si>
    <t xml:space="preserve">15.1.6</t>
  </si>
  <si>
    <t xml:space="preserve">89628</t>
  </si>
  <si>
    <t xml:space="preserve">TE, PVC, SOLDÁVEL, DN 60MM, INSTALADO EM PRUMADA DE ÁGUA FORNECIMENTO E INSTALAÇÃO</t>
  </si>
  <si>
    <t xml:space="preserve">15.1.7</t>
  </si>
  <si>
    <t xml:space="preserve">89605</t>
  </si>
  <si>
    <t xml:space="preserve">BUCHA DE REDUÇÃO SOLDÁVEL CURTA, PVC, DN 60X50</t>
  </si>
  <si>
    <t xml:space="preserve">15.1.8</t>
  </si>
  <si>
    <t xml:space="preserve">081166</t>
  </si>
  <si>
    <t xml:space="preserve">BUCHA DE REDUÇÃO SOLDÁVEL LONGA, PVC, DN 75X60</t>
  </si>
  <si>
    <t xml:space="preserve">15.1.9</t>
  </si>
  <si>
    <t xml:space="preserve">LUVA DE REDUÇÃO, PVC, SOLDÁVEL, DN 60MM X 50MM, INSTALADO EM PRUMADA DE ÁGUA - FORNECIMENTO E INSTALAÇÃO</t>
  </si>
  <si>
    <t xml:space="preserve">15.1.10</t>
  </si>
  <si>
    <t xml:space="preserve">89630</t>
  </si>
  <si>
    <t xml:space="preserve"> TE DE REDUÇÃO, PVC, SOLDÁVEL, DN 75MM X 50MM, INSTALADO EM PRUMADA DE ÁGUA - FORNECIMENTO E INSTALAÇÃO</t>
  </si>
  <si>
    <t xml:space="preserve">SUBTÉRREO</t>
  </si>
  <si>
    <t xml:space="preserve">15.1.11</t>
  </si>
  <si>
    <t xml:space="preserve">89356</t>
  </si>
  <si>
    <t xml:space="preserve">TUBO, PVC, SOLDÁVEL, DN 25MM, INSTALADO EM RAMAL OU SUB-RAMAL DE ÁGUA - FORNECIMENTO E INSTALAÇÃO</t>
  </si>
  <si>
    <t xml:space="preserve">15.1.12</t>
  </si>
  <si>
    <t xml:space="preserve">89357</t>
  </si>
  <si>
    <t xml:space="preserve">TUBO, PVC, SOLDÁVEL, DN 32MM, INSTALADO EM RAMAL OU SUB-RAMAL DE ÁGUA - FORNECIMENTO E INSTALAÇÃO</t>
  </si>
  <si>
    <t xml:space="preserve">15.1.13</t>
  </si>
  <si>
    <t xml:space="preserve">15.1.14</t>
  </si>
  <si>
    <t xml:space="preserve">15.1.15</t>
  </si>
  <si>
    <t xml:space="preserve">89362</t>
  </si>
  <si>
    <t xml:space="preserve">JOELHO 90 GRAUS, PVC, SOLDÁVEL, DN 25MM, INSTALADO EM RAMAL OU SUB-RAMAL DE ÁGUA FORNECIMENTO E INSTALAÇÃO</t>
  </si>
  <si>
    <t xml:space="preserve">15.1.16</t>
  </si>
  <si>
    <t xml:space="preserve">89367</t>
  </si>
  <si>
    <t xml:space="preserve">JOELHO 90 GRAUS, PVC, SOLDÁVEL, DN 32MM, INSTALADO EM RAMAL OU SUB-RAMAL DE ÁGUA FORNECIMENTO E INSTALAÇÃO</t>
  </si>
  <si>
    <t xml:space="preserve">15.1.17</t>
  </si>
  <si>
    <t xml:space="preserve">15.1.18</t>
  </si>
  <si>
    <t xml:space="preserve">15.1.19</t>
  </si>
  <si>
    <t xml:space="preserve">89617</t>
  </si>
  <si>
    <t xml:space="preserve">TE, PVC, SOLDÁVEL, DN 25MM, INSTALADO EM PRUMADA DE ÁGUA FORNECIMENTO E INSTALAÇÃO</t>
  </si>
  <si>
    <t xml:space="preserve">15.1.20</t>
  </si>
  <si>
    <t xml:space="preserve">89625</t>
  </si>
  <si>
    <t xml:space="preserve">TE, PVC, SOLDÁVEL, DN 50MM, INSTALADO EM PRUMADA DE ÁGUA FORNECIMENTO E INSTALAÇÃO</t>
  </si>
  <si>
    <t xml:space="preserve">15.1.21</t>
  </si>
  <si>
    <t xml:space="preserve">15.1.22</t>
  </si>
  <si>
    <t xml:space="preserve">89622</t>
  </si>
  <si>
    <t xml:space="preserve">TÊ DE REDUÇÃO, PVC, SOLDÁVEL, DN 32MM X 25MM, INSTALADO EM PRUMADA DE ÁGUA - FORNECIMENTO E INSTALAÇÃO</t>
  </si>
  <si>
    <t xml:space="preserve">15.1.23</t>
  </si>
  <si>
    <t xml:space="preserve">89627</t>
  </si>
  <si>
    <t xml:space="preserve">TÊ DE REDUÇÃO, PVC, SOLDÁVEL, DN 50MM X 25MM, INSTALADO EM PRUMADA DE ÁGUA - FORNECIMENTO E INSTALAÇÃO</t>
  </si>
  <si>
    <t xml:space="preserve">15.1.24</t>
  </si>
  <si>
    <t xml:space="preserve">90373</t>
  </si>
  <si>
    <t xml:space="preserve">JOELHO 90 GRAUS COM BUCHA DE LATÃO, PVC, SOLDÁVEL, DN 25MM, X 1/2'' INSTALADO EM RAMAL OU SUB-RAMAL DE ÁGUA - FORNECIMENTO E INSTALAÇÃO</t>
  </si>
  <si>
    <t xml:space="preserve">15.1.25</t>
  </si>
  <si>
    <t xml:space="preserve">080926</t>
  </si>
  <si>
    <t xml:space="preserve">REGISTRO DE GAVETA COM CANOPLA Ø 25MM (3/4") - FORNECIMENTO E INSTALAÇÃO</t>
  </si>
  <si>
    <t xml:space="preserve">15.1.26</t>
  </si>
  <si>
    <t xml:space="preserve">73797/001</t>
  </si>
  <si>
    <t xml:space="preserve">REGISTRO DE GAVETA COM CANOPLA Ø 32MM (1.1/4") - FORNECIMENTO E INSTALAÇÃO</t>
  </si>
  <si>
    <t xml:space="preserve">15.1.27</t>
  </si>
  <si>
    <t xml:space="preserve">89383</t>
  </si>
  <si>
    <t xml:space="preserve">ADAPTADOR CURTO COM BOLSA E ROSCA PARA REGISTRO, PVC, SOLDÁVEL, DN 25M M X 3/4, INSTALADO EM RAMAL OU SUB-RAMAL DE ÁGUA - FORNECIMENTO E INSTALAÇÃO</t>
  </si>
  <si>
    <t xml:space="preserve">15.1.28</t>
  </si>
  <si>
    <t xml:space="preserve">89391</t>
  </si>
  <si>
    <t xml:space="preserve">ADAPTADOR CURTO COM BOLSA E ROSCA PARA REGISTRO, PVC, SOLDÁVEL, DN 32M M X (1"), INSTALADO EM RAMAL OU SUB-RAMAL DE ÁGUA - FORNECIMENTO E INSTALAÇÃO</t>
  </si>
  <si>
    <t xml:space="preserve">15.1.29</t>
  </si>
  <si>
    <t xml:space="preserve">89595</t>
  </si>
  <si>
    <t xml:space="preserve">ADAPTADOR CURTO COM BOLSA E ROSCA PARA REGISTRO, PVC, SOLDÁVEL, DN 50MM X 1.1/4, INSTALADO EM PRUMADA DE ÁGUA - FORNECIMENTO E INSTALAÇÃO</t>
  </si>
  <si>
    <t xml:space="preserve">15.1.30</t>
  </si>
  <si>
    <t xml:space="preserve">86887</t>
  </si>
  <si>
    <t xml:space="preserve">ENGATE FLEXÍVEL EM METAL CROMADO, 1/2" X 40CM - FORNECIMENTO E INSTALAÇÃO</t>
  </si>
  <si>
    <t xml:space="preserve">15.1.31</t>
  </si>
  <si>
    <t xml:space="preserve">40729</t>
  </si>
  <si>
    <t xml:space="preserve">VÁLVULA DE DESCARGA DN 1 1/2''</t>
  </si>
  <si>
    <t xml:space="preserve">15.1.32</t>
  </si>
  <si>
    <t xml:space="preserve">LUVA DE REDUÇÃO SOLDÁVEL CURTA, PVC, DN 60X50</t>
  </si>
  <si>
    <t xml:space="preserve">15.1.33</t>
  </si>
  <si>
    <t xml:space="preserve">081179</t>
  </si>
  <si>
    <t xml:space="preserve">BUCHA DE REDUÇÃO SOLDÁVEL LONGA, PVC, DN 50X25</t>
  </si>
  <si>
    <t xml:space="preserve">15.1.34</t>
  </si>
  <si>
    <t xml:space="preserve">081180</t>
  </si>
  <si>
    <t xml:space="preserve">BUCHA DE REDUÇÃO SOLDÁVEL LONGA, PVC, DN 50X32</t>
  </si>
  <si>
    <t xml:space="preserve">15.1.35</t>
  </si>
  <si>
    <t xml:space="preserve">89380</t>
  </si>
  <si>
    <t xml:space="preserve">BUCHA DE REDUÇÃO SOLDÁVEL LONGA, PVC, DN 32X25</t>
  </si>
  <si>
    <t xml:space="preserve">TÉRREO</t>
  </si>
  <si>
    <t xml:space="preserve">15.1.36</t>
  </si>
  <si>
    <t xml:space="preserve">15.1.37</t>
  </si>
  <si>
    <t xml:space="preserve">15.1.38</t>
  </si>
  <si>
    <t xml:space="preserve">15.1.39</t>
  </si>
  <si>
    <t xml:space="preserve">15.1.40</t>
  </si>
  <si>
    <t xml:space="preserve">89506</t>
  </si>
  <si>
    <t xml:space="preserve">JOELHO 45 GRAUS, PVC, SOLDÁVEL, DN 60MM, INSTALADO EM RAMAL OU SUB-RAMAL DE ÁGUA FORNECIMENTO E INSTALAÇÃO</t>
  </si>
  <si>
    <t xml:space="preserve">15.1.41</t>
  </si>
  <si>
    <t xml:space="preserve">15.1.42</t>
  </si>
  <si>
    <t xml:space="preserve">15.1.43</t>
  </si>
  <si>
    <t xml:space="preserve">15.1.44</t>
  </si>
  <si>
    <t xml:space="preserve">15.1.45</t>
  </si>
  <si>
    <t xml:space="preserve">15.1.46</t>
  </si>
  <si>
    <t xml:space="preserve">89398</t>
  </si>
  <si>
    <t xml:space="preserve">TE, PVC, SOLDÁVEL, DN 32MM, INSTALADO EM PRUMADA DE ÁGUA FORNECIMENTO E INSTALAÇÃO</t>
  </si>
  <si>
    <t xml:space="preserve">15.1.47</t>
  </si>
  <si>
    <t xml:space="preserve">15.1.48</t>
  </si>
  <si>
    <t xml:space="preserve">15.1.49</t>
  </si>
  <si>
    <t xml:space="preserve">15.1.50</t>
  </si>
  <si>
    <t xml:space="preserve">15.1.51</t>
  </si>
  <si>
    <t xml:space="preserve">TÊ DE REDUÇÃO, PVC, SOLDÁVEL, DN 60MM X 50MM, INSTALADO EM PRUMADA DE ÁGUA - FORNECIMENTO E INSTALAÇÃO</t>
  </si>
  <si>
    <t xml:space="preserve">15.1.52</t>
  </si>
  <si>
    <t xml:space="preserve">15.1.53</t>
  </si>
  <si>
    <t xml:space="preserve">JOELHO 90 GRAUS COM BUCHA DE LATÃO, PVC, SOLDÁVEL, DN 32MM, X 3/4'' INSTALADO EM RAMAL OU SUB-RAMAL DE ÁGUA - FORNECIMENTO E INSTALAÇÃO</t>
  </si>
  <si>
    <t xml:space="preserve">15.1.54</t>
  </si>
  <si>
    <t xml:space="preserve">15.1.55</t>
  </si>
  <si>
    <t xml:space="preserve">REGISTRO DE GAVETA COM CANOPLA Ø 32MM (1") - FORNECIMENTO E INSTALAÇÃO</t>
  </si>
  <si>
    <t xml:space="preserve">15.1.56</t>
  </si>
  <si>
    <t xml:space="preserve">89351</t>
  </si>
  <si>
    <t xml:space="preserve">REGISTRO DE PRESSÃO Ø 25MM (3/4") - FORNECIMENTO E INSTALAÇÃO</t>
  </si>
  <si>
    <t xml:space="preserve">15.1.57</t>
  </si>
  <si>
    <t xml:space="preserve">15.1.58</t>
  </si>
  <si>
    <t xml:space="preserve">ADAPTADOR CURTO COM BOLSA E ROSCA PARA REGISTRO, PVC, SOLDÁVEL, DN 32M M X 1'', INSTALADO EM RAMAL OU SUB-RAMAL DE ÁGUA - FORNECIMENTO E INSTALAÇÃO</t>
  </si>
  <si>
    <t xml:space="preserve">15.1.59</t>
  </si>
  <si>
    <t xml:space="preserve">ADAPTADOR CURTO COM BOLSA E ROSCA PARA REGISTRO, PVC, SOLDÁVEL, DN 50MM X 1.1/2, INSTALADO EM PRUMADA DE ÁGUA - FORNECIMENTO E INSTALAÇÃO</t>
  </si>
  <si>
    <t xml:space="preserve">15.1.60</t>
  </si>
  <si>
    <t xml:space="preserve">15.1.61</t>
  </si>
  <si>
    <t xml:space="preserve">15.1.62</t>
  </si>
  <si>
    <t xml:space="preserve">BUCHA DE REDUÇÃO SOLDÁVEL CURTA, PVC, DN 32X25</t>
  </si>
  <si>
    <t xml:space="preserve">15.1.63</t>
  </si>
  <si>
    <t xml:space="preserve">15.1.64</t>
  </si>
  <si>
    <t xml:space="preserve">15.1.65</t>
  </si>
  <si>
    <t xml:space="preserve">15.1.66</t>
  </si>
  <si>
    <t xml:space="preserve">081181</t>
  </si>
  <si>
    <t xml:space="preserve">BUCHA DE REDUÇÃO SOLDÁVEL LONGA, PVC, DN 60X25</t>
  </si>
  <si>
    <t xml:space="preserve">15.1.67</t>
  </si>
  <si>
    <t xml:space="preserve">081182</t>
  </si>
  <si>
    <t xml:space="preserve">BUCHA DE REDUÇÃO SOLDÁVEL LONGA, PVC, DN 60X32</t>
  </si>
  <si>
    <t xml:space="preserve">SUPERIOR</t>
  </si>
  <si>
    <t xml:space="preserve">15.1.68</t>
  </si>
  <si>
    <t xml:space="preserve">15.1.69</t>
  </si>
  <si>
    <t xml:space="preserve">15.1.70</t>
  </si>
  <si>
    <t xml:space="preserve">15.1.71</t>
  </si>
  <si>
    <t xml:space="preserve">15.1.72</t>
  </si>
  <si>
    <t xml:space="preserve">15.1.73</t>
  </si>
  <si>
    <t xml:space="preserve">15.1.74</t>
  </si>
  <si>
    <t xml:space="preserve">15.1.75</t>
  </si>
  <si>
    <t xml:space="preserve">15.1.76</t>
  </si>
  <si>
    <t xml:space="preserve">15.1.77</t>
  </si>
  <si>
    <t xml:space="preserve">15.1.78</t>
  </si>
  <si>
    <t xml:space="preserve">15.1.79</t>
  </si>
  <si>
    <t xml:space="preserve">89396</t>
  </si>
  <si>
    <t xml:space="preserve">TE, PVC, SOLDÁVEL, DN 25MM (1/2''), COM BUCHA DE LATÃO, INSTALADO EM PRUMADA DE ÁGUA FORNECIMENTO E INSTALAÇÃO</t>
  </si>
  <si>
    <t xml:space="preserve">15.1.80</t>
  </si>
  <si>
    <t xml:space="preserve">15.1.81</t>
  </si>
  <si>
    <t xml:space="preserve">15.1.82</t>
  </si>
  <si>
    <t xml:space="preserve">15.1.83</t>
  </si>
  <si>
    <t xml:space="preserve">15.1.84</t>
  </si>
  <si>
    <t xml:space="preserve">15.1.85</t>
  </si>
  <si>
    <t xml:space="preserve">15.1.86</t>
  </si>
  <si>
    <t xml:space="preserve">15.1.87</t>
  </si>
  <si>
    <t xml:space="preserve">15.1.88</t>
  </si>
  <si>
    <t xml:space="preserve">15.1.89</t>
  </si>
  <si>
    <t xml:space="preserve">15.1.90</t>
  </si>
  <si>
    <t xml:space="preserve">BARRILETE</t>
  </si>
  <si>
    <t xml:space="preserve">15.1.91</t>
  </si>
  <si>
    <t xml:space="preserve">15.1.92</t>
  </si>
  <si>
    <t xml:space="preserve">15.1.93</t>
  </si>
  <si>
    <t xml:space="preserve">89452</t>
  </si>
  <si>
    <t xml:space="preserve">TUBO, PVC, SOLDÁVEL, DN 85MM, INSTALADO EM PRUMADA DE ÁGUA - FORNECIMENTO E INSTALACAO</t>
  </si>
  <si>
    <t xml:space="preserve">15.1.94</t>
  </si>
  <si>
    <t xml:space="preserve">081010</t>
  </si>
  <si>
    <t xml:space="preserve">TUBO, PVC, SOLDÁVEL, DN 110MM, INSTALADO EM PRUMADA DE ÁGUA - FORNECIMENTO E INSTALACAO</t>
  </si>
  <si>
    <t xml:space="preserve">15.1.95</t>
  </si>
  <si>
    <t xml:space="preserve">081328</t>
  </si>
  <si>
    <t xml:space="preserve">JOELHO PVC SOLD 90G P/ AGUA FRIA PREDIAL 110 MM</t>
  </si>
  <si>
    <t xml:space="preserve">15.1.96</t>
  </si>
  <si>
    <t xml:space="preserve">89521</t>
  </si>
  <si>
    <t xml:space="preserve">JOELHO PVC SOLD 90G P/ AGUA FRIA PREDIAL 85 MM</t>
  </si>
  <si>
    <t xml:space="preserve">15.1.97</t>
  </si>
  <si>
    <t xml:space="preserve">89513</t>
  </si>
  <si>
    <t xml:space="preserve">JOELHO 90 GRAUS, PVC, SOLDÁVEL, DN 75MM, INSTALADO EM RAMAL OU SUB-RAMAL DE ÁGUA FORNECIMENTO E INSTALAÇÃO</t>
  </si>
  <si>
    <t xml:space="preserve">15.1.98</t>
  </si>
  <si>
    <t xml:space="preserve">15.1.99</t>
  </si>
  <si>
    <t xml:space="preserve">081409</t>
  </si>
  <si>
    <t xml:space="preserve">TE, PVC, SOLDÁVEL, DN 110MM, INSTALADO EM PRUMADA DE ÁGUA FORNECIMENTO E INSTALAÇÃO</t>
  </si>
  <si>
    <t xml:space="preserve">15.1.100</t>
  </si>
  <si>
    <t xml:space="preserve">89631</t>
  </si>
  <si>
    <t xml:space="preserve">TE, PVC, SOLDÁVEL, DN 85MM, INSTALADO EM PRUMADA DE ÁGUA FORNECIMENTO E INSTALAÇÃO</t>
  </si>
  <si>
    <t xml:space="preserve">15.1.101</t>
  </si>
  <si>
    <t xml:space="preserve">89629</t>
  </si>
  <si>
    <t xml:space="preserve">TE, PVC, SOLDÁVEL, DN 75MM, INSTALADO EM PRUMADA DE ÁGUA, FORNECIMENTO E INSTALAÇÃO</t>
  </si>
  <si>
    <t xml:space="preserve">15.1.102</t>
  </si>
  <si>
    <t xml:space="preserve">15.1.103</t>
  </si>
  <si>
    <t xml:space="preserve">081168</t>
  </si>
  <si>
    <t xml:space="preserve">BUCHA DE REDUÇÃO SOLDÁVEL CURTA 110X85 MM un</t>
  </si>
  <si>
    <t xml:space="preserve">15.1.104</t>
  </si>
  <si>
    <t xml:space="preserve">081167</t>
  </si>
  <si>
    <t xml:space="preserve">BUCHA DE REDUÇÃO SOLDÁVEL CURTA 85 X 60 MM un</t>
  </si>
  <si>
    <t xml:space="preserve">15.1.105</t>
  </si>
  <si>
    <t xml:space="preserve">BUCHA DE REDUÇÃO SOLDÁVEL CURTA 75 X 60 MM un</t>
  </si>
  <si>
    <t xml:space="preserve">15.1.106</t>
  </si>
  <si>
    <t xml:space="preserve">080983</t>
  </si>
  <si>
    <t xml:space="preserve">VÁLVULA DE ESFERA 4''</t>
  </si>
  <si>
    <t xml:space="preserve">15.1.107</t>
  </si>
  <si>
    <t xml:space="preserve">73870/006</t>
  </si>
  <si>
    <t xml:space="preserve">VÁLVULA DE ESFERA 2''</t>
  </si>
  <si>
    <t xml:space="preserve">15.1.108</t>
  </si>
  <si>
    <t xml:space="preserve">080981</t>
  </si>
  <si>
    <t xml:space="preserve">VÁLVULA DE ESFERA 2 1/2''</t>
  </si>
  <si>
    <t xml:space="preserve">15.1.109</t>
  </si>
  <si>
    <t xml:space="preserve">89610</t>
  </si>
  <si>
    <t xml:space="preserve">ADAPTADOR CURTO COM BOLSA E ROSCA PARA REGISTRO, PVC, SOLDÁVEL, DN 60MM X 2'', INSTALADO EM PRUMADA DE ÁGUA FORNECIMENTO E INSTALAÇÃO.</t>
  </si>
  <si>
    <t xml:space="preserve">15.1.110</t>
  </si>
  <si>
    <t xml:space="preserve">89613</t>
  </si>
  <si>
    <t xml:space="preserve">ADAPTADOR CURTO COM BOLSA E ROSCA PARA REGISTRO, PVC, SOLDÁVEL, DN 75MM X 2.1/2, INSTALADO EM PRUMADA DE ÁGUA FORNECIMENTO E INSTALAÇÃO.</t>
  </si>
  <si>
    <t xml:space="preserve">15.1.111</t>
  </si>
  <si>
    <t xml:space="preserve">081073</t>
  </si>
  <si>
    <t xml:space="preserve">ADAPTADOR CURTO COM BOLSA E ROSCA PARA REGISTRO, PVC, SOLDÁVEL, DN 110MM X 4'', INSTALADO EM PRUMADA DE ÁGUA FORNECIMENTO E INSTALAÇÃO.</t>
  </si>
  <si>
    <t xml:space="preserve">15.1.112</t>
  </si>
  <si>
    <t xml:space="preserve">94712</t>
  </si>
  <si>
    <t xml:space="preserve">ADAPTADOR PVC SOLDAVEL COM FLANGES LIVRES PARA CAIXA D'AGUA 60MMX2'',FORNECIMENTO E INSTALACAO</t>
  </si>
  <si>
    <t xml:space="preserve">15.1.113</t>
  </si>
  <si>
    <t xml:space="preserve">94713</t>
  </si>
  <si>
    <t xml:space="preserve">ADAPTADOR PVC SOLDAVEL COM FLANGES LIVRES PARA CAIXA D'AGUA 75MMX2.1/2,FORNECIMENTO E INSTALACAO</t>
  </si>
  <si>
    <t xml:space="preserve">15.1.114</t>
  </si>
  <si>
    <t xml:space="preserve">94715</t>
  </si>
  <si>
    <t xml:space="preserve">ADAPTADOR PVC SOLDAVEL COM FLANGES LIVRES PARA CAIXA D'AGUA 110MMX4"</t>
  </si>
  <si>
    <t xml:space="preserve">15.1.115</t>
  </si>
  <si>
    <t xml:space="preserve">94800</t>
  </si>
  <si>
    <t xml:space="preserve">TORNEIRA DE BOIA VAZAO TOTAL 2'' COM BALAO PLASTICO - FORNECIMENTO E INSTALAÇÃO</t>
  </si>
  <si>
    <t xml:space="preserve">IMPLANTAÇÃO</t>
  </si>
  <si>
    <t xml:space="preserve">15.1.116</t>
  </si>
  <si>
    <t xml:space="preserve">TUBO,CPVC, SOLDÁVEL, DN 54MM, INSTALADO EM PRUMADA DE ÁGUA - FORNECIMENTO E INSTALACAO</t>
  </si>
  <si>
    <t xml:space="preserve">15.1.117</t>
  </si>
  <si>
    <t xml:space="preserve">TUBO, PVC, SOLDÁVEL, DN60MM, INSTALADO EM PRUMADA DE ÁGUA - FORNECIMENTO E INSTALACAO</t>
  </si>
  <si>
    <t xml:space="preserve">15.1.118</t>
  </si>
  <si>
    <t xml:space="preserve">15.1.119</t>
  </si>
  <si>
    <t xml:space="preserve">TUBO, PVC, SOLDÁVEL, DN 25MM, INSTALADO EM PRUMADA DE ÁGUA - FORNECIMENTO E INSTALACAO</t>
  </si>
  <si>
    <t xml:space="preserve">15.1.120</t>
  </si>
  <si>
    <t xml:space="preserve">JOELHO CPVC SOLD 90G P/ AGUA FRIA PREDIAL 54 MM</t>
  </si>
  <si>
    <t xml:space="preserve">15.1.121</t>
  </si>
  <si>
    <t xml:space="preserve">89515</t>
  </si>
  <si>
    <t xml:space="preserve">JOELHO 45 GRAUS, PVC, SOLDÁVEL, DN 75MM, INSTALADO EM RAMAL OU SUB-RAMAL DE ÁGUA FORNECIMENTO E INSTALAÇÃO</t>
  </si>
  <si>
    <t xml:space="preserve">15.1.122</t>
  </si>
  <si>
    <t xml:space="preserve">JOELHO 90 GRAUS, PVC, SOLDÁVEL, DN 75MM, INSTALADO EM PRUMADA DE ÁGUA - FORNECIMENTO E INSTALAÇÃO</t>
  </si>
  <si>
    <t xml:space="preserve">15.1.123</t>
  </si>
  <si>
    <t xml:space="preserve">15.1.124</t>
  </si>
  <si>
    <t xml:space="preserve">JOELHO 90 GRAUS, PVC, SOLDÁVEL, DN 25MM, INSTALADO EM PRUMADA DE ÁGUA - FORNECIMENTO E INSTALAÇÃO</t>
  </si>
  <si>
    <t xml:space="preserve">15.1.125</t>
  </si>
  <si>
    <t xml:space="preserve">TE, CPVC, SOLDÁVEL, DN 54MM, INSTALADO EM PRUMADA DE ÁGUA FORNECIMENTO E INSTALAÇÃO</t>
  </si>
  <si>
    <t xml:space="preserve">15.1.126</t>
  </si>
  <si>
    <t xml:space="preserve">TE, PVC, SOLDÁVEL, DN 60MM, INSTALADO EM PRUMADA DE ÁGUA, FORNECIMENTO E INSTALAÇÃO</t>
  </si>
  <si>
    <t xml:space="preserve">15.1.127</t>
  </si>
  <si>
    <t xml:space="preserve">15.1.128</t>
  </si>
  <si>
    <t xml:space="preserve">TE DE REDUÇÃO, PVC, SOLDÁVEL, DN 50MM X 25MM INSTALADO EM PRUMADA DE ÁGUA FORNECIMENTO E INSTALAÇÃO</t>
  </si>
  <si>
    <t xml:space="preserve">15.1.129</t>
  </si>
  <si>
    <t xml:space="preserve">BUCHA DE REDUÇÃO SOLDÁVEL CURTA 60 X 50 MM</t>
  </si>
  <si>
    <t xml:space="preserve">15.1.130</t>
  </si>
  <si>
    <t xml:space="preserve">15.1.131</t>
  </si>
  <si>
    <t xml:space="preserve">BUCHA DE REDUÇÃO SOLDÁVEL CURTA 50X25 MM un</t>
  </si>
  <si>
    <t xml:space="preserve">15.1.132</t>
  </si>
  <si>
    <t xml:space="preserve">15.1.133</t>
  </si>
  <si>
    <t xml:space="preserve">15.1.134</t>
  </si>
  <si>
    <t xml:space="preserve">080980</t>
  </si>
  <si>
    <t xml:space="preserve">15.1.135</t>
  </si>
  <si>
    <t xml:space="preserve">15.1.136</t>
  </si>
  <si>
    <t xml:space="preserve">080811</t>
  </si>
  <si>
    <t xml:space="preserve">TORNEIRA DE JARDIM </t>
  </si>
  <si>
    <t xml:space="preserve">15.1.137</t>
  </si>
  <si>
    <t xml:space="preserve">83447</t>
  </si>
  <si>
    <t xml:space="preserve">CAIXA DE PASSAGEM 40X40CM</t>
  </si>
  <si>
    <t xml:space="preserve">15.1.138</t>
  </si>
  <si>
    <t xml:space="preserve">CONJUNTO MOTOR-BOMBA 7,5 CV 42 MCA</t>
  </si>
  <si>
    <t xml:space="preserve">15.2</t>
  </si>
  <si>
    <t xml:space="preserve">INSTALAÇÕES DE ESGOTO / ÁGUAS PLUVIAIS</t>
  </si>
  <si>
    <t xml:space="preserve">PRUMADA ÁGUAS PLUVIAIS</t>
  </si>
  <si>
    <t xml:space="preserve">15.2.1</t>
  </si>
  <si>
    <t xml:space="preserve">89580</t>
  </si>
  <si>
    <t xml:space="preserve">TUBO PVC, SÉRIE R, ÁGUA PLUVIAL, DN 150 MM, FORNECIDO E INSTALADO</t>
  </si>
  <si>
    <t xml:space="preserve">15.2.2</t>
  </si>
  <si>
    <t xml:space="preserve">89713</t>
  </si>
  <si>
    <t xml:space="preserve">TUBO PVC, SERIE NORMAL, ESGOTO PREDIAL, DN 75 MM, FORNECIDO E INSTALADO EM RAMAL DE DESCARGA OU RAMAL DE ESGOTO SANITÁRIO.</t>
  </si>
  <si>
    <t xml:space="preserve">15.2.3</t>
  </si>
  <si>
    <t xml:space="preserve">89679</t>
  </si>
  <si>
    <t xml:space="preserve">LUVA DE CORRER, PVC, SERIE R, ÁGUA PLUVIAL, DN 150 MM, JUNTA ELÁSTICA, FORNECIDO E INSTALADO EM CONDUTORES VERTICAIS DE ÁGUAS PLUVIAIS</t>
  </si>
  <si>
    <t xml:space="preserve">15.2.4</t>
  </si>
  <si>
    <t xml:space="preserve">89774</t>
  </si>
  <si>
    <t xml:space="preserve">LUVA SIMPLES, PVC, SERIE NORMAL, ESGOTO PREDIAL, DN 75 MM, JUNTA ELÁSTICA, FORNECIDO E INSTALADO EM RAMAL DE DESCARGA OU RAMAL DE ESGOTO SANITÁRIO.</t>
  </si>
  <si>
    <t xml:space="preserve">15.2.5</t>
  </si>
  <si>
    <t xml:space="preserve">89743</t>
  </si>
  <si>
    <t xml:space="preserve">CURVA LONGA 90 GRAUS, PVC, SERIE NORMAL, ESGOTO PREDIAL, DN 75 MM, JUNTA ELÁSTICA, FORNECIDO E INSTALADO EM RAMAL DE DESCARGA OU RAMAL DE ES
GOTO SANITÁRIO. AF_12/2014</t>
  </si>
  <si>
    <t xml:space="preserve">15.2.6</t>
  </si>
  <si>
    <t xml:space="preserve">COTAÇÃO </t>
  </si>
  <si>
    <t xml:space="preserve">CURVA LONGA 90 GRAUS, PVC, SERIE NORMAL, ESGOTO PREDIAL, DN 150 MM,</t>
  </si>
  <si>
    <t xml:space="preserve">15.2.7</t>
  </si>
  <si>
    <t xml:space="preserve">89714</t>
  </si>
  <si>
    <t xml:space="preserve">TUBO PVC, SERIE NORMAL, ESGOTO PREDIAL, DN 100 MM, FORNECIDO E INSTALADO EM RAMAL DE DESCARGA OU RAMAL DE ESGOTO SANITÁRIO.</t>
  </si>
  <si>
    <t xml:space="preserve">15.2.8</t>
  </si>
  <si>
    <t xml:space="preserve">89712</t>
  </si>
  <si>
    <t xml:space="preserve">TUBO PVC, SERIE NORMAL, ESGOTO PREDIAL, DN 50 MM, FORNECIDO E INSTALADO EM RAMAL DE DESCARGA OU RAMAL DE ESGOTO SANITÁRIO.</t>
  </si>
  <si>
    <t xml:space="preserve">15.2.9</t>
  </si>
  <si>
    <t xml:space="preserve">081885</t>
  </si>
  <si>
    <t xml:space="preserve">TERMINAL DE VENTILACAO DIAMETRO 50 MM</t>
  </si>
  <si>
    <t xml:space="preserve">15.2.10</t>
  </si>
  <si>
    <t xml:space="preserve">15.2.11</t>
  </si>
  <si>
    <t xml:space="preserve">15.2.12</t>
  </si>
  <si>
    <t xml:space="preserve">15.2.13</t>
  </si>
  <si>
    <t xml:space="preserve">89711</t>
  </si>
  <si>
    <t xml:space="preserve">TUBO PVC, SERIE NORMAL, ESGOTO PREDIAL, DN 40 MM, FORNECIDO E INSTALADO EM RAMAL DE DESCARGA OU RAMAL DE ESGOTO SANITÁRIO.</t>
  </si>
  <si>
    <t xml:space="preserve">15.2.14</t>
  </si>
  <si>
    <t xml:space="preserve">081663</t>
  </si>
  <si>
    <t xml:space="preserve">CORPO CX. SIFONADA DIAM. 150 X 150 X 50</t>
  </si>
  <si>
    <t xml:space="preserve">15.2.15</t>
  </si>
  <si>
    <t xml:space="preserve">081664</t>
  </si>
  <si>
    <t xml:space="preserve">CORPO CX. SIFONADA DIAM. 150 X 185 X 75</t>
  </si>
  <si>
    <t xml:space="preserve">15.2.16</t>
  </si>
  <si>
    <t xml:space="preserve">081771</t>
  </si>
  <si>
    <t xml:space="preserve">GRELHA QUADRADA BRANCA DIAM. 150 MM</t>
  </si>
  <si>
    <t xml:space="preserve">15.2.17</t>
  </si>
  <si>
    <t xml:space="preserve">082401</t>
  </si>
  <si>
    <t xml:space="preserve">ADAPTADOR PARA VALVULA DE PIA,LAVAT.E TANQUE 40 MM</t>
  </si>
  <si>
    <t xml:space="preserve">15.2.18</t>
  </si>
  <si>
    <t xml:space="preserve">081164</t>
  </si>
  <si>
    <t xml:space="preserve">BUCHA DE REDUCAO SOLD.CURTO 50 X 40 mm</t>
  </si>
  <si>
    <t xml:space="preserve">15.2.19</t>
  </si>
  <si>
    <t xml:space="preserve">89728</t>
  </si>
  <si>
    <t xml:space="preserve">CURVA CURTA 90 GRAUS, PVC, SERIE NORMAL, ESGOTO PREDIAL, DN 40 MM, JUNTA SOLDÁVEL, FORNECIDO E INSTALADO EM RAMAL DE DESCARGA OU RAMAL DE ES
GOTO SANITÁRIO.</t>
  </si>
  <si>
    <t xml:space="preserve">15.2.20</t>
  </si>
  <si>
    <t xml:space="preserve">89726</t>
  </si>
  <si>
    <t xml:space="preserve">JOELHO 45 GRAUS, PVC, SERIE NORMAL, ESGOTO PREDIAL, DN 40 MM, JUNTA SOLDÁVEL, FORNECIDO E INSTALADO EM RAMAL DE DESCARGA OU RAMAL DE ESGOTO
SANITÁRIO.</t>
  </si>
  <si>
    <t xml:space="preserve">15.2.21</t>
  </si>
  <si>
    <t xml:space="preserve">89724</t>
  </si>
  <si>
    <t xml:space="preserve">JOELHO 90 GRAUS, PVC, SERIE NORMAL, ESGOTO PREDIAL, DN 40 MM, JUNTA SOLDÁVEL, FORNECIDO E INSTALADO EM RAMAL DE DESCARGA OU RAMAL DE ESGOTO
SANITÁRIO.</t>
  </si>
  <si>
    <t xml:space="preserve">15.2.22</t>
  </si>
  <si>
    <t xml:space="preserve">081927</t>
  </si>
  <si>
    <t xml:space="preserve">JOELHO 90 GRAUS C/ANEL 40 mm</t>
  </si>
  <si>
    <t xml:space="preserve">15.2.23</t>
  </si>
  <si>
    <t xml:space="preserve">86883</t>
  </si>
  <si>
    <t xml:space="preserve">SIFÃO DO TIPO FLEXÍVEL EM PVC 3/4" X 1.1/2" - FORNECIMENTO E INSTALAÇÃO</t>
  </si>
  <si>
    <t xml:space="preserve">15.2.24</t>
  </si>
  <si>
    <t xml:space="preserve">080581</t>
  </si>
  <si>
    <t xml:space="preserve">VALVULA P/LAVATORIO PVC DIAMETRO 1"</t>
  </si>
  <si>
    <t xml:space="preserve">15.2.25</t>
  </si>
  <si>
    <t xml:space="preserve">082402</t>
  </si>
  <si>
    <t xml:space="preserve">ADAPTADOR JUNTA ELAST.P/SIFÃO METAL.40 MM X 1.1/2"</t>
  </si>
  <si>
    <t xml:space="preserve">15.2.26</t>
  </si>
  <si>
    <t xml:space="preserve">080670</t>
  </si>
  <si>
    <t xml:space="preserve">SIFAO P/PIA 1.1/2" X 2" METAL</t>
  </si>
  <si>
    <t xml:space="preserve">15.2.27</t>
  </si>
  <si>
    <t xml:space="preserve">081928</t>
  </si>
  <si>
    <t xml:space="preserve">JOELHO 90 GRAUS C/ANEL 50 MM</t>
  </si>
  <si>
    <t xml:space="preserve">15.2.28</t>
  </si>
  <si>
    <t xml:space="preserve">89732</t>
  </si>
  <si>
    <t xml:space="preserve">JOELHO 45 GRAUS, PVC, SERIE NORMAL, ESGOTO PREDIAL, DN 50 MM, JUNTA ELÁSTICA, FORNECIDO E INSTALADO EM RAMAL DE DESCARGA OU RAMAL DE ESGOTO
SANITÁRIO.</t>
  </si>
  <si>
    <t xml:space="preserve">15.2.29</t>
  </si>
  <si>
    <t xml:space="preserve">89731</t>
  </si>
  <si>
    <t xml:space="preserve">JOELHO 90 GRAUS, PVC, SERIE NORMAL, ESGOTO PREDIAL, DN 50 MM, JUNTA ELÁSTICA, FORNECIDO E INSTALADO EM RAMAL DE DESCARGA OU RAMAL DE ESGOTO
SANITÁRIO.</t>
  </si>
  <si>
    <t xml:space="preserve">15.2.30</t>
  </si>
  <si>
    <t xml:space="preserve">15.2.31</t>
  </si>
  <si>
    <t xml:space="preserve">89753</t>
  </si>
  <si>
    <t xml:space="preserve">LUVA SIMPLES, PVC, SERIE NORMAL, ESGOTO PREDIAL, DN 50 MM, JUNTA ELÁSTICA, FORNECIDO E INSTALADO EM RAMAL DE DESCARGA OU RAMAL DE ESGOTO SAN
ITÁRIO.</t>
  </si>
  <si>
    <t xml:space="preserve">15.2.32</t>
  </si>
  <si>
    <t xml:space="preserve">89811</t>
  </si>
  <si>
    <t xml:space="preserve">CURVA CURTA 90 GRAUS, PVC, SERIE NORMAL, ESGOTO PREDIAL, DN 100 MM, JUNTA ELÁSTICA, FORNECIDO E INSTALADO EM PRUMADA DE ESGOTO SANITÁRIO OU VENTILAÇÃO.</t>
  </si>
  <si>
    <t xml:space="preserve">15.2.33</t>
  </si>
  <si>
    <t xml:space="preserve">89797</t>
  </si>
  <si>
    <t xml:space="preserve">JUNÇÃO SIMPLES, PVC, SERIE NORMAL, ESGOTO PREDIAL, DN 100 X 100 MM</t>
  </si>
  <si>
    <t xml:space="preserve">15.2.34</t>
  </si>
  <si>
    <t xml:space="preserve">081973</t>
  </si>
  <si>
    <t xml:space="preserve">JUNCAO SIMPLES DIAM. 100 X 50 MM</t>
  </si>
  <si>
    <t xml:space="preserve">15.2.35</t>
  </si>
  <si>
    <t xml:space="preserve">081970</t>
  </si>
  <si>
    <t xml:space="preserve">JUNCAO SIMPLES DIAMETRO 50 X 50 MM</t>
  </si>
  <si>
    <t xml:space="preserve">15.2.36</t>
  </si>
  <si>
    <t xml:space="preserve">89778</t>
  </si>
  <si>
    <t xml:space="preserve">LUVA SIMPLES, PVC, SERIE NORMAL, ESGOTO PREDIAL, DN 100 MM, JUNTA ELÁSTICA, FORNECIDO E INSTALADO EM RAMAL DE DESCARGA OU RAMAL DE ESGOTO SANITÁRIO</t>
  </si>
  <si>
    <t xml:space="preserve">15.2.37</t>
  </si>
  <si>
    <t xml:space="preserve">89744</t>
  </si>
  <si>
    <t xml:space="preserve">JOELHO 90 GRAUS, PVC, SERIE NORMAL, ESGOTO PREDIAL, DN 100 MM, JUNTA E LÁSTICA, FORNECIDO E INSTALADO EM RAMAL DE DESCARGA OU RAMAL DE ESGOTO
SANITÁRIO.</t>
  </si>
  <si>
    <t xml:space="preserve">15.2.38</t>
  </si>
  <si>
    <t xml:space="preserve">080610</t>
  </si>
  <si>
    <t xml:space="preserve">ANEL DE VEDAÇÃO PARA VASO SANITÁRIO</t>
  </si>
  <si>
    <t xml:space="preserve">15.2.39</t>
  </si>
  <si>
    <t xml:space="preserve">89810</t>
  </si>
  <si>
    <t xml:space="preserve">JOELHO 45 GRAUS, PVC, SERIE NORMAL, ESGOTO PREDIAL, DN 100 MM, JUNTA E LÁSTICA, FORNECIDO E INSTALADO EM PRUMADA DE ESGOTO SANITÁRIO OU VENTI
LAÇÃO.</t>
  </si>
  <si>
    <t xml:space="preserve">15.2.40</t>
  </si>
  <si>
    <t xml:space="preserve">89806</t>
  </si>
  <si>
    <t xml:space="preserve">JOELHO 45 GRAUS, PVC, SERIE NORMAL, ESGOTO PREDIAL, DN 75 MM, JUNTA ELÁSTICA, FORNECIDO E INSTALADO EM PRUMADA DE ESGOTO SANITÁRIO OU VENTILAÇÃO.</t>
  </si>
  <si>
    <t xml:space="preserve">15.2.41</t>
  </si>
  <si>
    <t xml:space="preserve">082230</t>
  </si>
  <si>
    <t xml:space="preserve">TE SANITARIO DIAMETRO 50 X 50 MM</t>
  </si>
  <si>
    <t xml:space="preserve">15.2.42</t>
  </si>
  <si>
    <t xml:space="preserve">082231</t>
  </si>
  <si>
    <t xml:space="preserve">TE SANITARIO DIAMETRO 75 X 50 MM</t>
  </si>
  <si>
    <t xml:space="preserve">15.2.43</t>
  </si>
  <si>
    <t xml:space="preserve">086900</t>
  </si>
  <si>
    <t xml:space="preserve">CUBA DE EMBUTIR DE AÇO INOXIDÁVEL MÉDIA - FORNECIMENTO E INSTALAÇÃO. </t>
  </si>
  <si>
    <t xml:space="preserve">15.2.44</t>
  </si>
  <si>
    <t xml:space="preserve">086901</t>
  </si>
  <si>
    <t xml:space="preserve">CUBA DE EMBUTIR OVAL EM LOUÇA BRANCA, 35 X 50CM OU EQUIVALENTE - FORNECIMENTO E INSTALAÇÃO.</t>
  </si>
  <si>
    <t xml:space="preserve">15.2.45</t>
  </si>
  <si>
    <t xml:space="preserve">086874</t>
  </si>
  <si>
    <t xml:space="preserve">TANQUE DE LOUÇA BRANCA SUSPENSO, 18L OU EQUIVALENTE - FORNECIMENTO E INSTALAÇÃO.</t>
  </si>
  <si>
    <t xml:space="preserve">15.2.46</t>
  </si>
  <si>
    <t xml:space="preserve">86909</t>
  </si>
  <si>
    <t xml:space="preserve">TORNEIRA PARA PIA</t>
  </si>
  <si>
    <t xml:space="preserve">15.2.47</t>
  </si>
  <si>
    <t xml:space="preserve">86906</t>
  </si>
  <si>
    <t xml:space="preserve">TORNEIRA PARA LAVATÓRIO</t>
  </si>
  <si>
    <t xml:space="preserve">15.2.48</t>
  </si>
  <si>
    <t xml:space="preserve">86914</t>
  </si>
  <si>
    <t xml:space="preserve">TORNEIRA PARA TANQUE</t>
  </si>
  <si>
    <t xml:space="preserve">15.2.49</t>
  </si>
  <si>
    <t xml:space="preserve">6021</t>
  </si>
  <si>
    <t xml:space="preserve">VASO SANITARIO SIFONADO LOUÇA BRANCA PADRAO POPULAR, COM CONJUNTO PARA FIXAÇAO PARA VASO SANITÁRIO COM PARAFUSO, ARRUELA E BUCHA - FORNECIMENTO E INSTALACAO</t>
  </si>
  <si>
    <t xml:space="preserve">15.2.50</t>
  </si>
  <si>
    <t xml:space="preserve">15.2.51</t>
  </si>
  <si>
    <t xml:space="preserve">15.2.52</t>
  </si>
  <si>
    <t xml:space="preserve">15.2.53</t>
  </si>
  <si>
    <t xml:space="preserve">15.2.54</t>
  </si>
  <si>
    <t xml:space="preserve">15.2.55</t>
  </si>
  <si>
    <t xml:space="preserve">15.2.56</t>
  </si>
  <si>
    <t xml:space="preserve">15.2.57</t>
  </si>
  <si>
    <t xml:space="preserve">15.2.58</t>
  </si>
  <si>
    <t xml:space="preserve">15.2.59</t>
  </si>
  <si>
    <t xml:space="preserve">15.2.60</t>
  </si>
  <si>
    <t xml:space="preserve">15.2.61</t>
  </si>
  <si>
    <t xml:space="preserve">15.2.62</t>
  </si>
  <si>
    <t xml:space="preserve">15.2.63</t>
  </si>
  <si>
    <t xml:space="preserve">082154</t>
  </si>
  <si>
    <t xml:space="preserve">TAMPA CEGA REDONDA BRANCA DIAM. 150 MM</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080510</t>
  </si>
  <si>
    <t xml:space="preserve">15.2.76</t>
  </si>
  <si>
    <t xml:space="preserve">15.2.77</t>
  </si>
  <si>
    <t xml:space="preserve">081690</t>
  </si>
  <si>
    <t xml:space="preserve">CORPO RALO SIFONADO CILINDRICO 100 X 40</t>
  </si>
  <si>
    <t xml:space="preserve">15.2.78</t>
  </si>
  <si>
    <t xml:space="preserve">081770</t>
  </si>
  <si>
    <t xml:space="preserve">GRELHA QUADRADA BRANCA DIAM. 100 MM</t>
  </si>
  <si>
    <t xml:space="preserve">15.2.79</t>
  </si>
  <si>
    <t xml:space="preserve">15.2.80</t>
  </si>
  <si>
    <t xml:space="preserve">86900</t>
  </si>
  <si>
    <t xml:space="preserve">15.2.81</t>
  </si>
  <si>
    <t xml:space="preserve">86901</t>
  </si>
  <si>
    <t xml:space="preserve">15.2.82</t>
  </si>
  <si>
    <t xml:space="preserve">86874</t>
  </si>
  <si>
    <t xml:space="preserve">15.2.83</t>
  </si>
  <si>
    <t xml:space="preserve">15.2.84</t>
  </si>
  <si>
    <t xml:space="preserve">15.2.85</t>
  </si>
  <si>
    <t xml:space="preserve">15.2.86</t>
  </si>
  <si>
    <t xml:space="preserve">74234/001</t>
  </si>
  <si>
    <t xml:space="preserve">MICTORIO SIFONADO DE LOUCA BRANCA COM PERTENCES, COM REGISTRO DE PRESSAO 1/2" COM CANOPLA CROMADA ACABAMENTO SIMPLES E CONJUNTO PARA FIXACAO - FORNECIMENTO E INSTALACAO</t>
  </si>
  <si>
    <t xml:space="preserve">15.2.87</t>
  </si>
  <si>
    <t xml:space="preserve">15.2.88</t>
  </si>
  <si>
    <t xml:space="preserve">15.2.89</t>
  </si>
  <si>
    <t xml:space="preserve">15.2.90</t>
  </si>
  <si>
    <t xml:space="preserve">15.2.91</t>
  </si>
  <si>
    <t xml:space="preserve">15.2.92</t>
  </si>
  <si>
    <t xml:space="preserve">15.2.93</t>
  </si>
  <si>
    <t xml:space="preserve">15.2.94</t>
  </si>
  <si>
    <t xml:space="preserve">15.2.95</t>
  </si>
  <si>
    <t xml:space="preserve">15.2.96</t>
  </si>
  <si>
    <t xml:space="preserve">15.2.97</t>
  </si>
  <si>
    <t xml:space="preserve">15.2.98</t>
  </si>
  <si>
    <t xml:space="preserve">15.2.99</t>
  </si>
  <si>
    <t xml:space="preserve">15.2.100</t>
  </si>
  <si>
    <t xml:space="preserve">JOELHO 45 GRAUS, PVC, SERIE NORMAL, ESGOTO PREDIAL, DN 40 MM, JUNTA SOLDÁVEL, FORNECIDO E INSTALADO EM RAMAL DE DESCARGA OU RAMAL DE ESGOTO SANITÁRIO.</t>
  </si>
  <si>
    <t xml:space="preserve">15.2.101</t>
  </si>
  <si>
    <t xml:space="preserve">15.2.102</t>
  </si>
  <si>
    <t xml:space="preserve">15.2.103</t>
  </si>
  <si>
    <t xml:space="preserve">15.2.104</t>
  </si>
  <si>
    <t xml:space="preserve">15.2.105</t>
  </si>
  <si>
    <t xml:space="preserve">15.2.106</t>
  </si>
  <si>
    <t xml:space="preserve">15.2.107</t>
  </si>
  <si>
    <t xml:space="preserve">15.2.108</t>
  </si>
  <si>
    <t xml:space="preserve">15.2.109</t>
  </si>
  <si>
    <t xml:space="preserve">JOELHO 45 GRAUS, PVC, SERIE NORMAL, ESGOTO PREDIAL, DN 100 MM, JUNTA E LÁSTICA, FORNECIDO E INSTALADO EM PRUMADA DE ESGOTO SANITÁRIO OU VENTILAÇÃO.</t>
  </si>
  <si>
    <t xml:space="preserve">15.2.110</t>
  </si>
  <si>
    <t xml:space="preserve">15.2.111</t>
  </si>
  <si>
    <t xml:space="preserve">15.2.112</t>
  </si>
  <si>
    <t xml:space="preserve">081846</t>
  </si>
  <si>
    <t xml:space="preserve">CAIXA DE GORDURA E INSPEÇÃO EM PVC/ABS 19 LITROS COM TAMPA E PORTA TAMPA E CESTO DE LIMPEZA REMOVÍVEL</t>
  </si>
  <si>
    <t xml:space="preserve">15.2.113</t>
  </si>
  <si>
    <t xml:space="preserve">15.2.114</t>
  </si>
  <si>
    <t xml:space="preserve">15.2.115</t>
  </si>
  <si>
    <t xml:space="preserve">15.2.116</t>
  </si>
  <si>
    <t xml:space="preserve">15.2.117</t>
  </si>
  <si>
    <t xml:space="preserve">15.2.118</t>
  </si>
  <si>
    <t xml:space="preserve">15.2.119</t>
  </si>
  <si>
    <t xml:space="preserve">15.2.120</t>
  </si>
  <si>
    <t xml:space="preserve">VASO SANITARIO SIFONADO, PARA VALVULA DE DESCARGA, EM LOUCA BRANCA, COM ACESSORIOS - FORNECIMENTO E INSTALACAO</t>
  </si>
  <si>
    <t xml:space="preserve">COBERTURA</t>
  </si>
  <si>
    <t xml:space="preserve">15.2.121</t>
  </si>
  <si>
    <t xml:space="preserve">15.2.122</t>
  </si>
  <si>
    <t xml:space="preserve">15.2.123</t>
  </si>
  <si>
    <t xml:space="preserve">RALO TIPO ABACAXI EM FERRO FUNDIDO DN 150</t>
  </si>
  <si>
    <t xml:space="preserve">15.2.124</t>
  </si>
  <si>
    <t xml:space="preserve">RALO TIPO ABACAXI EM FERRO FUNDIDO DN 100</t>
  </si>
  <si>
    <t xml:space="preserve">15.2.125</t>
  </si>
  <si>
    <t xml:space="preserve">89681</t>
  </si>
  <si>
    <t xml:space="preserve">REDUÇÃO EXCÊNTRICA, PVC, SERIE R, ÁGUA PLUVIAL, DN 150 X 100 MM,</t>
  </si>
  <si>
    <t xml:space="preserve">15.2.126</t>
  </si>
  <si>
    <t xml:space="preserve">89557</t>
  </si>
  <si>
    <t xml:space="preserve">REDUÇÃO EXCÊNTRICA, PVC, SERIE R, ÁGUA PLUVIAL, DN 100 X 75 MM, JUNTA ELÁSTICA, FORNECIDO E INSTALADO EM RAMAL DE ENCAMINHAMENTO. AF_12/2014</t>
  </si>
  <si>
    <t xml:space="preserve">15.2.127</t>
  </si>
  <si>
    <t xml:space="preserve">89581</t>
  </si>
  <si>
    <t xml:space="preserve">JOELHO 90 GRAUS, PVC, SERIE R, ÁGUA PLUVIAL, DN 75 MM, JUNTA ELÁSTICA, FORNECIDO E INSTALADO EM CONDUTORES VERTICAIS DE ÁGUAS PLUVIAIS. AF_1
2/2014</t>
  </si>
  <si>
    <t xml:space="preserve">15.2.128</t>
  </si>
  <si>
    <t xml:space="preserve">89590</t>
  </si>
  <si>
    <t xml:space="preserve">JOELHO 90 GRAUS, PVC, SERIE R, ÁGUA PLUVIAL, DN 150 MM, JUNTA ELÁSTICA, FORNECIDO E INSTALADO EM CONDUTORES VERTICAIS DE ÁGUAS PLUVIAIS</t>
  </si>
  <si>
    <t xml:space="preserve">15.2.129</t>
  </si>
  <si>
    <t xml:space="preserve">89591</t>
  </si>
  <si>
    <t xml:space="preserve">JOELHO 45 GRAUS, PVC, SERIE R, ÁGUA PLUVIAL, DN 150 MM, JUNTA ELÁSTICA , FORNECIDO E INSTALADO EM CONDUTORES VERTICAIS DE ÁGUAS PLUVIAIS. AF_
12/2014</t>
  </si>
  <si>
    <t xml:space="preserve">15.2.130</t>
  </si>
  <si>
    <t xml:space="preserve">15.2.131</t>
  </si>
  <si>
    <t xml:space="preserve">15.2.132</t>
  </si>
  <si>
    <t xml:space="preserve">REDE DE ESGOTO</t>
  </si>
  <si>
    <t xml:space="preserve">15.2.133</t>
  </si>
  <si>
    <t xml:space="preserve">15.2.134</t>
  </si>
  <si>
    <t xml:space="preserve">89849</t>
  </si>
  <si>
    <t xml:space="preserve">TUBO PVC, SERIE NORMAL, ESGOTO PREDIAL, DN 150 MM, FORNECIDO E INSTALADO EM SUBCOLETOR AÉREO DE ESGOTO SANITÁRIO. AF_12/2014_P</t>
  </si>
  <si>
    <t xml:space="preserve">15.2.135</t>
  </si>
  <si>
    <t xml:space="preserve">72289</t>
  </si>
  <si>
    <t xml:space="preserve">CAIXA DE INSPEÇÃO 80X80X80CM EM ALVENARIA - EXECUÇÃO</t>
  </si>
  <si>
    <t xml:space="preserve">PÇ</t>
  </si>
  <si>
    <t xml:space="preserve">15.2.136</t>
  </si>
  <si>
    <t xml:space="preserve">74166/001</t>
  </si>
  <si>
    <t xml:space="preserve">CAIXA DE INSPEÇÃO EM CONCRETO PRÉ-MOLDADO DN 60MM COM TAMPA H= 60CM - FORNECIMENTO E INSTALACAO</t>
  </si>
  <si>
    <t xml:space="preserve">15.2.137</t>
  </si>
  <si>
    <t xml:space="preserve">74051/002</t>
  </si>
  <si>
    <t xml:space="preserve">CAIXA DE GORDURA SIMPLES EM CONCRETO PRE-MOLDADO DN 40MM COM TAMPA - FORNECIMENTO E INSTALACAO</t>
  </si>
  <si>
    <t xml:space="preserve">15.2.138</t>
  </si>
  <si>
    <t xml:space="preserve">73963/015</t>
  </si>
  <si>
    <t xml:space="preserve">POCO DE VISITA PARA REDE DE ESG. SANIT., EM ANEIS DE CONCRETO, DIÂMETRO = 60CM E 110CM, PROF = 350CM, INCLUINDO DEGRAU, EXCLUINDO TAMPAO FERRO FUNDIDO.</t>
  </si>
  <si>
    <t xml:space="preserve">15.2.139</t>
  </si>
  <si>
    <t xml:space="preserve">73963/004</t>
  </si>
  <si>
    <t xml:space="preserve">POCO DE VISITA PARA REDE DE ESG. SANIT., EM ANEIS DE CONCRETO, DIÂMETRO = 60CM E 110CM, PROF = 105CM, INCLUINDO DEGRAU, EXCLUINDO TAMPAO FERRO FUNDIDO.</t>
  </si>
  <si>
    <t xml:space="preserve">15.2.140</t>
  </si>
  <si>
    <t xml:space="preserve">73963/005</t>
  </si>
  <si>
    <t xml:space="preserve">POCO DE VISITA PARA REDE DE ESG. SANIT., EM ANEIS DE CONCRETO, DIÂMETRO = 60CM E 110CM, PROF = 120CM, INCLUINDO DEGRAU, EXCLUINDO TAMPAO FERRO FUNDIDO.</t>
  </si>
  <si>
    <t xml:space="preserve">15.2.141</t>
  </si>
  <si>
    <t xml:space="preserve">73963/008</t>
  </si>
  <si>
    <t xml:space="preserve">POCO DE VISITA PARA REDE DE ESG. SANIT., EM ANEIS DE CONCRETO, DIÂMETRO = 60CM E 110CM, PROF = 160CM, INCLUINDO DEGRAU, EXCLUINDO TAMPAO FERRO FUNDIDO.</t>
  </si>
  <si>
    <t xml:space="preserve">15.2.142</t>
  </si>
  <si>
    <t xml:space="preserve">Sistema para recebimento do esgoto, volume unitário de 35 m³, volume total de 70 m³, composto por reatores anaeróbios, compartimentado (horizontal), com compartimento numa proporção de 70% Reator Anaeróbio e 30%  Filtro Anaeróbio, fabricado em fibra de vidro, altamente resistente a ação de agentes químicos, a corrosão e ação de gases corrosivos presentes nos esgotos e no ar, totalmente coberto com várias camadas de GEO COAT, garantido maior durabilidade, resistência, menor peso, facilidade no transporte e instalação, incluindo caixa gradeada de 1000 litros</t>
  </si>
  <si>
    <t xml:space="preserve">15.2.143</t>
  </si>
  <si>
    <t xml:space="preserve">74198/002</t>
  </si>
  <si>
    <t xml:space="preserve">SUMIDOURO EM ALVENARIA DE TIJOLO CERAMICO MACIÇO DIAMETRO 1,40M E ALTURA 5,00M, COM TAMPA EM CONCRETO ARMADO DIAMETRO 1,60M E ESPESSURA 10CM</t>
  </si>
  <si>
    <t xml:space="preserve">UND</t>
  </si>
  <si>
    <t xml:space="preserve">REDE PLUVIAL</t>
  </si>
  <si>
    <t xml:space="preserve">15.2.144</t>
  </si>
  <si>
    <t xml:space="preserve">15.2.145</t>
  </si>
  <si>
    <t xml:space="preserve">082332</t>
  </si>
  <si>
    <t xml:space="preserve">TUBO LEVE PVC RIGIDO DIAMETRO 200 MM</t>
  </si>
  <si>
    <t xml:space="preserve">15.2.146</t>
  </si>
  <si>
    <t xml:space="preserve">082334</t>
  </si>
  <si>
    <t xml:space="preserve">TUBO LEVE PVC RIGIDO DIAMETRO 250 MM</t>
  </si>
  <si>
    <t xml:space="preserve">15.2.147</t>
  </si>
  <si>
    <t xml:space="preserve">082341</t>
  </si>
  <si>
    <t xml:space="preserve">TUBO DE CONCRETO SIMPLES DIAMETRO 400 MM - PS1=16 KN/M ( ÁGUAS PLUVIAIS) - CAVA</t>
  </si>
  <si>
    <t xml:space="preserve">15.2.148</t>
  </si>
  <si>
    <t xml:space="preserve">081825</t>
  </si>
  <si>
    <t xml:space="preserve">CAIXA DE PASSAGEM 60 X 60 CM</t>
  </si>
  <si>
    <t xml:space="preserve">15.2.149</t>
  </si>
  <si>
    <t xml:space="preserve">081826</t>
  </si>
  <si>
    <t xml:space="preserve">TAMPA EM CONCRETO PARA A CAIXA DE PASSAGEM 60X60CM</t>
  </si>
  <si>
    <t xml:space="preserve">15.2.150</t>
  </si>
  <si>
    <t xml:space="preserve">15.2.151</t>
  </si>
  <si>
    <t xml:space="preserve">15.2.152</t>
  </si>
  <si>
    <t xml:space="preserve">15.2.153</t>
  </si>
  <si>
    <t xml:space="preserve">73963/006</t>
  </si>
  <si>
    <t xml:space="preserve">POCO DE VISITA PARA REDE DE ESG. SANIT., EM ANEIS DE CONCRETO, DIÂMETRO = 60CM E 110CM, PROF = 140CM, INCLUINDO DEGRAU, EXCLUINDO TAMPAO FERRO FUNDIDO.</t>
  </si>
  <si>
    <t xml:space="preserve">15.2.154</t>
  </si>
  <si>
    <t xml:space="preserve">73963/009</t>
  </si>
  <si>
    <t xml:space="preserve">POCO DE VISITA PARA REDE DE ESG. SANIT., EM ANEIS DE CONCRETO, DIÂMETRO = 110CM, PROF = 170CM, INCLUINDO DEGRAU, EXCLUINDO TAMPAO FERRO FUNDIDO.</t>
  </si>
  <si>
    <t xml:space="preserve">15.2.155</t>
  </si>
  <si>
    <t xml:space="preserve">73963/013</t>
  </si>
  <si>
    <t xml:space="preserve">POCO DE VISITA PARA REDE DE ESG. SANIT., EM ANEIS DE CONCRETO, DIÂMETRO = 60CM E 110CM, PROF = 290CM, INCLUINDO DEGRAU, EXCLUINDO TAMPAO FERRO FUNDIDO.</t>
  </si>
  <si>
    <t xml:space="preserve">DRENAGEM ESTACIONAMENTO 1</t>
  </si>
  <si>
    <t xml:space="preserve">15.2.156</t>
  </si>
  <si>
    <t xml:space="preserve">89578</t>
  </si>
  <si>
    <t xml:space="preserve">TUBO PVC, SÉRIE R, ÁGUA PLUVIAL, DN 100 MM, FORNECIDO E INSTALADO</t>
  </si>
  <si>
    <t xml:space="preserve">15.2.157</t>
  </si>
  <si>
    <t xml:space="preserve">15.2.158</t>
  </si>
  <si>
    <t xml:space="preserve">15.2.159</t>
  </si>
  <si>
    <t xml:space="preserve">15.2.160</t>
  </si>
  <si>
    <t xml:space="preserve">COMPOSIÇÃO</t>
  </si>
  <si>
    <t xml:space="preserve">POÇO DE VISITA D = 80CM, PROFUNDIDADE MÉDIA 1,5M, PARA REDE DE ÁGUA PLUVIAL NO ESTACIONAMENTO.</t>
  </si>
  <si>
    <t xml:space="preserve">15.2.161</t>
  </si>
  <si>
    <t xml:space="preserve">081828</t>
  </si>
  <si>
    <t xml:space="preserve">CAIXA DE AREIA 60X60CM C/GRELHA METÁLICA FERRO CHATO PADRÃO AGETOP</t>
  </si>
  <si>
    <t xml:space="preserve">DRENAGEM ESTACIONAMENTO 2</t>
  </si>
  <si>
    <t xml:space="preserve">15.2.162</t>
  </si>
  <si>
    <t xml:space="preserve">15.2.163</t>
  </si>
  <si>
    <t xml:space="preserve">15.2.164</t>
  </si>
  <si>
    <t xml:space="preserve">15.2.165</t>
  </si>
  <si>
    <t xml:space="preserve">15.2.166</t>
  </si>
  <si>
    <t xml:space="preserve">POCO DE VISITA PARA REDE DE ESG. SANIT., EM ANEIS DE CONCRETO, DIÂMETRO = 60CM E 110CM, PROF = 160CM, INCLUINDO DEGRAU, EXCLUINDO TAMPAO FER
RO FUNDIDO.</t>
  </si>
  <si>
    <t xml:space="preserve">15.2.167</t>
  </si>
  <si>
    <t xml:space="preserve">73963/010</t>
  </si>
  <si>
    <t xml:space="preserve">POCO DE VISITA PARA REDE DE ESG. SANIT., EM ANEIS DE CONCRETO, DIÂMETRO = 60CM E 110CM, PROF = 200CM, INCLUINDO DEGRAU, EXCLUINDO TAMPAO FER
RO FUNDIDO.</t>
  </si>
  <si>
    <t xml:space="preserve">15.2.168</t>
  </si>
  <si>
    <t xml:space="preserve">73963/011</t>
  </si>
  <si>
    <t xml:space="preserve">POCO DE VISITA PARA REDE DE ESG. SANIT., EM ANEIS DE CONCRETO, DIÂMETRO = 60CM E 110CM, PROF = 230CM, INCLUINDO DEGRAU, EXCLUINDO TAMPAO FERRO FUNDIDO.</t>
  </si>
  <si>
    <t xml:space="preserve">15.2.169</t>
  </si>
  <si>
    <t xml:space="preserve">73963/012</t>
  </si>
  <si>
    <t xml:space="preserve">POCO DE VISITA PARA REDE DE ESG. SANIT., EM ANEIS DE CONCRETO, DIÂMETRO = 60CM E 110CM, PROF = 260CM, INCLUINDO DEGRAU, EXCLUINDO TAMPAO FER
RO FUNDIDO.</t>
  </si>
  <si>
    <t xml:space="preserve">15.2.170</t>
  </si>
  <si>
    <t xml:space="preserve">15.2.171</t>
  </si>
  <si>
    <t xml:space="preserve">15.3</t>
  </si>
  <si>
    <t xml:space="preserve">INSTALAÇÕES DE INCÊNDIO</t>
  </si>
  <si>
    <t xml:space="preserve">15.3.1</t>
  </si>
  <si>
    <t xml:space="preserve">73976/004</t>
  </si>
  <si>
    <t xml:space="preserve">Tubo de aço galvanizado classe média c/ costura Ø 1"</t>
  </si>
  <si>
    <t xml:space="preserve">15.3.2</t>
  </si>
  <si>
    <t xml:space="preserve">92362</t>
  </si>
  <si>
    <t xml:space="preserve">Tubo de aço galvanizado classe média conexão soldada Ø 2.1/2"</t>
  </si>
  <si>
    <t xml:space="preserve">15.3.3</t>
  </si>
  <si>
    <t xml:space="preserve">94495</t>
  </si>
  <si>
    <t xml:space="preserve">Registro de gaveta bruto em bronze 1" DECA</t>
  </si>
  <si>
    <t xml:space="preserve">un</t>
  </si>
  <si>
    <t xml:space="preserve">15.3.4</t>
  </si>
  <si>
    <t xml:space="preserve">94499</t>
  </si>
  <si>
    <t xml:space="preserve">Registro de gaveta bruto em bronze 2.1/2" DECA</t>
  </si>
  <si>
    <t xml:space="preserve">un </t>
  </si>
  <si>
    <t xml:space="preserve">15.3.5</t>
  </si>
  <si>
    <t xml:space="preserve">Adaptador para caixa d'agua c/ flange 2 1/2"</t>
  </si>
  <si>
    <t xml:space="preserve">Hidrantes</t>
  </si>
  <si>
    <t xml:space="preserve">15.3.6</t>
  </si>
  <si>
    <t xml:space="preserve">72284</t>
  </si>
  <si>
    <t xml:space="preserve">ABRIGO PAARA HIDRANTE, 90X60X17CM, COM REGISTRO DE GLOBO ANGULAR 45º 2.1/2", ADAPTADOR STORZ 2.1/2", MANGUEIRA DE INCÊNDIO 20M, REDUÇÃO 2.1/2"X1.1/2" E ESGUICHO EM LATÃO 1.1/2" - FORNECIMENTO E INSTALAÇÃO</t>
  </si>
  <si>
    <t xml:space="preserve">15.3.7</t>
  </si>
  <si>
    <t xml:space="preserve">Acionador Bomba de Incêndio</t>
  </si>
  <si>
    <t xml:space="preserve">15.3.8</t>
  </si>
  <si>
    <t xml:space="preserve">Bateria do sistema de detecção e alarme</t>
  </si>
  <si>
    <t xml:space="preserve">15.3.9</t>
  </si>
  <si>
    <t xml:space="preserve">Acionador de Alarme</t>
  </si>
  <si>
    <t xml:space="preserve">15.3.10</t>
  </si>
  <si>
    <t xml:space="preserve">Avisador sonoro e visual do sistema de alarme</t>
  </si>
  <si>
    <t xml:space="preserve">15.3.11</t>
  </si>
  <si>
    <t xml:space="preserve">Central de detecção e alarme</t>
  </si>
  <si>
    <t xml:space="preserve">Extintores</t>
  </si>
  <si>
    <t xml:space="preserve">15.3.12</t>
  </si>
  <si>
    <t xml:space="preserve">72553</t>
  </si>
  <si>
    <t xml:space="preserve">Extintor PQS - 4KG - FORNECIMENTO E INSTALAÇÃO</t>
  </si>
  <si>
    <t xml:space="preserve">15.3.13</t>
  </si>
  <si>
    <t xml:space="preserve">73775/002</t>
  </si>
  <si>
    <t xml:space="preserve">Extintor Água Pressurizada - FORNECIMENTO E INSTALAÇÃO</t>
  </si>
  <si>
    <t xml:space="preserve">15.3.14</t>
  </si>
  <si>
    <t xml:space="preserve">Placa de sinalização vertical - extintores</t>
  </si>
  <si>
    <t xml:space="preserve">15.3.15</t>
  </si>
  <si>
    <t xml:space="preserve">Fita de sinalização horizontal -extintores</t>
  </si>
  <si>
    <t xml:space="preserve">Registro de passeio:</t>
  </si>
  <si>
    <t xml:space="preserve">15.3.16</t>
  </si>
  <si>
    <t xml:space="preserve">73795/013</t>
  </si>
  <si>
    <t xml:space="preserve">Válvula de retenção horizontal 2.1/2"</t>
  </si>
  <si>
    <t xml:space="preserve">15.3.17</t>
  </si>
  <si>
    <t xml:space="preserve">085031</t>
  </si>
  <si>
    <t xml:space="preserve">Registro globo angular 2.1/2"</t>
  </si>
  <si>
    <t xml:space="preserve">15.3.18</t>
  </si>
  <si>
    <t xml:space="preserve">085015</t>
  </si>
  <si>
    <t xml:space="preserve">Caixa de passeio com tampa de ferro fundido de 60x40 cm</t>
  </si>
  <si>
    <t xml:space="preserve">15.3.19</t>
  </si>
  <si>
    <t xml:space="preserve">085035</t>
  </si>
  <si>
    <t xml:space="preserve">Tampão cego com corrente 2 1/2"</t>
  </si>
  <si>
    <t xml:space="preserve">Casa de Bombas:</t>
  </si>
  <si>
    <t xml:space="preserve">15.3.20</t>
  </si>
  <si>
    <t xml:space="preserve">15.3.21</t>
  </si>
  <si>
    <t xml:space="preserve">74091/001</t>
  </si>
  <si>
    <t xml:space="preserve">Válvula de retenção vertical 2.1/2"</t>
  </si>
  <si>
    <t xml:space="preserve">15.3.22</t>
  </si>
  <si>
    <t xml:space="preserve">085039</t>
  </si>
  <si>
    <t xml:space="preserve">Pessostato com partida a 1,5 Kgf/cm²(21 libras) e desligamento a 3,0 kgf/cm²(42 libras) - 1/2"</t>
  </si>
  <si>
    <t xml:space="preserve">15.3.23</t>
  </si>
  <si>
    <t xml:space="preserve">085041</t>
  </si>
  <si>
    <t xml:space="preserve">Manômetro com leitura entre 1 a 4kgf/cm² - 1/2"</t>
  </si>
  <si>
    <t xml:space="preserve">15.3.24</t>
  </si>
  <si>
    <t xml:space="preserve">085037</t>
  </si>
  <si>
    <t xml:space="preserve">Tanque de pressão 10 litros c/ Bujão (PLUG) de ferro galvanizado - 1 1/4"</t>
  </si>
  <si>
    <t xml:space="preserve">15.3.25</t>
  </si>
  <si>
    <t xml:space="preserve">Bomba elétrica - 2 1/2" / 10 CV / Hm = 46m</t>
  </si>
  <si>
    <t xml:space="preserve">15.3.26</t>
  </si>
  <si>
    <t xml:space="preserve">Bomba jockey - 2 1/2" / 1/2 CV / Hm = 60m</t>
  </si>
  <si>
    <t xml:space="preserve">15.3.27</t>
  </si>
  <si>
    <t xml:space="preserve">085083</t>
  </si>
  <si>
    <t xml:space="preserve">Válvula de fluxo (EICA ou similar) - 1"</t>
  </si>
  <si>
    <t xml:space="preserve">INSTALAÇÕES ELÉTRICAS/ CABEAMENTO ESTRUTURADO, SPDA, AR CONDICIONADO/ SOM/ ALARME/ VÍDEO E DETECÇÃO DE FUMAÇA</t>
  </si>
  <si>
    <t xml:space="preserve">16.1</t>
  </si>
  <si>
    <t xml:space="preserve">INSTALAÇÕES ELÉTRICAS</t>
  </si>
  <si>
    <t xml:space="preserve">16.1.1</t>
  </si>
  <si>
    <t xml:space="preserve">92000 </t>
  </si>
  <si>
    <t xml:space="preserve">Tomada Simples Monofásica 10A - 220V (2P+T) hexagonal com espelho instalada em parede de alvenaria cx 4x2" de acordo com a NBR14136.</t>
  </si>
  <si>
    <t xml:space="preserve">unid</t>
  </si>
  <si>
    <t xml:space="preserve">16.1.2</t>
  </si>
  <si>
    <t xml:space="preserve">COMPOSIÇÃO (sinapi)</t>
  </si>
  <si>
    <t xml:space="preserve"> 91998 + 92869</t>
  </si>
  <si>
    <t xml:space="preserve">Tomada Simples Monofásica 10A -220V (2P+T) hexagonal com espelho instalada em condulete FoGo 3/4"</t>
  </si>
  <si>
    <t xml:space="preserve">16.1.3</t>
  </si>
  <si>
    <t xml:space="preserve"> 92006 + 92869</t>
  </si>
  <si>
    <t xml:space="preserve">Tomada Dupla Monofásica 10A -220V (2P+T) hexagonal com espelho instalada em condulete FoGo 3/4"</t>
  </si>
  <si>
    <t xml:space="preserve">16.1.4</t>
  </si>
  <si>
    <t xml:space="preserve">Tomada Simples Monofásica 10A -110V (2P+T) hexagonal com espelho instalada em condulete FoGo 3/4"</t>
  </si>
  <si>
    <t xml:space="preserve">16.1.5</t>
  </si>
  <si>
    <t xml:space="preserve">Tomada Dupla Monofásica 10A -110V (2P+T) hexagonal com espelho instalada em condulete FoGo 3/4"</t>
  </si>
  <si>
    <t xml:space="preserve">16.1.6</t>
  </si>
  <si>
    <t xml:space="preserve">91999 + 92869</t>
  </si>
  <si>
    <t xml:space="preserve">Tomada Simples Monofásica 20A -220V (2P+T) hexagonal com espelho instalada com condulete FoGo 3/4"</t>
  </si>
  <si>
    <t xml:space="preserve">16.1.7</t>
  </si>
  <si>
    <t xml:space="preserve">Tomada Trifásica Industrial 16A - 3P+N+T</t>
  </si>
  <si>
    <t xml:space="preserve">16.1.8</t>
  </si>
  <si>
    <t xml:space="preserve">Plugue para tomada trifásica (3P+N+T) industrial 16A</t>
  </si>
  <si>
    <t xml:space="preserve">16.1.9</t>
  </si>
  <si>
    <t xml:space="preserve">Tomada Trifásica Industrial 32A - 3P+N+T</t>
  </si>
  <si>
    <t xml:space="preserve">16.1.10</t>
  </si>
  <si>
    <t xml:space="preserve">Plugue para tomada trifásica (3P+N+T) industrial 32A</t>
  </si>
  <si>
    <t xml:space="preserve">16.1.11</t>
  </si>
  <si>
    <t xml:space="preserve">Tomada trifásica (3P+N+T) industrial 16A com caixa 125x220cm com suporte para 2 tomadas tipo suspensa</t>
  </si>
  <si>
    <t xml:space="preserve">16.1.12</t>
  </si>
  <si>
    <t xml:space="preserve">Tomada Dupla Monofásica 10A -220V (2P+T) hexagonal instalada em canaleta BC FAME ou equivalente</t>
  </si>
  <si>
    <t xml:space="preserve">16.1.13</t>
  </si>
  <si>
    <t xml:space="preserve">Moldura de 2 pontos - multiway ou equivalente</t>
  </si>
  <si>
    <t xml:space="preserve">16.1.14</t>
  </si>
  <si>
    <t xml:space="preserve">92869 </t>
  </si>
  <si>
    <t xml:space="preserve">Caixa de Passagem (4x2x2)'' em ferro galvanizado - instalação aparente.</t>
  </si>
  <si>
    <t xml:space="preserve">16.1.15</t>
  </si>
  <si>
    <t xml:space="preserve">92872 </t>
  </si>
  <si>
    <t xml:space="preserve">Caixa de Passagem (4x4x2)'' em ferro galvanizado - instalação aparente.</t>
  </si>
  <si>
    <t xml:space="preserve">16.1.16</t>
  </si>
  <si>
    <t xml:space="preserve">73861/014</t>
  </si>
  <si>
    <t xml:space="preserve">Condulete tipo "L" em liga de alumínio 3/4"</t>
  </si>
  <si>
    <t xml:space="preserve">16.1.17</t>
  </si>
  <si>
    <t xml:space="preserve"> 73861/017</t>
  </si>
  <si>
    <t xml:space="preserve">Condulete tipo "X" em liga de alumínio 3/4"</t>
  </si>
  <si>
    <t xml:space="preserve">16.1.18</t>
  </si>
  <si>
    <t xml:space="preserve">072380 </t>
  </si>
  <si>
    <t xml:space="preserve">Tampa cega para condulet 3/4"</t>
  </si>
  <si>
    <t xml:space="preserve">16.1.19</t>
  </si>
  <si>
    <t xml:space="preserve">92865</t>
  </si>
  <si>
    <t xml:space="preserve">Caixa octagonal em ferro esmaltado</t>
  </si>
  <si>
    <t xml:space="preserve">16.1.20</t>
  </si>
  <si>
    <t xml:space="preserve">1- Quadro de Distribuição Tipo Armario 1400x600x230mm</t>
  </si>
  <si>
    <t xml:space="preserve">16.1.21</t>
  </si>
  <si>
    <t xml:space="preserve">74130/009 </t>
  </si>
  <si>
    <t xml:space="preserve">2- Alimentador geral ( disjuntor tripolar 500A 3VT) com disparador geral </t>
  </si>
  <si>
    <t xml:space="preserve">16.1.22</t>
  </si>
  <si>
    <t xml:space="preserve">71177</t>
  </si>
  <si>
    <t xml:space="preserve">3- Disjuntor Tripolar 3VT 175A em caixa moldada</t>
  </si>
  <si>
    <t xml:space="preserve">16.1.23</t>
  </si>
  <si>
    <t xml:space="preserve">74130/006 </t>
  </si>
  <si>
    <t xml:space="preserve">4- Disjuntor Tripolar 3 VT 125A</t>
  </si>
  <si>
    <t xml:space="preserve">16.1.24</t>
  </si>
  <si>
    <t xml:space="preserve"> 74130/001</t>
  </si>
  <si>
    <t xml:space="preserve">5- Disjuntor Monopolar 5 SX1 16A - Curva C</t>
  </si>
  <si>
    <t xml:space="preserve">16.1.25</t>
  </si>
  <si>
    <t xml:space="preserve">6- Disjuntor Monopolar 5 SX1 20A - Curva C</t>
  </si>
  <si>
    <t xml:space="preserve">16.1.26</t>
  </si>
  <si>
    <t xml:space="preserve">74130/004 </t>
  </si>
  <si>
    <t xml:space="preserve">7- Disjuntor Tripolar 5SX1 32A - Curva C</t>
  </si>
  <si>
    <t xml:space="preserve">16.1.27</t>
  </si>
  <si>
    <t xml:space="preserve">8- Disjuntor Tripolar 5SX1 40A - Curva C</t>
  </si>
  <si>
    <t xml:space="preserve">16.1.28</t>
  </si>
  <si>
    <t xml:space="preserve"> 74130/005</t>
  </si>
  <si>
    <t xml:space="preserve">9- Disjuntor Tripolar 5SX1 60A - Curva C</t>
  </si>
  <si>
    <t xml:space="preserve">16.1.29</t>
  </si>
  <si>
    <t xml:space="preserve">10- Disjuntor Tripolar 5SX1 70A - Curva C</t>
  </si>
  <si>
    <t xml:space="preserve">16.1.30</t>
  </si>
  <si>
    <t xml:space="preserve">71450</t>
  </si>
  <si>
    <t xml:space="preserve">11- DR- Interruptor Diferencial Residual 30mA - 25A </t>
  </si>
  <si>
    <t xml:space="preserve">16.1.31</t>
  </si>
  <si>
    <t xml:space="preserve">71184</t>
  </si>
  <si>
    <t xml:space="preserve">12- DPS -Dispositivo de Proteção Contra Surtos 275V - 40Ka</t>
  </si>
  <si>
    <t xml:space="preserve">16.1.32</t>
  </si>
  <si>
    <t xml:space="preserve">13-Barramentos de fase/neutro/terra- Isoladores-/terminais/conectores/canaletas (KIT) - Principal</t>
  </si>
  <si>
    <t xml:space="preserve">16.1.33</t>
  </si>
  <si>
    <t xml:space="preserve">14-Barramentos de fase/neutro/terra- Isoladores-/terminais/conectores/canaletas (KIT) - Auxiliar</t>
  </si>
  <si>
    <t xml:space="preserve">16.1.34</t>
  </si>
  <si>
    <t xml:space="preserve">Nota: Consultar Diagrama Unifilar para construir uma entrada geral alimentadora do circuito Geral e dos demais circuitos auxiliares do mesmo. O barramento Principal deve suportar uma corrente Nominal igual ou Superior a 1000A - Os barramentos dos circuitos auxiliares uma corrente Nominal igual ou superior a 1000A.</t>
  </si>
  <si>
    <t xml:space="preserve">16.1.35</t>
  </si>
  <si>
    <t xml:space="preserve">72180</t>
  </si>
  <si>
    <t xml:space="preserve">Quadro Universal de embutir trifásico com barramentos fase/neutro/terra de 18 elementos (QFL3-0/QFL4-0/QFL7-0/QFLE7-0)</t>
  </si>
  <si>
    <t xml:space="preserve">16.1.36</t>
  </si>
  <si>
    <t xml:space="preserve">72195</t>
  </si>
  <si>
    <t xml:space="preserve">Quadro Universal de embutir trifásico com barramentos fase/neutro/terra de 30 elementos (QFL1-0/QFL2-0/QFL6-0/QFL8-0)</t>
  </si>
  <si>
    <t xml:space="preserve">16.1.37</t>
  </si>
  <si>
    <t xml:space="preserve">QUADROS DE FORÇA DE ARMÁRIO (500x400x200)mm. QUADRO DE SOBREPOR, COM FLANGE NA PARTE INFERIOR, FECHO FENDA METÁLICO E PLACA DE MONTAGEM. PORTA REMOVÍVEL COM ABERTURA DE 130 GRAUS E BORRACHA DE VEDAÇÃO. EM CHAPA DE AÇO TRATADA A BASE DE FOSFATO DE FERRO E PINTURA A PÓ. (QFL5-0)</t>
  </si>
  <si>
    <t xml:space="preserve">16.1.38</t>
  </si>
  <si>
    <t xml:space="preserve">QUADROS DE FORÇA DE ARMÁRIO (800x600x200)mm. QUADRO DE SOBREPOR, COM FLANGE NA PARTE INFERIOR, FECHO FENDA METÁLICO E PLACA DE MONTAGEM. PORTA REMOVÍVEL COM ABERTURA DE 130 GRAUS E BORRACHA DE VEDAÇÃO. EM CHAPA DE AÇO TRATADA A BASE DE FOSFATO DE FERRO E PINTURA A PÓ. (QFL9-0)</t>
  </si>
  <si>
    <t xml:space="preserve">16.1.39</t>
  </si>
  <si>
    <t xml:space="preserve">71190</t>
  </si>
  <si>
    <t xml:space="preserve">Eletroperfil liso em Chapa Galvanizada  a Fogo Segundo Norma NBR 6323- Acabamento -50x50x3000mm</t>
  </si>
  <si>
    <t xml:space="preserve">barra</t>
  </si>
  <si>
    <t xml:space="preserve">16.1.40</t>
  </si>
  <si>
    <t xml:space="preserve">Tampa para Eletroperfil em Chapa Galvanizada a Fogo Segundo Norma NBR 6323 - Dimensão 50x50x3000mm</t>
  </si>
  <si>
    <t xml:space="preserve">16.1.41</t>
  </si>
  <si>
    <t xml:space="preserve">Curva 90º vertical para Eletroperfil - 50x50mm</t>
  </si>
  <si>
    <t xml:space="preserve">16.1.42</t>
  </si>
  <si>
    <t xml:space="preserve">Curva 90º horizontal para eletroperfil - 50x50mm</t>
  </si>
  <si>
    <t xml:space="preserve">16.1.43</t>
  </si>
  <si>
    <t xml:space="preserve">72374</t>
  </si>
  <si>
    <t xml:space="preserve">T 90º horizontal para eletroperfil - 50x50mm</t>
  </si>
  <si>
    <t xml:space="preserve">16.1.44</t>
  </si>
  <si>
    <t xml:space="preserve">72375</t>
  </si>
  <si>
    <t xml:space="preserve">T 90º vertical para eletroperfil - 50x50mm</t>
  </si>
  <si>
    <t xml:space="preserve">16.1.45</t>
  </si>
  <si>
    <t xml:space="preserve">70331</t>
  </si>
  <si>
    <t xml:space="preserve">Box Reto 3/4"</t>
  </si>
  <si>
    <t xml:space="preserve">16.1.46</t>
  </si>
  <si>
    <t xml:space="preserve">Eletrocalha Lisa (200x100x3000)mm - chapa #18 REF.:121-0100/50-Z, com tampa de pressão REF.: 126-100  (MOPA OU EQUIVALENTE)</t>
  </si>
  <si>
    <t xml:space="preserve">16.1.47</t>
  </si>
  <si>
    <t xml:space="preserve">Emenda interna para eletrocalha (200x100)mm com parafuso e porcas de fixação.</t>
  </si>
  <si>
    <t xml:space="preserve">16.1.48</t>
  </si>
  <si>
    <t xml:space="preserve">Tê horizontal de descida 90º - Eletrocalha (200x100)</t>
  </si>
  <si>
    <t xml:space="preserve">16.1.49</t>
  </si>
  <si>
    <t xml:space="preserve">Curva horizontal 90º - Eletrocalha (200x100)</t>
  </si>
  <si>
    <t xml:space="preserve">16.1.50</t>
  </si>
  <si>
    <t xml:space="preserve">Vergalhão rosca completo Ø5/8" barra 3,0m</t>
  </si>
  <si>
    <t xml:space="preserve">16.1.51</t>
  </si>
  <si>
    <t xml:space="preserve">Suporte de suspensão simples para tirante</t>
  </si>
  <si>
    <t xml:space="preserve">16.1.52</t>
  </si>
  <si>
    <t xml:space="preserve">72308</t>
  </si>
  <si>
    <t xml:space="preserve">Eletroduto FoGo rígido 3/4"</t>
  </si>
  <si>
    <t xml:space="preserve">16.1.53</t>
  </si>
  <si>
    <t xml:space="preserve">72309</t>
  </si>
  <si>
    <t xml:space="preserve">Eletroduto FoGo rígido 1"</t>
  </si>
  <si>
    <t xml:space="preserve">16.1.54</t>
  </si>
  <si>
    <t xml:space="preserve">91854 </t>
  </si>
  <si>
    <t xml:space="preserve">Eletroduto flexivel revestido tipo copex 3/4"</t>
  </si>
  <si>
    <t xml:space="preserve">16.1.55</t>
  </si>
  <si>
    <t xml:space="preserve"> 93012 </t>
  </si>
  <si>
    <t xml:space="preserve">Eletroduto PVC - 4" Rígido + luva</t>
  </si>
  <si>
    <t xml:space="preserve">16.1.56</t>
  </si>
  <si>
    <t xml:space="preserve">Disjuntor Monopolar 5 SX1 16A</t>
  </si>
  <si>
    <t xml:space="preserve">16.1.57</t>
  </si>
  <si>
    <t xml:space="preserve">Disjuntor Monopolar 5 SX1 20A</t>
  </si>
  <si>
    <t xml:space="preserve">16.1.58</t>
  </si>
  <si>
    <t xml:space="preserve">Disjuntor Tripolar  5 SX1 20A</t>
  </si>
  <si>
    <t xml:space="preserve">16.1.59</t>
  </si>
  <si>
    <t xml:space="preserve">Disjuntor Tripolar  5 SX1 25A</t>
  </si>
  <si>
    <t xml:space="preserve">16.1.60</t>
  </si>
  <si>
    <t xml:space="preserve">Disjuntor Tripolar  5 SX1 32A</t>
  </si>
  <si>
    <t xml:space="preserve">16.1.61</t>
  </si>
  <si>
    <t xml:space="preserve">Disjuntor Tripolar  5 SX1 40A</t>
  </si>
  <si>
    <t xml:space="preserve">16.1.62</t>
  </si>
  <si>
    <t xml:space="preserve">Disjuntor Tripolar  5 SX1 60A</t>
  </si>
  <si>
    <t xml:space="preserve">16.1.63</t>
  </si>
  <si>
    <t xml:space="preserve">Disjuntor Tripolar 3VT 125A</t>
  </si>
  <si>
    <t xml:space="preserve">16.1.64</t>
  </si>
  <si>
    <t xml:space="preserve">Disjuntor Tripolar 3 VT 175A em caixa moldada</t>
  </si>
  <si>
    <t xml:space="preserve">16.1.65</t>
  </si>
  <si>
    <t xml:space="preserve">70561</t>
  </si>
  <si>
    <t xml:space="preserve">Cabo multipolar PP espiralado 2,5mm²</t>
  </si>
  <si>
    <t xml:space="preserve">16.1.66</t>
  </si>
  <si>
    <t xml:space="preserve">91924 </t>
  </si>
  <si>
    <t xml:space="preserve">Cabo flexível 1,5mm² - isolação para b.t. anti-chama 750 Volts - cor vermelho (fase) - tipo cabinho</t>
  </si>
  <si>
    <t xml:space="preserve">16.1.67</t>
  </si>
  <si>
    <t xml:space="preserve">Cabo flexível 1,5mm² - isolação para b.t. anti-chama 750 Volts - cor azul  (neutro) - tipo cabinho</t>
  </si>
  <si>
    <t xml:space="preserve">16.1.68</t>
  </si>
  <si>
    <t xml:space="preserve">Cabo flexível 1,5mm² - isolação para b.t. anti-chama - 750 Volts - cor verde(terra ) - tipo cabinho</t>
  </si>
  <si>
    <t xml:space="preserve">16.1.69</t>
  </si>
  <si>
    <t xml:space="preserve">Cabo flexível 1,5mm² - isolação para b.t. anti-chama 750 Volts - cor  branco (retorno) - tipo cabinho</t>
  </si>
  <si>
    <t xml:space="preserve">16.1.70</t>
  </si>
  <si>
    <t xml:space="preserve"> 91926 </t>
  </si>
  <si>
    <t xml:space="preserve">Cabo flexível 2,5mm² - isolação para b.t. anti-chama 750 Volts - cor vermelho (fase) - tipo cabinho</t>
  </si>
  <si>
    <t xml:space="preserve">16.1.71</t>
  </si>
  <si>
    <t xml:space="preserve">Cabo flexível 2,5mm² - isolação para b.t. anti-chama 750 Volts - cor azul  (neutro) - tipo cabinho</t>
  </si>
  <si>
    <t xml:space="preserve">16.1.72</t>
  </si>
  <si>
    <t xml:space="preserve">Cabo flexível 2,5mm² - isolação para b.t. anti-chama - 750 Volts - cor verde(terra ) - tipo cabinho</t>
  </si>
  <si>
    <t xml:space="preserve">16.1.73</t>
  </si>
  <si>
    <t xml:space="preserve">Cabo flexível 2,5mm² - isolação para b.t. anti-chama 750 Volts - cor  branco (retorno) - tipo cabinho</t>
  </si>
  <si>
    <t xml:space="preserve">16.1.74</t>
  </si>
  <si>
    <t xml:space="preserve">91928</t>
  </si>
  <si>
    <t xml:space="preserve">Cabo flexível 4,0mm² - isolação para b.t. anti-chama 750 Volts - cor vermelho (fase) - tipo cabinho</t>
  </si>
  <si>
    <t xml:space="preserve">16.1.75</t>
  </si>
  <si>
    <t xml:space="preserve">Cabo flexível 4,0mm² - isolação para b.t. anti-chama 750 Volts - cor azul ( neutro ) - tipo cabinho</t>
  </si>
  <si>
    <t xml:space="preserve">16.1.76</t>
  </si>
  <si>
    <t xml:space="preserve">Cabo flexível 4,0mm² - isolação para b.t. anti-chama 750 Volts - cor verde  (terra) - tipo cabinho</t>
  </si>
  <si>
    <t xml:space="preserve">16.1.77</t>
  </si>
  <si>
    <t xml:space="preserve">91930 </t>
  </si>
  <si>
    <t xml:space="preserve">Cabo flexível 6,0mm² - isolação para b.t. anti-chama 750 Volts - cor vermelho (fase) - tipo cabinho</t>
  </si>
  <si>
    <t xml:space="preserve">16.1.78</t>
  </si>
  <si>
    <t xml:space="preserve">Cabo flexível 6,0mm² - isolação para b.t. anti-chama 750 Volts - cor azul ( neutro ) - tipo cabinho</t>
  </si>
  <si>
    <t xml:space="preserve">16.1.79</t>
  </si>
  <si>
    <t xml:space="preserve">Cabo flexível 6,0mm² - isolação para b.t. anti-chama 750 Volts - cor verde  (terra) - tipo cabinho</t>
  </si>
  <si>
    <t xml:space="preserve">16.1.80</t>
  </si>
  <si>
    <t xml:space="preserve">91932 </t>
  </si>
  <si>
    <t xml:space="preserve">Cabo flexível 10,0mm² - isolação para b.t. anti-chama 750 Volts - cor vermelho (fase) - tipo cabinho</t>
  </si>
  <si>
    <t xml:space="preserve">16.1.81</t>
  </si>
  <si>
    <t xml:space="preserve">Cabo flexível 10,0mm² - isolação para b.t. anti-chama 750 Volts - cor azul ( neutro ) - tipo cabinho</t>
  </si>
  <si>
    <t xml:space="preserve">16.1.82</t>
  </si>
  <si>
    <t xml:space="preserve">Cabo flexível 10,0mm² - isolação para b.t. anti-chama 750 Volts - cor verde  (terra) - tipo cabinho</t>
  </si>
  <si>
    <t xml:space="preserve">16.1.83</t>
  </si>
  <si>
    <t xml:space="preserve">070585 </t>
  </si>
  <si>
    <t xml:space="preserve">Cabo unipolar 16mm² - PVC 70ºC - Cor preto (fase)</t>
  </si>
  <si>
    <t xml:space="preserve">16.1.84</t>
  </si>
  <si>
    <t xml:space="preserve">Cabo unipolar 16mm² - PVC 70ºC - Cor azul (neutro)</t>
  </si>
  <si>
    <t xml:space="preserve">16.1.85</t>
  </si>
  <si>
    <t xml:space="preserve">Cabo unipolar 16mm² - PVC 70ºC - Cor verde (terra)</t>
  </si>
  <si>
    <t xml:space="preserve">16.1.86</t>
  </si>
  <si>
    <t xml:space="preserve">070589 </t>
  </si>
  <si>
    <t xml:space="preserve">Cabo unipolar 70mm² - PVC 70ºC - Cor preto (fase)</t>
  </si>
  <si>
    <t xml:space="preserve">16.1.87</t>
  </si>
  <si>
    <t xml:space="preserve">Cabo unipolar 70mm² - PVC 70ºC - Cor azul (neutro)</t>
  </si>
  <si>
    <t xml:space="preserve">16.1.88</t>
  </si>
  <si>
    <t xml:space="preserve">070587</t>
  </si>
  <si>
    <t xml:space="preserve">Cabo unipolar 35mm² - PVC 70ºC - Cor verde (terra)</t>
  </si>
  <si>
    <t xml:space="preserve">16.1.89</t>
  </si>
  <si>
    <t xml:space="preserve">070590 </t>
  </si>
  <si>
    <t xml:space="preserve">Cabo unipolar 95mm² - PVC 70ºC - Cor preto (fase)</t>
  </si>
  <si>
    <t xml:space="preserve">16.1.90</t>
  </si>
  <si>
    <t xml:space="preserve">Cabo unipolar 95mm² - PVC 70ºC - Cor azul (neutro)</t>
  </si>
  <si>
    <t xml:space="preserve">16.1.91</t>
  </si>
  <si>
    <t xml:space="preserve">070588 </t>
  </si>
  <si>
    <t xml:space="preserve">Cabo unipolar 50mm² - PVC 70ºC - Cor verde (terra)</t>
  </si>
  <si>
    <t xml:space="preserve">16.1.92</t>
  </si>
  <si>
    <t xml:space="preserve">70518</t>
  </si>
  <si>
    <t xml:space="preserve">Cabo unipolar 185mm² - EPR/XLPE 90ºC - Cor cinza (fase)</t>
  </si>
  <si>
    <t xml:space="preserve">16.1.93</t>
  </si>
  <si>
    <t xml:space="preserve">Cabo unipolar 185mm² - EPR/XLPE 90ºC - Cor azul (neutro)</t>
  </si>
  <si>
    <t xml:space="preserve">16.1.94</t>
  </si>
  <si>
    <t xml:space="preserve">70515</t>
  </si>
  <si>
    <t xml:space="preserve">Cabo unipolar 95mm² - EPR/XLPE 90ºC - Cor verde (terra)</t>
  </si>
  <si>
    <t xml:space="preserve">16.1.95</t>
  </si>
  <si>
    <t xml:space="preserve">91952 + 73861/017</t>
  </si>
  <si>
    <t xml:space="preserve">Interruptor simples de uma seção .SA 10A - 220V linha  Pial Legrand ou equivalente. Instalado em condulete  (4x2x2)"</t>
  </si>
  <si>
    <t xml:space="preserve">16.1.96</t>
  </si>
  <si>
    <t xml:space="preserve">91958  + 73861/017</t>
  </si>
  <si>
    <t xml:space="preserve">Interruptor simples de duas seções .SAB 10A - 220V linha  Pial Legrand ou equivalente. Instalado em condulete  (4x2x2)"</t>
  </si>
  <si>
    <t xml:space="preserve">16.1.97</t>
  </si>
  <si>
    <t xml:space="preserve">91966  + 73861/017</t>
  </si>
  <si>
    <t xml:space="preserve">Interruptor simples de três seções .SABC 10A - 220V linha  Pial Legrand ou equivalente. Instalado em condulete  (4x2x2)"</t>
  </si>
  <si>
    <t xml:space="preserve">16.1.98</t>
  </si>
  <si>
    <t xml:space="preserve">91954  + 73861/017</t>
  </si>
  <si>
    <t xml:space="preserve">Interruptor paralelo de uma seção  SWA 10A-220V linha Pial Legrand ou equivalente.  Instalado em condulete (4x2x2)"</t>
  </si>
  <si>
    <t xml:space="preserve">16.1.99</t>
  </si>
  <si>
    <t xml:space="preserve">91953</t>
  </si>
  <si>
    <t xml:space="preserve">Interruptor simples de uma seção .SA 10A - 220V linha pial legrand ou equivalente. Instalado em CP (4x2x2)" em parede de alvenaria </t>
  </si>
  <si>
    <t xml:space="preserve">16.1.100</t>
  </si>
  <si>
    <t xml:space="preserve">91955 </t>
  </si>
  <si>
    <t xml:space="preserve">Interruptor  paralelo de uma seção .SWA 10A - 220V linha pial legrand ou equivalente. Instalado em CP (4x2x2)" em parede de alvenaria </t>
  </si>
  <si>
    <t xml:space="preserve">16.1.101</t>
  </si>
  <si>
    <t xml:space="preserve">72430</t>
  </si>
  <si>
    <t xml:space="preserve">Espelho para interruptor com uma tecla, instalado em parede de alvenaria </t>
  </si>
  <si>
    <t xml:space="preserve">16.1.102</t>
  </si>
  <si>
    <t xml:space="preserve">Espelho para Interruptor com  uma tecla, Instalado em condulete</t>
  </si>
  <si>
    <t xml:space="preserve">16.1.103</t>
  </si>
  <si>
    <t xml:space="preserve">72440</t>
  </si>
  <si>
    <t xml:space="preserve">Espelho para Interruptor com  duas teclas, Instalado em condulete</t>
  </si>
  <si>
    <t xml:space="preserve">16.1.104</t>
  </si>
  <si>
    <t xml:space="preserve">Espelho para Interruptor com  três teclas, Instalado em condulete</t>
  </si>
  <si>
    <t xml:space="preserve">16.1.105</t>
  </si>
  <si>
    <t xml:space="preserve">Luminária de sobrepor para 2 lâmpadas fluorescentes tubulares de 32W. Corpo e aletas planas em chapa de aço tratada com acabamento em pintura eletrostática na cor branca. Refletor em alumínio anodizado de alto brilho. Alojamento do reator na cabeceira. Equipada com porta-lâmpada antivibratório em policarbonato, com trava de segurança e proteção contra aquecimento nos contatos.</t>
  </si>
  <si>
    <t xml:space="preserve">16.1.106</t>
  </si>
  <si>
    <t xml:space="preserve">Luminária de sobrepor para 2 lâmpadas fluorescentes tubulares de 32W. Corpo em policarbonato injetado e refletor em chapa de aço tratada com acabamento em pintura eletrostática na cor branca. Difusor em policarbonato injetado frisado de alto impacto com acabamento externo liso e estabilizado para raios UV. Vedação em gel silicone contínuo e grau de proteção IP-65. Possui fechos e prensa-cabo injetados em nylon (para cabos de Ø 6 a 12 mm.). Instalação em perfilado por suspensão tipo gancho I-14 (não inclusos). Equipada com porta-lâmpada antivibratório em policarbonato, com trava de segurança e proteção contra aquecimento nos contatos.</t>
  </si>
  <si>
    <t xml:space="preserve">16.1.107</t>
  </si>
  <si>
    <t xml:space="preserve">Luminária de sobrepor para 2 lâmpadas fluorescentes tubulares de 32W. Corpo e refletor em chapa de aço tratada com acabamento em pintura eletrostática na cor branca. Alojamento do reator na cabeceira. Equipada com porta-lâmpada antivibratório em policarbonato, com trava de segurança e proteção contra aquecimento nos contatos.</t>
  </si>
  <si>
    <t xml:space="preserve">16.1.108</t>
  </si>
  <si>
    <t xml:space="preserve">Luminária de sobrepor para 2 lâmpadas fluorescentes tubulares de 16W. Corpo e refletor em chapa de aço tratada com acabamento em pintura eletrostática na cor branca. Alojamento do reator na cabeceira. Equipada com porta-lâmpada antivibratório em policarbonato, com trava de segurança e proteção contra aquecimento nos contatos.</t>
  </si>
  <si>
    <t xml:space="preserve">16.1.109</t>
  </si>
  <si>
    <t xml:space="preserve">Luminária de sobrepor tipo arandela para 1 lâmpada fluorescente compacta eletrônica de 60W. Corpo e grade frontal de proteção em alumínio fundido com acabamento em pintura eletrostática na cor branca. Difusor em vidro transparente frisado.</t>
  </si>
  <si>
    <t xml:space="preserve">16.1.110</t>
  </si>
  <si>
    <t xml:space="preserve">LUMINÁRIA DE EMERGÊNCIA BIVOLT COM 30 LED's 2W.</t>
  </si>
  <si>
    <t xml:space="preserve">16.1.111</t>
  </si>
  <si>
    <t xml:space="preserve">Nobreak on-line, senoidal, estabilizado, dupla conversão, 10kVA com entrada trifásica 380VAC e saída trifásica 220VAC, autonomia mínima de 20 minutos a plena carga, saída para gerenciamento via microcomputador, Bypass manual, saída isolada da rede.</t>
  </si>
  <si>
    <t xml:space="preserve">16.1.112</t>
  </si>
  <si>
    <t xml:space="preserve">16.1.113</t>
  </si>
  <si>
    <t xml:space="preserve">16.1.114</t>
  </si>
  <si>
    <t xml:space="preserve">16.1.115</t>
  </si>
  <si>
    <t xml:space="preserve">Tomada Simples Monofásica 10A -220V (2P+T) hexagonal instalada em canaleta BC FAME ou equivalente</t>
  </si>
  <si>
    <t xml:space="preserve">16.1.116</t>
  </si>
  <si>
    <t xml:space="preserve">16.1.117</t>
  </si>
  <si>
    <t xml:space="preserve">Moldura de 1 ponto - multiway ou equivalente</t>
  </si>
  <si>
    <t xml:space="preserve">16.1.118</t>
  </si>
  <si>
    <t xml:space="preserve">16.1.119</t>
  </si>
  <si>
    <t xml:space="preserve">COMPOSIÇÃO (agetop)</t>
  </si>
  <si>
    <t xml:space="preserve">071043 + 070691 + 072397 </t>
  </si>
  <si>
    <t xml:space="preserve">Caixa de Passagem (4x2x2)'' a 2,10m do piso com tampa cega de furo central para conexão através de bornes sindal dos cabos de alimentação do chuveiro.</t>
  </si>
  <si>
    <t xml:space="preserve">16.1.120</t>
  </si>
  <si>
    <t xml:space="preserve">16.1.121</t>
  </si>
  <si>
    <t xml:space="preserve">16.1.122</t>
  </si>
  <si>
    <t xml:space="preserve">Caixa de Passagem Metálica (20x20x12)cm  - instalação aparente.</t>
  </si>
  <si>
    <t xml:space="preserve">unid.</t>
  </si>
  <si>
    <t xml:space="preserve">16.1.123</t>
  </si>
  <si>
    <t xml:space="preserve">16.1.124</t>
  </si>
  <si>
    <t xml:space="preserve">16.1.125</t>
  </si>
  <si>
    <t xml:space="preserve">16.1.126</t>
  </si>
  <si>
    <t xml:space="preserve">16.1.127</t>
  </si>
  <si>
    <t xml:space="preserve">CAIXA DE INSPEÇÃO TIPO SOLO EM ALVENARIA COM TAMPA DE FERRO FUNDIDO  (30x30x40) cm</t>
  </si>
  <si>
    <t xml:space="preserve">16.1.128</t>
  </si>
  <si>
    <t xml:space="preserve">CP EM ALVENARIA,TAMPA DE CONCRETO  PADRÃO CELG, DIM. INT. (800x800x1.300) mm, PARA ENERGIA APOS Á MEDIÇÃO S/ LACRE.</t>
  </si>
  <si>
    <t xml:space="preserve">16.1.129</t>
  </si>
  <si>
    <t xml:space="preserve">CP EM ALVENARIA, COM LACRE-PADRÃO CELG, DIM. INT. (500x500x800) mm, PARA ENERGIA APOS Á MEDIÇÃO S/ LACRE.</t>
  </si>
  <si>
    <t xml:space="preserve">16.1.130</t>
  </si>
  <si>
    <t xml:space="preserve">1- Quadro de Distribuição Tipo Armario 1900x800x600mm</t>
  </si>
  <si>
    <t xml:space="preserve">16.1.131</t>
  </si>
  <si>
    <t xml:space="preserve">2- Alimentador geral ( disjuntor tripolar 800A 3VT) com disparador geral </t>
  </si>
  <si>
    <t xml:space="preserve">16.1.132</t>
  </si>
  <si>
    <t xml:space="preserve">3- Alimentador geral ( disjuntor tripolar 500A 3VT) com disparador geral </t>
  </si>
  <si>
    <t xml:space="preserve">16.1.133</t>
  </si>
  <si>
    <t xml:space="preserve">4- Alimentador geral ( disjuntor tripolar 175A 3VT) com disparador geral </t>
  </si>
  <si>
    <t xml:space="preserve">16.1.134</t>
  </si>
  <si>
    <t xml:space="preserve">5- Disjuntor Tripolar 3 VT 125A</t>
  </si>
  <si>
    <t xml:space="preserve">16.1.135</t>
  </si>
  <si>
    <t xml:space="preserve">6- Disjuntor Monopolar 5 SX1 16A - Curva C</t>
  </si>
  <si>
    <t xml:space="preserve">16.1.136</t>
  </si>
  <si>
    <t xml:space="preserve">7- Disjuntor Monopolar 5 SX1 20A - Curva C</t>
  </si>
  <si>
    <t xml:space="preserve">16.1.137</t>
  </si>
  <si>
    <t xml:space="preserve">8- Disjuntor Monopolar 5 SX1 32A - Curva C</t>
  </si>
  <si>
    <t xml:space="preserve">16.1.138</t>
  </si>
  <si>
    <t xml:space="preserve">9- Disjuntor Tripolar 5SX1 25A - Curva C</t>
  </si>
  <si>
    <t xml:space="preserve">16.1.139</t>
  </si>
  <si>
    <t xml:space="preserve">10- DR- Interruptor Diferencial Residual 30mA - 25A </t>
  </si>
  <si>
    <t xml:space="preserve">16.1.140</t>
  </si>
  <si>
    <t xml:space="preserve">071451 </t>
  </si>
  <si>
    <t xml:space="preserve">11- DR- Interruptor Diferencial Residual 30mA - 40A </t>
  </si>
  <si>
    <t xml:space="preserve">16.1.141</t>
  </si>
  <si>
    <t xml:space="preserve">16.1.142</t>
  </si>
  <si>
    <t xml:space="preserve">16.1.143</t>
  </si>
  <si>
    <t xml:space="preserve">16.1.144</t>
  </si>
  <si>
    <t xml:space="preserve">Quadro Universal de embutir trifásico com barramentos fase/neutro/terra de 12 elementos (QFL1-1/QFL2-1/QFB-1/QFB-2)</t>
  </si>
  <si>
    <t xml:space="preserve">16.1.145</t>
  </si>
  <si>
    <t xml:space="preserve">QUADROS DE FORÇA DE ARMÁRIO (700x500x200)mm. QUADRO DE EMBUTIR, FECHO FENDA METÁLICO E PLACA DE MONTAGEM. PORTA REMOVÍVEL COM ABERTURA DE 130 GRAUS E BORRACHA DE VEDAÇÃO. EM CHAPA DE AÇO TRATADA A BASE DE FOSFATO DE FERRO E PINTURA A PÓ. (QIE-1/QIE-2)
</t>
  </si>
  <si>
    <t xml:space="preserve">16.1.146</t>
  </si>
  <si>
    <t xml:space="preserve">74130/004</t>
  </si>
  <si>
    <t xml:space="preserve">DISJUNTOR PARA PROTEÇÃO DE MOTOR 20A/380V</t>
  </si>
  <si>
    <t xml:space="preserve">16.1.147</t>
  </si>
  <si>
    <t xml:space="preserve">FUSÍVEL ULTRA RÁPIDO SITOR 25A, 690V, COM BASE 3NH3 030-Z</t>
  </si>
  <si>
    <t xml:space="preserve">16.1.148</t>
  </si>
  <si>
    <t xml:space="preserve">DISPOSITIVO DE PARTIDA SUAVE (SOFT-STARTER) 20A, 380V - 60Hz</t>
  </si>
  <si>
    <t xml:space="preserve">16.1.149</t>
  </si>
  <si>
    <t xml:space="preserve">RELÉ DE SOBRECARGA TÉRMICO (10-15)A, AJUSTADO PARA 11A</t>
  </si>
  <si>
    <t xml:space="preserve">16.1.150</t>
  </si>
  <si>
    <t xml:space="preserve">COMANDO DO CONVERSOR DE PARTIDA</t>
  </si>
  <si>
    <t xml:space="preserve">16.1.151</t>
  </si>
  <si>
    <t xml:space="preserve">DISJUNTOR PARA PROTEÇÃO DE MOTOR 3A/380V</t>
  </si>
  <si>
    <t xml:space="preserve">16.1.152</t>
  </si>
  <si>
    <t xml:space="preserve">FUSÍVEL ULTRA RÁPIDO SITOR 6A, 690V, COM BASE 3NH3 030-Z</t>
  </si>
  <si>
    <t xml:space="preserve">16.1.153</t>
  </si>
  <si>
    <t xml:space="preserve">DISPOSITIVO DE PARTIDA SUAVE (SOFT-STARTER) 3A, 380V - 60Hz</t>
  </si>
  <si>
    <t xml:space="preserve">16.1.154</t>
  </si>
  <si>
    <t xml:space="preserve">RELÉ DE SOBRECARGA TÉRMICO (0,5-2,0)A, AJUSTADO PARA 0,5A</t>
  </si>
  <si>
    <t xml:space="preserve">16.1.155</t>
  </si>
  <si>
    <t xml:space="preserve">Sinalizador com LED vermelho - 230V</t>
  </si>
  <si>
    <t xml:space="preserve">16.1.156</t>
  </si>
  <si>
    <t xml:space="preserve">Contato Auxiliar CTX-1</t>
  </si>
  <si>
    <t xml:space="preserve">16.1.157</t>
  </si>
  <si>
    <t xml:space="preserve">Disjuntor monopolar 5A - 6kA</t>
  </si>
  <si>
    <t xml:space="preserve">16.1.158</t>
  </si>
  <si>
    <t xml:space="preserve">Relé temporizado 8A/250V</t>
  </si>
  <si>
    <t xml:space="preserve">16.1.159</t>
  </si>
  <si>
    <t xml:space="preserve">Contator CTX-1 - 25A/690V - Bobina 230V</t>
  </si>
  <si>
    <t xml:space="preserve">16.1.160</t>
  </si>
  <si>
    <t xml:space="preserve">Contato Auxiliar CTX-1 - Frontal NF</t>
  </si>
  <si>
    <t xml:space="preserve">16.1.161</t>
  </si>
  <si>
    <t xml:space="preserve">Aux-CP 2A/250V - Auxiliar para contator</t>
  </si>
  <si>
    <t xml:space="preserve">16.1.162</t>
  </si>
  <si>
    <t xml:space="preserve">Contator de potência unipolar 16A</t>
  </si>
  <si>
    <t xml:space="preserve">16.1.163</t>
  </si>
  <si>
    <t xml:space="preserve">CHAVE TRIFÁSICA DE DUAS POSIÇÕES (0-1)  380V-50A - PACCO - COMANDO MANUAL (OPÇÃO)</t>
  </si>
  <si>
    <t xml:space="preserve">16.1.164</t>
  </si>
  <si>
    <t xml:space="preserve">16.1.165</t>
  </si>
  <si>
    <t xml:space="preserve">16.1.166</t>
  </si>
  <si>
    <t xml:space="preserve">16.1.167</t>
  </si>
  <si>
    <t xml:space="preserve">16.1.168</t>
  </si>
  <si>
    <t xml:space="preserve">16.1.169</t>
  </si>
  <si>
    <t xml:space="preserve">16.1.170</t>
  </si>
  <si>
    <t xml:space="preserve">16.1.171</t>
  </si>
  <si>
    <t xml:space="preserve">Tê horizontal 90º - Eletrocalha (200x100)</t>
  </si>
  <si>
    <t xml:space="preserve">16.1.172</t>
  </si>
  <si>
    <t xml:space="preserve">Curva vertical de descida 90º - Eletrocalha (200x100)</t>
  </si>
  <si>
    <t xml:space="preserve">16.1.173</t>
  </si>
  <si>
    <t xml:space="preserve">16.1.174</t>
  </si>
  <si>
    <t xml:space="preserve">16.1.175</t>
  </si>
  <si>
    <t xml:space="preserve">16.1.176</t>
  </si>
  <si>
    <t xml:space="preserve">16.1.177</t>
  </si>
  <si>
    <t xml:space="preserve">Eletroduto flexivel revestido tipo copex 1"</t>
  </si>
  <si>
    <t xml:space="preserve">16.1.178</t>
  </si>
  <si>
    <t xml:space="preserve">Eletroduto PVC - 2" Rígido + luva</t>
  </si>
  <si>
    <t xml:space="preserve">16.1.179</t>
  </si>
  <si>
    <t xml:space="preserve">Eletroduto PVC - 2".1/2 Rígido + luva</t>
  </si>
  <si>
    <t xml:space="preserve">16.1.180</t>
  </si>
  <si>
    <t xml:space="preserve">16.1.181</t>
  </si>
  <si>
    <t xml:space="preserve">16.1.182</t>
  </si>
  <si>
    <t xml:space="preserve">16.1.183</t>
  </si>
  <si>
    <t xml:space="preserve">16.1.184</t>
  </si>
  <si>
    <t xml:space="preserve">16.1.185</t>
  </si>
  <si>
    <t xml:space="preserve">16.1.186</t>
  </si>
  <si>
    <t xml:space="preserve">CONTATOR 3 TF 42 - 16A</t>
  </si>
  <si>
    <t xml:space="preserve">16.1.187</t>
  </si>
  <si>
    <t xml:space="preserve">16.1.188</t>
  </si>
  <si>
    <t xml:space="preserve">16.1.189</t>
  </si>
  <si>
    <t xml:space="preserve">16.1.190</t>
  </si>
  <si>
    <t xml:space="preserve">16.1.191</t>
  </si>
  <si>
    <t xml:space="preserve">16.1.192</t>
  </si>
  <si>
    <t xml:space="preserve">16.1.193</t>
  </si>
  <si>
    <t xml:space="preserve">16.1.194</t>
  </si>
  <si>
    <t xml:space="preserve">16.1.195</t>
  </si>
  <si>
    <t xml:space="preserve">16.1.196</t>
  </si>
  <si>
    <t xml:space="preserve">16.1.197</t>
  </si>
  <si>
    <t xml:space="preserve">16.1.198</t>
  </si>
  <si>
    <t xml:space="preserve">16.1.199</t>
  </si>
  <si>
    <t xml:space="preserve">16.1.200</t>
  </si>
  <si>
    <t xml:space="preserve">16.1.201</t>
  </si>
  <si>
    <t xml:space="preserve">16.1.202</t>
  </si>
  <si>
    <t xml:space="preserve">16.1.203</t>
  </si>
  <si>
    <t xml:space="preserve">16.1.204</t>
  </si>
  <si>
    <t xml:space="preserve">Cabo unipolar 25mm² - PVC 70ºC - Cor preto (fase)</t>
  </si>
  <si>
    <t xml:space="preserve">16.1.205</t>
  </si>
  <si>
    <t xml:space="preserve">Cabo unipolar 25mm² - PVC 70ºC - Cor azul (neutro)</t>
  </si>
  <si>
    <t xml:space="preserve">16.1.206</t>
  </si>
  <si>
    <t xml:space="preserve">Cabo unipolar 35mm² - PVC 70ºC - Cor preto (fase)</t>
  </si>
  <si>
    <t xml:space="preserve">16.1.207</t>
  </si>
  <si>
    <t xml:space="preserve">Cabo unipolar 35mm² - PVC 70ºC - Cor azul (neutro)</t>
  </si>
  <si>
    <t xml:space="preserve">16.1.208</t>
  </si>
  <si>
    <t xml:space="preserve">16.1.209</t>
  </si>
  <si>
    <t xml:space="preserve">Cabo unipolar 50mm² - PVC 70ºC - Cor preto (fase)</t>
  </si>
  <si>
    <t xml:space="preserve">16.1.210</t>
  </si>
  <si>
    <t xml:space="preserve">Cabo unipolar 50mm² - PVC 70ºC - Cor azul (neutro)</t>
  </si>
  <si>
    <t xml:space="preserve">16.1.211</t>
  </si>
  <si>
    <t xml:space="preserve">Cabo unipolar 25mm² - PVC 70ºC - Cor verde (terra)</t>
  </si>
  <si>
    <t xml:space="preserve">16.1.212</t>
  </si>
  <si>
    <t xml:space="preserve">16.1.213</t>
  </si>
  <si>
    <t xml:space="preserve">16.1.214</t>
  </si>
  <si>
    <t xml:space="preserve">16.1.215</t>
  </si>
  <si>
    <t xml:space="preserve">16.1.216</t>
  </si>
  <si>
    <t xml:space="preserve">16.1.217</t>
  </si>
  <si>
    <t xml:space="preserve">16.1.218</t>
  </si>
  <si>
    <t xml:space="preserve">91974 + 73861/017</t>
  </si>
  <si>
    <t xml:space="preserve">Interruptor simples de quatro seções .SABCD 10A - 220V linha  Pial Legrand ou equivalente. Instalado em condulete  (4x4x2)"</t>
  </si>
  <si>
    <t xml:space="preserve">16.1.219</t>
  </si>
  <si>
    <t xml:space="preserve">16.1.220</t>
  </si>
  <si>
    <t xml:space="preserve">16.1.221</t>
  </si>
  <si>
    <t xml:space="preserve">16.1.222</t>
  </si>
  <si>
    <t xml:space="preserve">Interruptor intermediário de uma seção .S4WA 10A - 220V linha pial legrand ou equivalente. Instalado em CP (4x2x2)" em parede de alvenaria </t>
  </si>
  <si>
    <t xml:space="preserve">16.1.223</t>
  </si>
  <si>
    <t xml:space="preserve">91960  + 73861/017</t>
  </si>
  <si>
    <t xml:space="preserve">Interruptor  paralelo de duas seções .SWAB 10A - 220V linha pial legrand ou equivalente.  Instalado em condulete (4x2x2)"</t>
  </si>
  <si>
    <t xml:space="preserve">16.1.224</t>
  </si>
  <si>
    <t xml:space="preserve">Interruptor  paralelo de quatro seções .SWABCD 10A - 220V linha pial legrand ou equivalente. Instalado em condulete (4x4x2)"</t>
  </si>
  <si>
    <t xml:space="preserve">16.1.225</t>
  </si>
  <si>
    <t xml:space="preserve">16.1.226</t>
  </si>
  <si>
    <t xml:space="preserve">16.1.227</t>
  </si>
  <si>
    <t xml:space="preserve">16.1.228</t>
  </si>
  <si>
    <t xml:space="preserve">16.1.229</t>
  </si>
  <si>
    <t xml:space="preserve">Espelho para Interruptor com  quatro teclas, Instalado em condulete</t>
  </si>
  <si>
    <t xml:space="preserve">16.1.230</t>
  </si>
  <si>
    <t xml:space="preserve">Luminária de sobrepor para 2 lâmpadas fluorescentes tubulares de 32W. Corpo e aletas planas em chapa de aço tratada com acabamento em pintura eletrostática na cor branca. Refletor em alumínio anodizado de alto brilho. Alojamento do reator na cabeceira. Equipada com porta-lâmpada antivibratório em policarbonato, com trava de segurança e proteção contra aquecimento nos contatos.
</t>
  </si>
  <si>
    <t xml:space="preserve">16.1.231</t>
  </si>
  <si>
    <t xml:space="preserve">Luminária de sobrepor para 2 lâmpadas fluorescentes tubulares de 32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16.1.232</t>
  </si>
  <si>
    <t xml:space="preserve">Luminária de sobrepor para 2 lâmpadas fluorescentes tubulares de 16W. Corpo e refletor em chapa de aço tratada com acabamento em pintura eletrostática na cor branca. Alojamento do reator na cabeceira. Equipada com porta-lâmpada antivibratório em policarbonato, com trava de segurança e proteção contra aquecimento nos contatos.
</t>
  </si>
  <si>
    <t xml:space="preserve">16.1.233</t>
  </si>
  <si>
    <t xml:space="preserve">Luminária de sobrepor tipo arandela para 1 lâmpada fluorescente compacta eletrônica de 60W. Corpo e grade frontal de proteção em alumínio fundido com acabamento em pintura eletrostática na cor branca. Difusor em vidro transparente frisado.
</t>
  </si>
  <si>
    <t xml:space="preserve">16.1.234</t>
  </si>
  <si>
    <t xml:space="preserve">LUMINÁRIA DE EMERGÊNCIA BIVOLT COM 30 LED's 2W.
</t>
  </si>
  <si>
    <t xml:space="preserve">16.1.235</t>
  </si>
  <si>
    <t xml:space="preserve">Luminária retangular para poste tipo pétala, para 1 lâmpada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16.1.236</t>
  </si>
  <si>
    <t xml:space="preserve">Luminária retangular para poste tipo pétala, para 2 lâmpadas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16.1.237</t>
  </si>
  <si>
    <t xml:space="preserve">Luminária retangular para poste tipo pétala, para 4 lâmpadas de vapor metálico bi-lateral de 150W. Corpo em chapa de aço tratada zincada com acabamento em pintura eletrostática na cor preta. Refletor simétrico em alumínio anodizado. Difusor em vidro plano transparente temperado. Alojamento para os equipamentos auxiliares na própria luminária. Necessita reator, ignitor e capacitor. Grau de proteção IP54. 
</t>
  </si>
  <si>
    <t xml:space="preserve">16.1.238</t>
  </si>
  <si>
    <t xml:space="preserve">CP (4"X2"X2") embutida em alvenaria</t>
  </si>
  <si>
    <t xml:space="preserve">16.1.239</t>
  </si>
  <si>
    <t xml:space="preserve">INTERRUPTOR SIMPLES 10A-220V-INST.EM CP  (4"X 2'X2")</t>
  </si>
  <si>
    <t xml:space="preserve">16.1.240</t>
  </si>
  <si>
    <t xml:space="preserve">Cabo flexível 2,5mm² - isolação para b.t. anti-chama 750 Volts cor preta</t>
  </si>
  <si>
    <t xml:space="preserve">16.1.241</t>
  </si>
  <si>
    <t xml:space="preserve">Cabo flexível 2,5mm² - isolação para b.t. anti-chama 750 Volts azul clara</t>
  </si>
  <si>
    <t xml:space="preserve">16.1.242</t>
  </si>
  <si>
    <t xml:space="preserve">Cabo flexível 2,5mm² - isolação para b.t. anti-chama 750 Volts verde</t>
  </si>
  <si>
    <t xml:space="preserve">16.1.243</t>
  </si>
  <si>
    <t xml:space="preserve">Cabo flexível 2,5mm² - isolação para b.t. anti-chama 750 Volts amarela</t>
  </si>
  <si>
    <t xml:space="preserve">16.1.244</t>
  </si>
  <si>
    <t xml:space="preserve">NOBREAK 1000VA-220V-AUTONOMIA -2HSP/ SIST. DE ATUAÇÃO DO DISJUNTOR</t>
  </si>
  <si>
    <t xml:space="preserve">16.1.245</t>
  </si>
  <si>
    <t xml:space="preserve">BUCHA DE PASSAGEM  COM TIRANTE, DIAMETRO=13mm EM  CHAPA DE AÇO (1700XX700X5)mm p/ fixação de isoladores ver det.proj. da subestação. </t>
  </si>
  <si>
    <t xml:space="preserve">16.1.246</t>
  </si>
  <si>
    <t xml:space="preserve">BASE E CHAPA P/ ISOLADORES  SUPORTE PEDESTAL (1200X101,6)mm ver det.proj. da subestação. </t>
  </si>
  <si>
    <t xml:space="preserve">16.1.247</t>
  </si>
  <si>
    <t xml:space="preserve">SUPORTE metálico para  fixação de buchas  (900X300)mm ver det.proj. da subestação. </t>
  </si>
  <si>
    <t xml:space="preserve">16.1.248</t>
  </si>
  <si>
    <t xml:space="preserve">SUPORTE metálico para  fixação de  TP´S E TC´S   (1300X450)mm ver det.proj. da subestação. </t>
  </si>
  <si>
    <t xml:space="preserve">16.1.249</t>
  </si>
  <si>
    <t xml:space="preserve">CP(50X100)mm metálica p/saida dos tp´s e tc´s   ver det.proj. da subestação. </t>
  </si>
  <si>
    <t xml:space="preserve">unidI</t>
  </si>
  <si>
    <t xml:space="preserve">16.1.250</t>
  </si>
  <si>
    <t xml:space="preserve">LUVAS LATEX COM ISOLAMENTO 20KV</t>
  </si>
  <si>
    <t xml:space="preserve">16.1.251</t>
  </si>
  <si>
    <t xml:space="preserve">SUPORTE metálico para  fixação de  TP DE EMERGENCIA  ver det.proj. da subestação. </t>
  </si>
  <si>
    <t xml:space="preserve">16.1.252</t>
  </si>
  <si>
    <t xml:space="preserve">CP(150X120X65)mm metalica p/saida dos tp´s e tc´s   ver det.proj. da subestação. </t>
  </si>
  <si>
    <t xml:space="preserve">16.1.253</t>
  </si>
  <si>
    <t xml:space="preserve">SOLDA EXOTERMICA.</t>
  </si>
  <si>
    <t xml:space="preserve">16.1.254</t>
  </si>
  <si>
    <t xml:space="preserve">BASTÃO DE MANOBRA 20 KV</t>
  </si>
  <si>
    <t xml:space="preserve">16.1.255</t>
  </si>
  <si>
    <t xml:space="preserve">ELETRODUTO, AÇO GALVANIZADO POR IMERSÃO A QUENTE PESADO Ø32 mm br de 3,0m.</t>
  </si>
  <si>
    <t xml:space="preserve">Und.</t>
  </si>
  <si>
    <t xml:space="preserve">16.1.256</t>
  </si>
  <si>
    <t xml:space="preserve">LUVA DE AÇO GALVANIZADA POR IMERSÃO À QUENTE ∅ 32mm.</t>
  </si>
  <si>
    <t xml:space="preserve">16.1.257</t>
  </si>
  <si>
    <t xml:space="preserve">OCULOS DE PROTEÇÃO</t>
  </si>
  <si>
    <t xml:space="preserve">16.1.258</t>
  </si>
  <si>
    <t xml:space="preserve">BOTINA ELASTICA PARES-39,40,42</t>
  </si>
  <si>
    <t xml:space="preserve">uind</t>
  </si>
  <si>
    <t xml:space="preserve">16.1.259</t>
  </si>
  <si>
    <t xml:space="preserve">CAPACETE CLASSE "A"</t>
  </si>
  <si>
    <t xml:space="preserve">16.1.260</t>
  </si>
  <si>
    <t xml:space="preserve">CURVA LONGA DE AÇO GALVANIZADO POR IMERSÃO À QUENTE TIPO PESADA ∅ 32 mm.</t>
  </si>
  <si>
    <t xml:space="preserve">16.1.261</t>
  </si>
  <si>
    <t xml:space="preserve">ELETRODUTO DE PVC RIGIDO   ∅ 19mm.COM LUVA BR DE 3,0M</t>
  </si>
  <si>
    <t xml:space="preserve">16.1.262</t>
  </si>
  <si>
    <t xml:space="preserve">CP(40x40x15)cm metálica -EMBUTIDA  EM ALVENARIA P/COLOCAÇÃO DAS LUVAS DE MANOBRAS /NOBREAK</t>
  </si>
  <si>
    <t xml:space="preserve">16.1.263</t>
  </si>
  <si>
    <t xml:space="preserve">TP AUXILIAR DE ILUMINAÇÃO DE EMERGENCIA 13,8V/√3 / 220V, 1000VA</t>
  </si>
  <si>
    <t xml:space="preserve">16.1.264</t>
  </si>
  <si>
    <t xml:space="preserve">CHAVE FACA TRIPOLAR 15KV 400A COMANDO SIMULTANEO NBI - 95KV,  DOTADA DE INTERTRAVAMENTO MECANICO COM INDICADORES MEC. ABERTA E FECHADA , 10KA, NBI-95KV</t>
  </si>
  <si>
    <t xml:space="preserve">16.1.265</t>
  </si>
  <si>
    <t xml:space="preserve">PARA-RAIO TIPO DISTRIBUIÇÃO 10KA POLIMÉRICO, CLASSE 12KV, COM PROTETOR SEM CENTELHADOR COM DESLIGADOR AUTOMÁTICO MCOV - 10,2KV, f=60Hz</t>
  </si>
  <si>
    <t xml:space="preserve">16.1.266</t>
  </si>
  <si>
    <t xml:space="preserve">ISOLADOR TIPO PEDESTAL 15KV</t>
  </si>
  <si>
    <t xml:space="preserve">16.1.267</t>
  </si>
  <si>
    <t xml:space="preserve">TUBO OCO DE COBRE ELETROLITICO 60mm² OU BARRA RETANGULAR DE COBRE </t>
  </si>
  <si>
    <t xml:space="preserve">16.1.268</t>
  </si>
  <si>
    <t xml:space="preserve">PLACA INDICATIVA " ATENÇÃO ACESSO SOMENTE DE PESSOAS AUTORIZADAS NA GRADE DA TELA</t>
  </si>
  <si>
    <t xml:space="preserve">16.1.269</t>
  </si>
  <si>
    <t xml:space="preserve">HASTE DE TERRA COBREADA TIPO COPERWELD 2400x16mm</t>
  </si>
  <si>
    <t xml:space="preserve">16.1.270</t>
  </si>
  <si>
    <t xml:space="preserve">CORDOALHA DE ATERRAMENTO 70mm² NU (T)</t>
  </si>
  <si>
    <t xml:space="preserve">16.1.271</t>
  </si>
  <si>
    <t xml:space="preserve">SOLDA EXOTERMICA P/ INTERLIGAÇÃO DAS MALHAS DE ATERRAMENTO</t>
  </si>
  <si>
    <t xml:space="preserve">16.1.272</t>
  </si>
  <si>
    <t xml:space="preserve">PLACA INDICATIVA "PERIGO DE MORTE - ALTA TENSÃO" NA GRADE DA TELA</t>
  </si>
  <si>
    <t xml:space="preserve">16.1.273</t>
  </si>
  <si>
    <t xml:space="preserve">TELA A PROVA DE INSETOS COM MALHA DE 10mm</t>
  </si>
  <si>
    <t xml:space="preserve">m2</t>
  </si>
  <si>
    <t xml:space="preserve">16.1.274</t>
  </si>
  <si>
    <t xml:space="preserve">FORNECIDO PELA CELG</t>
  </si>
  <si>
    <t xml:space="preserve">TRANSFORMADOR DE POTENCIAL PARA MEDIÇÃO 15KV TP 13,8V/√3 / 127V, 400VA-  * Fornecido pela CELG D
- TPs-1,2,3 projetados e construídos de acordo comas normas da ABNT, E DA CELG, NBR-6856-6820 e 10020 ,com as carateristicas elétricas construtivas; classe de tensão (KV)-15KV, - Uso interno(cubiculo blindado),-Grupo de ligação-1; Tensão suportável á frequência industrial (KV)-34,-Tensão suportável de impulso; atmosférico (KV)-95,-Potencia Termica Nominal (VA)-400,-Grupo de ligação-1; enrol. - 1 núcleo, Classe de exatidão - 0,3P75,-Relação nominal 120/1. 120:1, RTP-(13800V/1.73) / 115V/1.73.</t>
  </si>
  <si>
    <t xml:space="preserve">16.1.275</t>
  </si>
  <si>
    <t xml:space="preserve">TRANSFORMADOR DE CORRENTE 100/5A PARA MEDIÇÃO CLASSE PRECISÃO 0,3% 13,8KV- * Fornecido pela CELG D
- TCs-1,2,3 projetados e construídos de acordo comas normas da ABNT e da CELG, NBR-6856-6821 E 10021 ,com as carateristicas elétricas construtivas, classe de tensão (KV)-15KV, - Uso interno(cubiculo blindado),-Fator térmico-1,5; Tensão suportável á frequência industrial (KV)-34,-Tensão suportável de impulso, atmosférico (KV)-95,-Relação nominal de transformação-75/5ª; enrolameto secundário - 1 núcleo, Classe de exatidão - 0,3C12,5.</t>
  </si>
  <si>
    <t xml:space="preserve">16.1.276</t>
  </si>
  <si>
    <t xml:space="preserve">DISJUNTOR Á VÁCUO 13,8KV CORRENTE NOMINAL MINIMA 400A POTENCIA SIMETRICA 250MVA, IMPULSO 95KV, EQUIPADO COM  E 3XTC´S 150-5A E UM  RELES SECUNDÁRIO  URPE 7104 , FUNÇÕES 50/51 E 50n/51n  - COMANDO MANUAL E ELETRO-MAGNETICO IN 450A - MOD. AEG - F - 60HZ</t>
  </si>
  <si>
    <t xml:space="preserve">16.1.277</t>
  </si>
  <si>
    <t xml:space="preserve">MUFLA TERMINAL PRIMARIA UNIPOLAR USO EXTERNO PARA CABO 35/70MM2 ISOL. 20/35KV EM EPR</t>
  </si>
  <si>
    <t xml:space="preserve">16.1.278</t>
  </si>
  <si>
    <t xml:space="preserve">MEDIÇÃO EM A.T., DE KW, KWH E KVAR PADRÃO CELG, CAIXA DE MEDIDOR HOROSSAZONAL (420x580x205)mm</t>
  </si>
  <si>
    <t xml:space="preserve">16.1.279</t>
  </si>
  <si>
    <t xml:space="preserve">VENEZIANA EM ALUMINIO ANODIZADO(450X640)mm P/ PROTEÇÃO DA MEDIÇÃO </t>
  </si>
  <si>
    <t xml:space="preserve">16.1.280</t>
  </si>
  <si>
    <t xml:space="preserve">CP (25x25x25)cm EM ALVENARIA COM TAMPA DE FERRO PARA INSPEÇÃO DE ATERRAMENTO</t>
  </si>
  <si>
    <t xml:space="preserve">16.1.281</t>
  </si>
  <si>
    <t xml:space="preserve">LUMINÁRIA MISTA 160W 220V, INSTALAÇÃO À 2m DO SOLO</t>
  </si>
  <si>
    <t xml:space="preserve">16.1.282</t>
  </si>
  <si>
    <t xml:space="preserve">LUMINÁRIA DE EMERGENCIA DIALUX 2x8W - BAT. ALCALINA RECARREGÁVEL INSTALAÇÃO A 2,0 m DO SOLO</t>
  </si>
  <si>
    <t xml:space="preserve">16.1.283</t>
  </si>
  <si>
    <t xml:space="preserve">EXTINTOR DE INCENDIO 6KG - CO2</t>
  </si>
  <si>
    <t xml:space="preserve">16.1.284</t>
  </si>
  <si>
    <t xml:space="preserve">LUVA DE BORRACHA COM ISOL. PARA   20KV</t>
  </si>
  <si>
    <t xml:space="preserve">16.1.285</t>
  </si>
  <si>
    <t xml:space="preserve">ELETRODUTO AÇO GALVANIZADO PESADO, POR IMERÇÃO Á QUENTE Ø125mm - Barra 3,0m</t>
  </si>
  <si>
    <t xml:space="preserve">16.1.286</t>
  </si>
  <si>
    <t xml:space="preserve">ARAME GALVANIZADO 12 BWG</t>
  </si>
  <si>
    <t xml:space="preserve">16.1.287</t>
  </si>
  <si>
    <t xml:space="preserve">ELETRODUTO AÇO GALVANIZADO PESADO, POR IMERÇÃO Á QUENTE Ø100mm - Barra 3,0m</t>
  </si>
  <si>
    <t xml:space="preserve">16.1.288</t>
  </si>
  <si>
    <t xml:space="preserve">CURVA, DE RAIO LOMGO EM  ELETRODUTO, AÇO GALVANIZADO PESADO  Ø125m</t>
  </si>
  <si>
    <t xml:space="preserve">16.1.289</t>
  </si>
  <si>
    <t xml:space="preserve">CP PRE MOLDADA EM CONCRETO CP3 (1000x800x1300)cm EM ALVENARIA PADRÃO CELG NTC-35</t>
  </si>
  <si>
    <t xml:space="preserve">16.1.290</t>
  </si>
  <si>
    <t xml:space="preserve">PLACA INDICATIVA "NÃO OPERAR A CHAVE COM CARGA" NA GRADE DA TELA</t>
  </si>
  <si>
    <t xml:space="preserve">16.1.291</t>
  </si>
  <si>
    <t xml:space="preserve">FITA ISOLANTE 3M,ROLO DE 20m</t>
  </si>
  <si>
    <t xml:space="preserve">16.1.292</t>
  </si>
  <si>
    <t xml:space="preserve">FITA ISOLANTE  de auto fusão,ROLO DE 10m</t>
  </si>
  <si>
    <t xml:space="preserve">16.1.293</t>
  </si>
  <si>
    <t xml:space="preserve">Subestação Completa tipo pedestal com envólucro  + Frete + Montagem + Iluminação + Tomada + Extintor - sem disjuntor geral  -medição que sera externa em muretan + Trafo de 500KVA Seco.13,8kv/220/380v Verificar projeto completo para fornecimento e cotação.</t>
  </si>
  <si>
    <t xml:space="preserve">16.1.294</t>
  </si>
  <si>
    <r>
      <rPr>
        <sz val="8"/>
        <rFont val="Arial"/>
        <family val="2"/>
      </rPr>
      <t xml:space="preserve">Arruela quadrada 3x38x38x furo </t>
    </r>
    <r>
      <rPr>
        <sz val="8"/>
        <rFont val="Calibri"/>
        <family val="2"/>
      </rPr>
      <t xml:space="preserve">Ø</t>
    </r>
    <r>
      <rPr>
        <sz val="8"/>
        <rFont val="Arial"/>
        <family val="2"/>
      </rPr>
      <t xml:space="preserve"> 18mm</t>
    </r>
  </si>
  <si>
    <t xml:space="preserve">16.1.295</t>
  </si>
  <si>
    <t xml:space="preserve">Braço "L"</t>
  </si>
  <si>
    <t xml:space="preserve">16.1.296</t>
  </si>
  <si>
    <t xml:space="preserve">Sapatilha</t>
  </si>
  <si>
    <t xml:space="preserve">16.1.297</t>
  </si>
  <si>
    <t xml:space="preserve">Para-raios, poliméricos ZnO, 12kV, 10kA, MCOV 10,2kV</t>
  </si>
  <si>
    <t xml:space="preserve">16.1.298</t>
  </si>
  <si>
    <t xml:space="preserve">Estribo para Braço "L"</t>
  </si>
  <si>
    <t xml:space="preserve">16.1.299</t>
  </si>
  <si>
    <t xml:space="preserve">Protetor de pára-raios</t>
  </si>
  <si>
    <t xml:space="preserve">16.1.300</t>
  </si>
  <si>
    <t xml:space="preserve">TERMINAL DE COMPRESSÃO PARA CABO 50mm²</t>
  </si>
  <si>
    <t xml:space="preserve">16.1.301</t>
  </si>
  <si>
    <t xml:space="preserve">CINTA DE AÇO GALVANIZADO,PARA POSTE CC 11/300KGF COMPLETA</t>
  </si>
  <si>
    <t xml:space="preserve">16.1.302</t>
  </si>
  <si>
    <t xml:space="preserve">Mão Francesa plana</t>
  </si>
  <si>
    <t xml:space="preserve">16.1.303</t>
  </si>
  <si>
    <t xml:space="preserve">PARAFUSO CABEÇA ABAULADA, M16 x 45mm
</t>
  </si>
  <si>
    <t xml:space="preserve">16.1.304</t>
  </si>
  <si>
    <t xml:space="preserve">PARAFUSO CABEÇA ABAULADA, M16 x 70mm</t>
  </si>
  <si>
    <t xml:space="preserve">16.1.305</t>
  </si>
  <si>
    <t xml:space="preserve">Braço "C"</t>
  </si>
  <si>
    <t xml:space="preserve">16.1.306</t>
  </si>
  <si>
    <t xml:space="preserve">Cantoneira auxiliar para braço "C"</t>
  </si>
  <si>
    <t xml:space="preserve">16.1.307</t>
  </si>
  <si>
    <t xml:space="preserve">Conector de compressão formato "H"</t>
  </si>
  <si>
    <t xml:space="preserve">16.1.308</t>
  </si>
  <si>
    <t xml:space="preserve">Grampo de linha viva -cabo 50mm</t>
  </si>
  <si>
    <t xml:space="preserve">16.1.309</t>
  </si>
  <si>
    <t xml:space="preserve">Conector estribo tipo cunha</t>
  </si>
  <si>
    <t xml:space="preserve">16.1.310</t>
  </si>
  <si>
    <t xml:space="preserve">Capa isolante para conector tipo cunha</t>
  </si>
  <si>
    <t xml:space="preserve">16.1.311</t>
  </si>
  <si>
    <t xml:space="preserve">Protetor para estribo e grampo de linha viva</t>
  </si>
  <si>
    <t xml:space="preserve">16.1.312</t>
  </si>
  <si>
    <t xml:space="preserve">Chave fusível, base "C",15kV, NBI 95kV 100A - Elo fus. 25</t>
  </si>
  <si>
    <t xml:space="preserve">16.1.313</t>
  </si>
  <si>
    <t xml:space="preserve">Suporte "Z" para fixação de pára-raios ou chave fusível</t>
  </si>
  <si>
    <t xml:space="preserve">16.1.314</t>
  </si>
  <si>
    <t xml:space="preserve">ELETRODUTO AÇO ZINCADO PESADO, POR IMERÇÃO Á QUENTE Ø125mm - Barra 3,0m</t>
  </si>
  <si>
    <t xml:space="preserve">16.1.315</t>
  </si>
  <si>
    <t xml:space="preserve">16.1.316</t>
  </si>
  <si>
    <t xml:space="preserve">ELETRODUTO PVC RÍGIDO 125mm - BARRA 3 METROS</t>
  </si>
  <si>
    <t xml:space="preserve">16.1.317</t>
  </si>
  <si>
    <t xml:space="preserve">CURVA DE RAIO LONGO 125mm</t>
  </si>
  <si>
    <t xml:space="preserve">16.1.318</t>
  </si>
  <si>
    <t xml:space="preserve">Isolador de pino polimérico, 15kV</t>
  </si>
  <si>
    <t xml:space="preserve">16.1.319</t>
  </si>
  <si>
    <t xml:space="preserve">CRUZETA DE AÇO GALVANIZADO 1500x88x63x6mm</t>
  </si>
  <si>
    <t xml:space="preserve">16.1.320</t>
  </si>
  <si>
    <t xml:space="preserve">CABO UNIPOLAR CLASSE II  ISOL.POLIETILENO RETICULADO,1#50mm2- 15 KV-XLPE 90oc</t>
  </si>
  <si>
    <t xml:space="preserve">16.1.321</t>
  </si>
  <si>
    <t xml:space="preserve">Escavação - Vala</t>
  </si>
  <si>
    <t xml:space="preserve">m³</t>
  </si>
  <si>
    <t xml:space="preserve">16.1.322</t>
  </si>
  <si>
    <t xml:space="preserve">Aquisição de terra</t>
  </si>
  <si>
    <t xml:space="preserve">16.1.323</t>
  </si>
  <si>
    <t xml:space="preserve">REATERRO E COMPACTACAO MECANICO DE VALA COM COMPACTADOR MANUAL TIPO SOQUETE VIBRATORIO</t>
  </si>
  <si>
    <t xml:space="preserve">16.1.324</t>
  </si>
  <si>
    <t xml:space="preserve">ENVELOPAMENTO</t>
  </si>
  <si>
    <t xml:space="preserve">16.1.325</t>
  </si>
  <si>
    <t xml:space="preserve">16.1.326</t>
  </si>
  <si>
    <t xml:space="preserve">16.1.327</t>
  </si>
  <si>
    <t xml:space="preserve">16.1.328</t>
  </si>
  <si>
    <t xml:space="preserve">16.1.329</t>
  </si>
  <si>
    <t xml:space="preserve">16.1.330</t>
  </si>
  <si>
    <t xml:space="preserve">16.1.331</t>
  </si>
  <si>
    <t xml:space="preserve">16.1.332</t>
  </si>
  <si>
    <t xml:space="preserve">16.1.333</t>
  </si>
  <si>
    <t xml:space="preserve">16.1.334</t>
  </si>
  <si>
    <t xml:space="preserve">16.1.335</t>
  </si>
  <si>
    <t xml:space="preserve">16.1.336</t>
  </si>
  <si>
    <t xml:space="preserve">16.1.337</t>
  </si>
  <si>
    <t xml:space="preserve">16.1.338</t>
  </si>
  <si>
    <t xml:space="preserve">16.1.339</t>
  </si>
  <si>
    <t xml:space="preserve">2- Alimentador geral ( disjuntor tripolar 175A 3VT) com disparador geral </t>
  </si>
  <si>
    <t xml:space="preserve">16.1.340</t>
  </si>
  <si>
    <t xml:space="preserve">3- Disjuntor Tripolar 3 VT 125A</t>
  </si>
  <si>
    <t xml:space="preserve">16.1.341</t>
  </si>
  <si>
    <t xml:space="preserve">4- Disjuntor Monopolar 5 SX1 16A - Curva C</t>
  </si>
  <si>
    <t xml:space="preserve">16.1.342</t>
  </si>
  <si>
    <t xml:space="preserve">5- Disjuntor Monopolar 5 SX1 20A - Curva C</t>
  </si>
  <si>
    <t xml:space="preserve">16.1.343</t>
  </si>
  <si>
    <t xml:space="preserve">6- Disjuntor Tripolar 5SX1 32A - Curva C</t>
  </si>
  <si>
    <t xml:space="preserve">16.1.344</t>
  </si>
  <si>
    <t xml:space="preserve">7- DR- Interruptor Diferencial Residual 30mA - 25A </t>
  </si>
  <si>
    <t xml:space="preserve">16.1.345</t>
  </si>
  <si>
    <t xml:space="preserve">8- DPS -Dispositivo de Proteção Contra Surtos 275V - 40Ka</t>
  </si>
  <si>
    <t xml:space="preserve">16.1.346</t>
  </si>
  <si>
    <t xml:space="preserve">9-Barramentos de fase/neutro/terra- Isoladores-/terminais/conectores/canaletas (KIT) - Principal</t>
  </si>
  <si>
    <t xml:space="preserve">16.1.347</t>
  </si>
  <si>
    <t xml:space="preserve">10-Barramentos de fase/neutro/terra- Isoladores-/terminais/conectores/canaletas (KIT) - Auxiliar</t>
  </si>
  <si>
    <t xml:space="preserve">16.1.348</t>
  </si>
  <si>
    <t xml:space="preserve">Quadro Universal de embutir trifásico com barramentos fase/neutro/terra de 12 elementos (QF-EL/QFBI)</t>
  </si>
  <si>
    <t xml:space="preserve">16.1.349</t>
  </si>
  <si>
    <t xml:space="preserve">16.1.350</t>
  </si>
  <si>
    <t xml:space="preserve">16.1.351</t>
  </si>
  <si>
    <t xml:space="preserve">16.1.352</t>
  </si>
  <si>
    <t xml:space="preserve">16.1.353</t>
  </si>
  <si>
    <t xml:space="preserve">16.1.354</t>
  </si>
  <si>
    <t xml:space="preserve">16.1.355</t>
  </si>
  <si>
    <t xml:space="preserve">16.1.356</t>
  </si>
  <si>
    <t xml:space="preserve">16.1.357</t>
  </si>
  <si>
    <t xml:space="preserve">16.1.358</t>
  </si>
  <si>
    <t xml:space="preserve">16.1.359</t>
  </si>
  <si>
    <t xml:space="preserve">16.1.360</t>
  </si>
  <si>
    <t xml:space="preserve">16.1.361</t>
  </si>
  <si>
    <t xml:space="preserve">16.1.362</t>
  </si>
  <si>
    <t xml:space="preserve">Eletroduto PVC - 3" Rígido + luva</t>
  </si>
  <si>
    <t xml:space="preserve">16.1.363</t>
  </si>
  <si>
    <t xml:space="preserve">16.1.364</t>
  </si>
  <si>
    <t xml:space="preserve">16.1.365</t>
  </si>
  <si>
    <t xml:space="preserve">16.1.366</t>
  </si>
  <si>
    <t xml:space="preserve">16.1.367</t>
  </si>
  <si>
    <t xml:space="preserve">16.1.368</t>
  </si>
  <si>
    <t xml:space="preserve">16.1.369</t>
  </si>
  <si>
    <t xml:space="preserve">16.1.370</t>
  </si>
  <si>
    <t xml:space="preserve">16.1.371</t>
  </si>
  <si>
    <t xml:space="preserve">16.1.372</t>
  </si>
  <si>
    <t xml:space="preserve">16.1.373</t>
  </si>
  <si>
    <t xml:space="preserve">16.1.374</t>
  </si>
  <si>
    <t xml:space="preserve">16.1.375</t>
  </si>
  <si>
    <t xml:space="preserve">16.1.376</t>
  </si>
  <si>
    <t xml:space="preserve">16.1.377</t>
  </si>
  <si>
    <t xml:space="preserve">16.1.378</t>
  </si>
  <si>
    <t xml:space="preserve">16.1.379</t>
  </si>
  <si>
    <t xml:space="preserve">16.1.380</t>
  </si>
  <si>
    <t xml:space="preserve">Cabo unipolar 70mm² - EPR/XLPE 90ºC - Cor cinza (fase)</t>
  </si>
  <si>
    <t xml:space="preserve">16.1.381</t>
  </si>
  <si>
    <t xml:space="preserve">Cabo unipolar 70mm² - EPR/XLPE 90ºC - Cor azul (neutro)</t>
  </si>
  <si>
    <t xml:space="preserve">16.1.382</t>
  </si>
  <si>
    <t xml:space="preserve">Cabo unipolar 35mm² - EPR/XLPE 90ºC - Cor verde (terra)</t>
  </si>
  <si>
    <t xml:space="preserve">16.1.383</t>
  </si>
  <si>
    <t xml:space="preserve">16.1.384</t>
  </si>
  <si>
    <t xml:space="preserve">16.1.385</t>
  </si>
  <si>
    <t xml:space="preserve">16.1.386</t>
  </si>
  <si>
    <t xml:space="preserve">16.1.387</t>
  </si>
  <si>
    <t xml:space="preserve">16.1.388</t>
  </si>
  <si>
    <t xml:space="preserve">16.1.389</t>
  </si>
  <si>
    <t xml:space="preserve">16.1.390</t>
  </si>
  <si>
    <t xml:space="preserve">16.1.391</t>
  </si>
  <si>
    <t xml:space="preserve">16.1.392</t>
  </si>
  <si>
    <t xml:space="preserve">16.1.393</t>
  </si>
  <si>
    <t xml:space="preserve">16.1.394</t>
  </si>
  <si>
    <t xml:space="preserve">16.1.395</t>
  </si>
  <si>
    <t xml:space="preserve">16.1.396</t>
  </si>
  <si>
    <t xml:space="preserve">16.1.397</t>
  </si>
  <si>
    <t xml:space="preserve">16.1.398</t>
  </si>
  <si>
    <t xml:space="preserve">16.1.399</t>
  </si>
  <si>
    <t xml:space="preserve">16.1.400</t>
  </si>
  <si>
    <t xml:space="preserve">CABINE DE MEDIÇÃO</t>
  </si>
  <si>
    <t xml:space="preserve">16.1.401</t>
  </si>
  <si>
    <t xml:space="preserve">74138/001</t>
  </si>
  <si>
    <t xml:space="preserve">CONCRETO USINADO BOMBEADO FCK=15MPA, INCLUSIVE LANCAMENTO E ADENSAMENTO P/ ENVELOPAMENTO</t>
  </si>
  <si>
    <t xml:space="preserve">16.1.402</t>
  </si>
  <si>
    <t xml:space="preserve">00000366</t>
  </si>
  <si>
    <t xml:space="preserve">AREIA FINA PARA ENVELOPAMENTO</t>
  </si>
  <si>
    <t xml:space="preserve">16.1.403</t>
  </si>
  <si>
    <t xml:space="preserve">89471</t>
  </si>
  <si>
    <t xml:space="preserve">ALVENARIA EM BLOCO DE CONCRETO PARA CABINE DE MEDIÇÃO</t>
  </si>
  <si>
    <t xml:space="preserve">16.1.404</t>
  </si>
  <si>
    <t xml:space="preserve">74199/001</t>
  </si>
  <si>
    <t xml:space="preserve">CHAPISCO RUSTICO TRAÇO (1:3)</t>
  </si>
  <si>
    <t xml:space="preserve">16.1.405</t>
  </si>
  <si>
    <t xml:space="preserve">REBOCO</t>
  </si>
  <si>
    <t xml:space="preserve">16.1.406</t>
  </si>
  <si>
    <t xml:space="preserve">72183</t>
  </si>
  <si>
    <t xml:space="preserve">PISO EM CONCRETO POLIDO CABINE DE MEDIÇÃO, COM ARMAÇÃO EM TELA SOLDADA, ESPESSURA 7CM</t>
  </si>
  <si>
    <t xml:space="preserve">16.1.407</t>
  </si>
  <si>
    <t xml:space="preserve">74141/003</t>
  </si>
  <si>
    <t xml:space="preserve">LAJE PRE MOLDADA BETA 16, INCLUINDO ESCORAMENTO, ARMADURA NEGATIVA, CAPEAMENTO 3 CM, VIGOTAS E BLOCOS</t>
  </si>
  <si>
    <t xml:space="preserve">16.1.408</t>
  </si>
  <si>
    <t xml:space="preserve">REGULARIZAÇÃO ARGAMASSA (1:3) - ESPESSURA 2CM</t>
  </si>
  <si>
    <t xml:space="preserve">16.1.409</t>
  </si>
  <si>
    <t xml:space="preserve">IMPERMEABILIZAÇÃO COM MANTA - E=3MM</t>
  </si>
  <si>
    <t xml:space="preserve">16.1.410</t>
  </si>
  <si>
    <t xml:space="preserve">83744</t>
  </si>
  <si>
    <t xml:space="preserve">PROTEÇÃO MECÂNICA LAJE IMPERMEABILIZADA - ESPESSURA 3CM</t>
  </si>
  <si>
    <t xml:space="preserve">16.1.411</t>
  </si>
  <si>
    <t xml:space="preserve">TIJOLO DE VIDRO 20X20CM - 12 UNIDADES</t>
  </si>
  <si>
    <t xml:space="preserve">16.1.412</t>
  </si>
  <si>
    <t xml:space="preserve">73984/002</t>
  </si>
  <si>
    <t xml:space="preserve">VENEZIANA DE FERRO CHAPA NUM.18.TIPO "CHICANA"(1000x400)mm</t>
  </si>
  <si>
    <t xml:space="preserve">16.1.413</t>
  </si>
  <si>
    <t xml:space="preserve">180406</t>
  </si>
  <si>
    <t xml:space="preserve">16.1.414</t>
  </si>
  <si>
    <t xml:space="preserve">73933/002</t>
  </si>
  <si>
    <t xml:space="preserve">PORTA DE FERRO TIPO VENEZIANA CHAPA NUM.18 (1200x2100)mm , METALON (30x20)mm FECHADURA CILINDRICA E OLHAL PARA LACRE</t>
  </si>
  <si>
    <t xml:space="preserve">16.1.415</t>
  </si>
  <si>
    <t xml:space="preserve">260601</t>
  </si>
  <si>
    <t xml:space="preserve">TEXTURA PARA REVESTIMENTO DA CABINE DE MEDIÇÃO</t>
  </si>
  <si>
    <t xml:space="preserve">16.2</t>
  </si>
  <si>
    <t xml:space="preserve">INSTALAÇÕES TELEFONICAS E CABEAMENTO ESTRUTURADO</t>
  </si>
  <si>
    <t xml:space="preserve">SUBTÉRREO - ADMINISTRATIVO</t>
  </si>
  <si>
    <t xml:space="preserve">16.2.1</t>
  </si>
  <si>
    <t xml:space="preserve">Tomada simples rede estruturada modular completa 1xRJ-45 instalação aparente em caixa múltipla 4"x2"x2".</t>
  </si>
  <si>
    <t xml:space="preserve">16.2.2</t>
  </si>
  <si>
    <t xml:space="preserve">Tomada dupla rede estruturada modular completa 1xRJ-45 instalação aparente em caixa múltipla 4"x2"x2".</t>
  </si>
  <si>
    <t xml:space="preserve">16.2.3</t>
  </si>
  <si>
    <t xml:space="preserve">CONECTOR RJ-45 Keystone cat.6-Bege ou Equivalente PARA INSTALAÇÃO EM CAIXA DE PASSAGEM APARENTE - CONECTOR FEMEA GIGALAN CAT.6 T568A/B</t>
  </si>
  <si>
    <t xml:space="preserve">16.2.4</t>
  </si>
  <si>
    <t xml:space="preserve">CONECTOR MACHO RJ45 CAT.6 FURUKAWA ou equivalente.</t>
  </si>
  <si>
    <t xml:space="preserve">16.2.5</t>
  </si>
  <si>
    <t xml:space="preserve">CAMERAS INFRA DE 30mt - IP66 INTELBRAS ou equivalente.</t>
  </si>
  <si>
    <t xml:space="preserve">16.2.6</t>
  </si>
  <si>
    <t xml:space="preserve">PLACA DE AVISO "sorria você está sendo filmado".</t>
  </si>
  <si>
    <t xml:space="preserve">16.2.7</t>
  </si>
  <si>
    <t xml:space="preserve">Access Point Cisco WAP4410N PoE OU EQUIVALENTE</t>
  </si>
  <si>
    <t xml:space="preserve">16.2.8</t>
  </si>
  <si>
    <t xml:space="preserve">70626</t>
  </si>
  <si>
    <t xml:space="preserve">Cabo UTP FURUKAWA OU EQUIVALENTE categoria 6</t>
  </si>
  <si>
    <t xml:space="preserve">16.2.9</t>
  </si>
  <si>
    <t xml:space="preserve">70610</t>
  </si>
  <si>
    <t xml:space="preserve">1CB - CI 50-10</t>
  </si>
  <si>
    <t xml:space="preserve">16.2.10</t>
  </si>
  <si>
    <t xml:space="preserve">70646</t>
  </si>
  <si>
    <t xml:space="preserve">16.2.11</t>
  </si>
  <si>
    <t xml:space="preserve">70647</t>
  </si>
  <si>
    <t xml:space="preserve">Caixa de Passagem Metálica (30x30x12)cm  - instalação aparente.</t>
  </si>
  <si>
    <t xml:space="preserve">16.2.12</t>
  </si>
  <si>
    <t xml:space="preserve">70648</t>
  </si>
  <si>
    <t xml:space="preserve">Caixa de Passagem Metálica (40x40x15)cm  - instalação aparente.</t>
  </si>
  <si>
    <t xml:space="preserve">16.2.13</t>
  </si>
  <si>
    <t xml:space="preserve"> 73861/018</t>
  </si>
  <si>
    <t xml:space="preserve">Caixa Múltipla (tipo condulete) em Alumínio "X" Ø-1'' (COM CONECTORES)</t>
  </si>
  <si>
    <t xml:space="preserve">16.2.14</t>
  </si>
  <si>
    <t xml:space="preserve"> 73861/015</t>
  </si>
  <si>
    <t xml:space="preserve">Caixa Múltipla (tipo condulete) em Alumínio "L" Ø-1'' (COM CONECTORES)</t>
  </si>
  <si>
    <t xml:space="preserve">16.2.15</t>
  </si>
  <si>
    <t xml:space="preserve">72385</t>
  </si>
  <si>
    <t xml:space="preserve">TAMPA CEGA PARA CONDULETE RJ45</t>
  </si>
  <si>
    <t xml:space="preserve">16.2.16</t>
  </si>
  <si>
    <t xml:space="preserve">71278</t>
  </si>
  <si>
    <t xml:space="preserve">TAMPA CEGA PARA CONDULETE COM 1 FURO RJ45 COM SUPORTE RJ</t>
  </si>
  <si>
    <t xml:space="preserve">16.2.17</t>
  </si>
  <si>
    <t xml:space="preserve">TAMPA CEGA PARA CONDULETE COM 2 FUROS RJ45 COM SUPORTE RJ</t>
  </si>
  <si>
    <t xml:space="preserve">16.2.18</t>
  </si>
  <si>
    <t xml:space="preserve">Cerficação utilizando o aparelho DLSP 4300 Fluke ou equipamento EQUIVALENTE, serviço a ser feito por prestadora autorizada - (todos os pontos de rede estruturada, inclusive os pontos de câmeras. Impresso e Mídia)</t>
  </si>
  <si>
    <t xml:space="preserve">Pontos</t>
  </si>
  <si>
    <t xml:space="preserve">16.2.19</t>
  </si>
  <si>
    <t xml:space="preserve">16.2.20</t>
  </si>
  <si>
    <t xml:space="preserve">16.2.21</t>
  </si>
  <si>
    <t xml:space="preserve">16.2.22</t>
  </si>
  <si>
    <t xml:space="preserve">16.2.23</t>
  </si>
  <si>
    <t xml:space="preserve">16.2.24</t>
  </si>
  <si>
    <t xml:space="preserve">16.2.25</t>
  </si>
  <si>
    <t xml:space="preserve">16.2.26</t>
  </si>
  <si>
    <t xml:space="preserve">91872 </t>
  </si>
  <si>
    <t xml:space="preserve">Eletroduto PVC rígido - com luvas, bucha e arruela de conexão em caixa de passagem,  preto, rosqueavel - 1"</t>
  </si>
  <si>
    <t xml:space="preserve">16.2.27</t>
  </si>
  <si>
    <t xml:space="preserve">91873 </t>
  </si>
  <si>
    <t xml:space="preserve">Eletroduto PVC rígido - com luvas, bucha e arruela de conexão em caixa de passagem,  preto, rosqueavel - 1".1/4</t>
  </si>
  <si>
    <t xml:space="preserve">16.2.28</t>
  </si>
  <si>
    <t xml:space="preserve"> 93008 </t>
  </si>
  <si>
    <t xml:space="preserve">Eletroduto PVC rígido - com luvas, bucha e arruela de conexão em caixa de passagem,  preto, rosqueavel - 1".1/2</t>
  </si>
  <si>
    <t xml:space="preserve">16.2.29</t>
  </si>
  <si>
    <t xml:space="preserve">93009 </t>
  </si>
  <si>
    <t xml:space="preserve">Eletroduto PVC rígido - com luvas, bucha e arruela de conexão em caixa de passagem,  preto, rosqueavel - 2"</t>
  </si>
  <si>
    <t xml:space="preserve">16.2.30</t>
  </si>
  <si>
    <t xml:space="preserve">16.2.31</t>
  </si>
  <si>
    <t xml:space="preserve">16.2.32</t>
  </si>
  <si>
    <t xml:space="preserve">Curva horizontal 90º - Eletroperfil (50x50)</t>
  </si>
  <si>
    <t xml:space="preserve">16.2.33</t>
  </si>
  <si>
    <t xml:space="preserve">70335</t>
  </si>
  <si>
    <t xml:space="preserve">Box Reto 1"</t>
  </si>
  <si>
    <t xml:space="preserve">16.2.34</t>
  </si>
  <si>
    <t xml:space="preserve">72227</t>
  </si>
  <si>
    <t xml:space="preserve">RACK FECHADO DE PISO COM PORTA EM ACRÍLICO - 24 U´S</t>
  </si>
  <si>
    <t xml:space="preserve">16.2.35</t>
  </si>
  <si>
    <t xml:space="preserve">Kit de Ventilação c/ 2 ventiladores - p/ Rack 19"</t>
  </si>
  <si>
    <t xml:space="preserve">16.2.36</t>
  </si>
  <si>
    <t xml:space="preserve">Kit Porca gaiola e parafusos para Rack 19"</t>
  </si>
  <si>
    <t xml:space="preserve">16.2.37</t>
  </si>
  <si>
    <t xml:space="preserve">SWITCH - HP 1910 24G</t>
  </si>
  <si>
    <t xml:space="preserve">16.2.38</t>
  </si>
  <si>
    <t xml:space="preserve">71887</t>
  </si>
  <si>
    <t xml:space="preserve">Patch Panel 24 portas (RJ-45) CAT. 6 PINAGEM  "A" COR PRETA FURUKAWA ou equivalente</t>
  </si>
  <si>
    <t xml:space="preserve">16.2.39</t>
  </si>
  <si>
    <t xml:space="preserve">Patch Panel VOZ 50 portas (RJ-45) CAT. 6 PINAGEM  "A" COR PRETA FURUKAWA ou equivalente</t>
  </si>
  <si>
    <t xml:space="preserve">16.2.40</t>
  </si>
  <si>
    <t xml:space="preserve">Patch Panel CFTV 24 portas (RJ-45) CAT. 6 PINAGEM  "A" COR PRETA FURUKAWA ou equivalente</t>
  </si>
  <si>
    <t xml:space="preserve">16.2.41</t>
  </si>
  <si>
    <t xml:space="preserve">PATCH CABLE 4 PARES 1,5m - FAST LAN - CATEGORIA 6 - COR AZUL</t>
  </si>
  <si>
    <t xml:space="preserve">16.2.42</t>
  </si>
  <si>
    <t xml:space="preserve">PATCH CABLE 4 PARES 1,5m - FAST LAN - CATEGORIA 6 - COR VERMELHO</t>
  </si>
  <si>
    <t xml:space="preserve">16.2.43</t>
  </si>
  <si>
    <t xml:space="preserve">72291</t>
  </si>
  <si>
    <t xml:space="preserve">Régua de tomadas p/ RACK (com 8 tomadas)</t>
  </si>
  <si>
    <t xml:space="preserve">16.2.44</t>
  </si>
  <si>
    <t xml:space="preserve">Etiqueta de  identificação de tomadas  ref. Wml 311-292 da marca brady ou equivalente</t>
  </si>
  <si>
    <t xml:space="preserve">16.2.45</t>
  </si>
  <si>
    <t xml:space="preserve">Espiraduto e acessórios</t>
  </si>
  <si>
    <t xml:space="preserve">vb.</t>
  </si>
  <si>
    <t xml:space="preserve">16.2.46</t>
  </si>
  <si>
    <t xml:space="preserve">71796</t>
  </si>
  <si>
    <t xml:space="preserve">Guia organizador de cabos</t>
  </si>
  <si>
    <t xml:space="preserve">16.2.47</t>
  </si>
  <si>
    <t xml:space="preserve">70630</t>
  </si>
  <si>
    <t xml:space="preserve">KIT AIR STOP COM UMA CAIXA DE EMBUTIR; UM DISJUNTOR UNIPOLAR 25A CURVA "C", PADRÃO DIN; UMA TOMADA (2P+T) 20A, 220VAC; MARCA PIAL LEGRAND OU EQUIVALENTE.</t>
  </si>
  <si>
    <t xml:space="preserve">TÉRREO - ADMINISTRATIVO</t>
  </si>
  <si>
    <t xml:space="preserve">16.2.48</t>
  </si>
  <si>
    <t xml:space="preserve">16.2.49</t>
  </si>
  <si>
    <t xml:space="preserve">16.2.50</t>
  </si>
  <si>
    <t xml:space="preserve">Tomada Simples rede estruturada modular 1xRJ-45 instalada em canaleta BC FAME ou equivalente</t>
  </si>
  <si>
    <t xml:space="preserve">16.2.51</t>
  </si>
  <si>
    <t xml:space="preserve">Tomada Dupla rede estruturada modular 2xRJ-45 instalada em canaleta BC FAME ou equivalente</t>
  </si>
  <si>
    <t xml:space="preserve">16.2.52</t>
  </si>
  <si>
    <t xml:space="preserve">CONECTOR RJ-45 Keystone ou equivalente cat.6-Bege PARA INSTALAÇÃO EM MOLDURA MULTI-WAY - CONECTOR FEMEA GIGALAN CAT.6 T568A/B - BEGE</t>
  </si>
  <si>
    <t xml:space="preserve">16.2.53</t>
  </si>
  <si>
    <t xml:space="preserve">16.2.54</t>
  </si>
  <si>
    <t xml:space="preserve">72556</t>
  </si>
  <si>
    <t xml:space="preserve">Tomada simples de rede estruturada modular completa 1xRJ-45 instalada em cx 4"x2"x2"" em alvenaria com espelho.</t>
  </si>
  <si>
    <t xml:space="preserve">16.2.55</t>
  </si>
  <si>
    <t xml:space="preserve">71026</t>
  </si>
  <si>
    <t xml:space="preserve">CONECTOR RJ-45 Keystone cat.6-Bege ou Equivalente PARA INSTALAÇÃO EM CAIXA DE PASSAGEM EMBUTIDA - CONECTOR FEMEA GIGALAN CAT.6 T568A/B</t>
  </si>
  <si>
    <t xml:space="preserve">16.2.56</t>
  </si>
  <si>
    <t xml:space="preserve">16.2.57</t>
  </si>
  <si>
    <t xml:space="preserve">16.2.58</t>
  </si>
  <si>
    <t xml:space="preserve">16.2.59</t>
  </si>
  <si>
    <t xml:space="preserve">16.2.60</t>
  </si>
  <si>
    <t xml:space="preserve">HD DE 02 TB - SEAGATE ou equivalente.</t>
  </si>
  <si>
    <t xml:space="preserve">16.2.61</t>
  </si>
  <si>
    <t xml:space="preserve">DVR DE 08 CANAIS - INTELBRAS ou equivalente.</t>
  </si>
  <si>
    <t xml:space="preserve">16.2.62</t>
  </si>
  <si>
    <t xml:space="preserve">PAR BALUM PARA CFTV - INTELBRAS ou equivalente.</t>
  </si>
  <si>
    <t xml:space="preserve">16.2.63</t>
  </si>
  <si>
    <t xml:space="preserve">FONTE DE 12V/10A com transformador interno.</t>
  </si>
  <si>
    <t xml:space="preserve">16.2.64</t>
  </si>
  <si>
    <t xml:space="preserve">CONECTOR BNC - para solda e mola.</t>
  </si>
  <si>
    <t xml:space="preserve">16.2.65</t>
  </si>
  <si>
    <t xml:space="preserve">BORNE DE ALIMENTAÇÃO P4 para CFTV</t>
  </si>
  <si>
    <t xml:space="preserve">16.2.66</t>
  </si>
  <si>
    <t xml:space="preserve">16.2.67</t>
  </si>
  <si>
    <t xml:space="preserve">Central PABX 20 troncos</t>
  </si>
  <si>
    <t xml:space="preserve">16.2.68</t>
  </si>
  <si>
    <t xml:space="preserve">16.2.69</t>
  </si>
  <si>
    <t xml:space="preserve">70612</t>
  </si>
  <si>
    <t xml:space="preserve">1CB - CI 50-30</t>
  </si>
  <si>
    <t xml:space="preserve">16.2.70</t>
  </si>
  <si>
    <t xml:space="preserve">70712</t>
  </si>
  <si>
    <t xml:space="preserve">CAIXA DE PASSAGEM (107x52x50)cm - R2</t>
  </si>
  <si>
    <t xml:space="preserve">16.2.71</t>
  </si>
  <si>
    <t xml:space="preserve">72455</t>
  </si>
  <si>
    <t xml:space="preserve">TAMPA DE FoGo PARA CAIXA DE PASSAGEM (107x52x50)cm - R2</t>
  </si>
  <si>
    <t xml:space="preserve">16.2.72</t>
  </si>
  <si>
    <t xml:space="preserve">16.2.73</t>
  </si>
  <si>
    <t xml:space="preserve"> 92872 </t>
  </si>
  <si>
    <t xml:space="preserve">16.2.74</t>
  </si>
  <si>
    <t xml:space="preserve">16.2.75</t>
  </si>
  <si>
    <t xml:space="preserve">16.2.76</t>
  </si>
  <si>
    <t xml:space="preserve">70649</t>
  </si>
  <si>
    <t xml:space="preserve">Caixa de Passagem Metálica (50x50x15)cm  - instalação aparente.</t>
  </si>
  <si>
    <t xml:space="preserve">16.2.77</t>
  </si>
  <si>
    <t xml:space="preserve">16.2.78</t>
  </si>
  <si>
    <t xml:space="preserve">16.2.79</t>
  </si>
  <si>
    <t xml:space="preserve">16.2.80</t>
  </si>
  <si>
    <t xml:space="preserve">16.2.81</t>
  </si>
  <si>
    <t xml:space="preserve">16.2.82</t>
  </si>
  <si>
    <t xml:space="preserve">Eletrocalha Lisa (300x100x3000)mm - chapa #18 REF.:121-0100/50-Z, com tampa de pressão REF.: 126-100  (MOPA OU EQUIVALENTE)</t>
  </si>
  <si>
    <t xml:space="preserve">16.2.83</t>
  </si>
  <si>
    <t xml:space="preserve">Emenda interna para eletrocalha (300x100)mm com parafuso e porcas de fixação.</t>
  </si>
  <si>
    <t xml:space="preserve">16.2.84</t>
  </si>
  <si>
    <t xml:space="preserve">Tê horizontal 90º - Eletrocalha (300x100)</t>
  </si>
  <si>
    <t xml:space="preserve">16.2.85</t>
  </si>
  <si>
    <t xml:space="preserve">Curva vertical de descida 90º - Eletrocalha (300x100)</t>
  </si>
  <si>
    <t xml:space="preserve">16.2.86</t>
  </si>
  <si>
    <t xml:space="preserve">16.2.87</t>
  </si>
  <si>
    <t xml:space="preserve">16.2.88</t>
  </si>
  <si>
    <t xml:space="preserve">91856 </t>
  </si>
  <si>
    <t xml:space="preserve">Eletroduto PVC flexível - com luvas, bucha e arruela de conexão em caixa de passagem,  preto, rosqueavel - 1"</t>
  </si>
  <si>
    <t xml:space="preserve">16.2.89</t>
  </si>
  <si>
    <t xml:space="preserve">91872</t>
  </si>
  <si>
    <t xml:space="preserve">16.2.90</t>
  </si>
  <si>
    <t xml:space="preserve"> 93011</t>
  </si>
  <si>
    <t xml:space="preserve">Eletroduto PVC rígido - com luvas, bucha e arruela de conexão em caixa de passagem,  preto, rosqueavel - 3"</t>
  </si>
  <si>
    <t xml:space="preserve">16.2.91</t>
  </si>
  <si>
    <t xml:space="preserve">93012</t>
  </si>
  <si>
    <t xml:space="preserve">Eletroduto PVC rígido - com luvas, bucha e arruela de conexão em caixa de passagem,  preto, rosqueavel - 4"</t>
  </si>
  <si>
    <t xml:space="preserve">16.2.92</t>
  </si>
  <si>
    <t xml:space="preserve">Canaleta de alumínio - Multiway LAB 130 ou equivalente (Barra 2 metros)</t>
  </si>
  <si>
    <t xml:space="preserve">16.2.93</t>
  </si>
  <si>
    <t xml:space="preserve">Tampa para canaleta de alumínio - Multiway Lab130 ou equivalente (Barra 2 metros)</t>
  </si>
  <si>
    <t xml:space="preserve">16.2.94</t>
  </si>
  <si>
    <t xml:space="preserve">Guarnição - Multiway LAB 130 ou equivalente</t>
  </si>
  <si>
    <t xml:space="preserve">16.2.95</t>
  </si>
  <si>
    <t xml:space="preserve">Divisor Lab - Multiway LAB ou equivalente</t>
  </si>
  <si>
    <t xml:space="preserve">16.2.96</t>
  </si>
  <si>
    <t xml:space="preserve">Extremidade - Multiway LAB 130 ou equivalente</t>
  </si>
  <si>
    <t xml:space="preserve">16.2.97</t>
  </si>
  <si>
    <t xml:space="preserve">Ferramenta de Sacar Tampa LAB ou equivalente</t>
  </si>
  <si>
    <t xml:space="preserve">16.2.98</t>
  </si>
  <si>
    <t xml:space="preserve">Curva Horizontal Interna Lab 130 ou equivalente</t>
  </si>
  <si>
    <t xml:space="preserve">16.2.99</t>
  </si>
  <si>
    <t xml:space="preserve">Curva Horizontal Externa Lab 130</t>
  </si>
  <si>
    <t xml:space="preserve">16.2.100</t>
  </si>
  <si>
    <t xml:space="preserve">16.2.101</t>
  </si>
  <si>
    <t xml:space="preserve">16.2.102</t>
  </si>
  <si>
    <t xml:space="preserve">16.2.103</t>
  </si>
  <si>
    <t xml:space="preserve">Curva vertical 90º - Eletroperfil (50x50)</t>
  </si>
  <si>
    <t xml:space="preserve">16.2.104</t>
  </si>
  <si>
    <t xml:space="preserve">16.2.105</t>
  </si>
  <si>
    <t xml:space="preserve">72226</t>
  </si>
  <si>
    <t xml:space="preserve">RACK FECHADO DE PISO COM PORTA EM ACRÍLICO - 12 U´S</t>
  </si>
  <si>
    <t xml:space="preserve">16.2.106</t>
  </si>
  <si>
    <t xml:space="preserve">72228</t>
  </si>
  <si>
    <t xml:space="preserve">RACK FECHADO DE PISO COM PORTA EM ACRÍLICO - 36 U´S</t>
  </si>
  <si>
    <t xml:space="preserve">16.2.107</t>
  </si>
  <si>
    <t xml:space="preserve">16.2.108</t>
  </si>
  <si>
    <t xml:space="preserve">16.2.109</t>
  </si>
  <si>
    <t xml:space="preserve">16.2.110</t>
  </si>
  <si>
    <t xml:space="preserve">16.2.111</t>
  </si>
  <si>
    <t xml:space="preserve">16.2.112</t>
  </si>
  <si>
    <t xml:space="preserve">16.2.113</t>
  </si>
  <si>
    <t xml:space="preserve">16.2.114</t>
  </si>
  <si>
    <t xml:space="preserve">16.2.115</t>
  </si>
  <si>
    <t xml:space="preserve">16.2.116</t>
  </si>
  <si>
    <t xml:space="preserve">16.2.117</t>
  </si>
  <si>
    <t xml:space="preserve">16.2.118</t>
  </si>
  <si>
    <t xml:space="preserve">16.2.119</t>
  </si>
  <si>
    <t xml:space="preserve">16.2.120</t>
  </si>
  <si>
    <t xml:space="preserve">70672</t>
  </si>
  <si>
    <t xml:space="preserve">DG distribuidor geral, em caixa de passagem (80X80X12)cm de sobrepor com fundo em madeirite</t>
  </si>
  <si>
    <t xml:space="preserve">16.2.121</t>
  </si>
  <si>
    <t xml:space="preserve">70674</t>
  </si>
  <si>
    <t xml:space="preserve">DG distribuidor geral, em caixa de passagem (150X150X15)cm de sobrepor com fundo em madeirite</t>
  </si>
  <si>
    <t xml:space="preserve">16.2.122</t>
  </si>
  <si>
    <t xml:space="preserve">BASTIDOR PARA FIXAÇÃO DE BLOCO DE DISTRIBUIÇÃO "BER" EM ESTRUTURA DE DG COM CAPACIDADE PARA 10BER. - BARGOA OU EQUIVALENTE</t>
  </si>
  <si>
    <t xml:space="preserve">16.2.123</t>
  </si>
  <si>
    <t xml:space="preserve">BASTIDOR PARA FIXAÇÃO DE BLOCO DE DISTRIBUIÇÃO "BER" EM ESTRUTURA DE DG COM CAPACIDADE PARA 2BER. - BARGOA OU EQUIVALENTE</t>
  </si>
  <si>
    <t xml:space="preserve">16.2.124</t>
  </si>
  <si>
    <t xml:space="preserve">70283</t>
  </si>
  <si>
    <t xml:space="preserve">BER-10P - BLOCO DE ENGATE RÁPIDO - 10 PARES - BLOCO TERMINAL TIPO M10B COM CORTE, COM CONTATO NORMALMENTE FECHADO (NF) - BARGOA OU EQUIVALENTE</t>
  </si>
  <si>
    <t xml:space="preserve">16.2.125</t>
  </si>
  <si>
    <t xml:space="preserve">BARRA DE ATERRAMENTO MPEI (PARA BER) - BARGOA OU EQUIVALENTE</t>
  </si>
  <si>
    <t xml:space="preserve">16.2.126</t>
  </si>
  <si>
    <t xml:space="preserve">MÓDULO DE PROTEÇÃO ELÉTRICA MPEI BARGOA OU EQUIVALENTE</t>
  </si>
  <si>
    <t xml:space="preserve">16.2.127</t>
  </si>
  <si>
    <t xml:space="preserve">Piso Elevado em concreto celular e acessórios para instalação</t>
  </si>
  <si>
    <t xml:space="preserve">m²</t>
  </si>
  <si>
    <t xml:space="preserve">SUPERIOR - ADMINISTRATIVO</t>
  </si>
  <si>
    <t xml:space="preserve">16.2.128</t>
  </si>
  <si>
    <t xml:space="preserve">16.2.129</t>
  </si>
  <si>
    <t xml:space="preserve">16.2.130</t>
  </si>
  <si>
    <t xml:space="preserve">16.2.131</t>
  </si>
  <si>
    <t xml:space="preserve">16.2.132</t>
  </si>
  <si>
    <t xml:space="preserve">16.2.133</t>
  </si>
  <si>
    <t xml:space="preserve">16.2.134</t>
  </si>
  <si>
    <t xml:space="preserve">16.2.135</t>
  </si>
  <si>
    <t xml:space="preserve">16.2.136</t>
  </si>
  <si>
    <t xml:space="preserve">16.2.137</t>
  </si>
  <si>
    <t xml:space="preserve">16.2.138</t>
  </si>
  <si>
    <t xml:space="preserve">16.2.139</t>
  </si>
  <si>
    <t xml:space="preserve">16.2.140</t>
  </si>
  <si>
    <t xml:space="preserve">16.2.141</t>
  </si>
  <si>
    <t xml:space="preserve">16.2.142</t>
  </si>
  <si>
    <t xml:space="preserve">16.2.143</t>
  </si>
  <si>
    <t xml:space="preserve">16.2.144</t>
  </si>
  <si>
    <t xml:space="preserve">16.2.145</t>
  </si>
  <si>
    <t xml:space="preserve">16.2.146</t>
  </si>
  <si>
    <t xml:space="preserve">16.2.147</t>
  </si>
  <si>
    <t xml:space="preserve">16.2.148</t>
  </si>
  <si>
    <t xml:space="preserve">16.2.149</t>
  </si>
  <si>
    <t xml:space="preserve">16.2.150</t>
  </si>
  <si>
    <t xml:space="preserve">16.2.151</t>
  </si>
  <si>
    <t xml:space="preserve">16.2.152</t>
  </si>
  <si>
    <t xml:space="preserve">16.2.153</t>
  </si>
  <si>
    <t xml:space="preserve">16.2.154</t>
  </si>
  <si>
    <t xml:space="preserve">16.2.155</t>
  </si>
  <si>
    <t xml:space="preserve">16.2.156</t>
  </si>
  <si>
    <t xml:space="preserve">16.2.157</t>
  </si>
  <si>
    <t xml:space="preserve">16.2.158</t>
  </si>
  <si>
    <t xml:space="preserve">16.2.159</t>
  </si>
  <si>
    <t xml:space="preserve">93008</t>
  </si>
  <si>
    <t xml:space="preserve">16.2.160</t>
  </si>
  <si>
    <t xml:space="preserve">16.2.161</t>
  </si>
  <si>
    <t xml:space="preserve">16.2.162</t>
  </si>
  <si>
    <t xml:space="preserve">16.2.163</t>
  </si>
  <si>
    <t xml:space="preserve">16.2.164</t>
  </si>
  <si>
    <t xml:space="preserve">16.2.165</t>
  </si>
  <si>
    <t xml:space="preserve">16.2.166</t>
  </si>
  <si>
    <t xml:space="preserve">16.2.167</t>
  </si>
  <si>
    <t xml:space="preserve">16.2.168</t>
  </si>
  <si>
    <t xml:space="preserve">16.2.169</t>
  </si>
  <si>
    <t xml:space="preserve">16.2.170</t>
  </si>
  <si>
    <t xml:space="preserve">16.2.171</t>
  </si>
  <si>
    <t xml:space="preserve">16.2.172</t>
  </si>
  <si>
    <t xml:space="preserve">16.2.173</t>
  </si>
  <si>
    <t xml:space="preserve">16.2.174</t>
  </si>
  <si>
    <t xml:space="preserve">16.2.175</t>
  </si>
  <si>
    <t xml:space="preserve">16.2.176</t>
  </si>
  <si>
    <t xml:space="preserve">16.2.177</t>
  </si>
  <si>
    <t xml:space="preserve">16.2.178</t>
  </si>
  <si>
    <t xml:space="preserve">16.2.179</t>
  </si>
  <si>
    <t xml:space="preserve">16.2.180</t>
  </si>
  <si>
    <t xml:space="preserve">16.2.181</t>
  </si>
  <si>
    <t xml:space="preserve">16.2.182</t>
  </si>
  <si>
    <t xml:space="preserve">16.2.183</t>
  </si>
  <si>
    <t xml:space="preserve">16.2.184</t>
  </si>
  <si>
    <t xml:space="preserve">16.2.185</t>
  </si>
  <si>
    <t xml:space="preserve">16.3</t>
  </si>
  <si>
    <t xml:space="preserve">INSTALAÇÕES SPDA</t>
  </si>
  <si>
    <t xml:space="preserve">16.3.1</t>
  </si>
  <si>
    <t xml:space="preserve">Solda exotérmica</t>
  </si>
  <si>
    <t xml:space="preserve">16.3.2</t>
  </si>
  <si>
    <t xml:space="preserve">Eletroduto de PVC rígido p/ proteção diâm. 1 "PVC rígido 3,0m - Descida</t>
  </si>
  <si>
    <t xml:space="preserve">br</t>
  </si>
  <si>
    <t xml:space="preserve">16.3.3</t>
  </si>
  <si>
    <t xml:space="preserve">Caixa de inspeção suspensa para aterramento</t>
  </si>
  <si>
    <t xml:space="preserve">16.3.4</t>
  </si>
  <si>
    <t xml:space="preserve">72254</t>
  </si>
  <si>
    <t xml:space="preserve">Cabo de cobre nu de 50mm² tipo cordoalha</t>
  </si>
  <si>
    <t xml:space="preserve">16.3.5</t>
  </si>
  <si>
    <t xml:space="preserve">72253</t>
  </si>
  <si>
    <t xml:space="preserve">Cabo de cobre nu de 35mm² tipo cordoalha</t>
  </si>
  <si>
    <t xml:space="preserve">16.3.6</t>
  </si>
  <si>
    <t xml:space="preserve">71380</t>
  </si>
  <si>
    <t xml:space="preserve">Haste aterramento alta camada de cobre 16x2400mm rosqueáveis nas extremidades</t>
  </si>
  <si>
    <t xml:space="preserve">16.3.7</t>
  </si>
  <si>
    <t xml:space="preserve">Luva rosqueável para haste de cobre diam. 16x2400mm</t>
  </si>
  <si>
    <t xml:space="preserve">16.3.8</t>
  </si>
  <si>
    <t xml:space="preserve">Presilha em latão 15mm, furo 5mm p/ cabo 35mm2 com parafuso e bucha S6</t>
  </si>
  <si>
    <t xml:space="preserve">16.3.9</t>
  </si>
  <si>
    <t xml:space="preserve">71142</t>
  </si>
  <si>
    <t xml:space="preserve">Curva 90° rosqueável p/ elet. Pvc rígido 1"</t>
  </si>
  <si>
    <t xml:space="preserve">16.3.10</t>
  </si>
  <si>
    <t xml:space="preserve">Terminal de pressão em latão ou cobre, completo, para transição entre barra de chata de alumínio ou junta móvel e cabo 35mm2</t>
  </si>
  <si>
    <t xml:space="preserve">16.3.11</t>
  </si>
  <si>
    <t xml:space="preserve">Conector de medição para cabo até 50mm2 p/ 03 parafusos</t>
  </si>
  <si>
    <t xml:space="preserve">16.3.12</t>
  </si>
  <si>
    <t xml:space="preserve">71870</t>
  </si>
  <si>
    <t xml:space="preserve">Parafuso sextavado rosca soberba diâmetro de 1/4"x32mm com Bucha de nylon S6</t>
  </si>
  <si>
    <t xml:space="preserve">16.3.13</t>
  </si>
  <si>
    <t xml:space="preserve">72315</t>
  </si>
  <si>
    <t xml:space="preserve">Terminal aéreo de fixação horizontal 30cm com conector</t>
  </si>
  <si>
    <t xml:space="preserve">16.3.14</t>
  </si>
  <si>
    <t xml:space="preserve">Barra chata de alumínio 3/4"x1/4"x3m</t>
  </si>
  <si>
    <t xml:space="preserve">16.3.15</t>
  </si>
  <si>
    <t xml:space="preserve">Junta móvel para desmembramento da malha p/ terra</t>
  </si>
  <si>
    <t xml:space="preserve">16.3.16</t>
  </si>
  <si>
    <t xml:space="preserve">Terminal de pressão em latão estanho tipo prensa, para cabo 35mm²</t>
  </si>
  <si>
    <t xml:space="preserve">16.3.17</t>
  </si>
  <si>
    <t xml:space="preserve">72262</t>
  </si>
  <si>
    <t xml:space="preserve">GRAMPO TIPO "X" ESTAMPADO EM COBRE COM 4 PARAFUSOS PARA CABOS DE COBRE NU 35mm
</t>
  </si>
  <si>
    <t xml:space="preserve">16.3.18</t>
  </si>
  <si>
    <t xml:space="preserve">71831</t>
  </si>
  <si>
    <t xml:space="preserve">PÁRA-RAIO TIPO FRANKLIN 5KA</t>
  </si>
  <si>
    <t xml:space="preserve">16.3.19</t>
  </si>
  <si>
    <t xml:space="preserve">Caixa de inspeção (250x250x250)mm</t>
  </si>
  <si>
    <t xml:space="preserve">16.4</t>
  </si>
  <si>
    <t xml:space="preserve">INSTALAÇÕES DE ALARME</t>
  </si>
  <si>
    <t xml:space="preserve">16.4.1</t>
  </si>
  <si>
    <t xml:space="preserve">Sensor de presença : sensor 476 - paradox caixa de plastico injetado na alta qualidade PCB com  componentes soldados somente na superficie. Area de abrangencia- 11mx11m ângulo de visao 110º</t>
  </si>
  <si>
    <t xml:space="preserve">16.4.2</t>
  </si>
  <si>
    <t xml:space="preserve">Sirene SPC15 Tom Grande 12V BR PKR Cor: Branca Potência: - Potência Sonora: 112db (1m), 120db (30cm) ou EQUIVALENTE</t>
  </si>
  <si>
    <t xml:space="preserve">16.4.3</t>
  </si>
  <si>
    <t xml:space="preserve">TECLADO LCD K641+ OU EQUIVALENTE</t>
  </si>
  <si>
    <t xml:space="preserve">16.4.4</t>
  </si>
  <si>
    <t xml:space="preserve">73768/011</t>
  </si>
  <si>
    <t xml:space="preserve">Cabo cci 50-2 -3 pares - 24AWG</t>
  </si>
  <si>
    <t xml:space="preserve">16.4.5</t>
  </si>
  <si>
    <t xml:space="preserve">72380</t>
  </si>
  <si>
    <t xml:space="preserve">TAMPA CEGA CONDULET PVC 3/4" </t>
  </si>
  <si>
    <t xml:space="preserve">und.</t>
  </si>
  <si>
    <t xml:space="preserve">16.4.6</t>
  </si>
  <si>
    <t xml:space="preserve">73861/014 </t>
  </si>
  <si>
    <t xml:space="preserve">Caixa Múltipla (tipo condulet) em Alumínio "L" 3/4'' com conectores</t>
  </si>
  <si>
    <t xml:space="preserve">16.4.7</t>
  </si>
  <si>
    <t xml:space="preserve">73861/017</t>
  </si>
  <si>
    <t xml:space="preserve">Caixa Múltipla (tipo condulet) em Alumínio "X" 3/4'' com conectores</t>
  </si>
  <si>
    <t xml:space="preserve">16.4.8</t>
  </si>
  <si>
    <t xml:space="preserve">16.4.9</t>
  </si>
  <si>
    <t xml:space="preserve">71331</t>
  </si>
  <si>
    <t xml:space="preserve">Fita isolante 20m</t>
  </si>
  <si>
    <t xml:space="preserve">16.4.10</t>
  </si>
  <si>
    <t xml:space="preserve">91867 </t>
  </si>
  <si>
    <t xml:space="preserve">Eletroduto de PVC rígido (3/4") c/ luva</t>
  </si>
  <si>
    <t xml:space="preserve">16.4.11</t>
  </si>
  <si>
    <t xml:space="preserve">72325</t>
  </si>
  <si>
    <t xml:space="preserve">SAIDA HORIZONTAL PARA ELETRODUTO D=3/4"  </t>
  </si>
  <si>
    <t xml:space="preserve">16.4.12</t>
  </si>
  <si>
    <t xml:space="preserve">16.4.13</t>
  </si>
  <si>
    <t xml:space="preserve">16.4.14</t>
  </si>
  <si>
    <t xml:space="preserve">16.4.15</t>
  </si>
  <si>
    <t xml:space="preserve">CENTRAL DE ALARME EVO 48 zonas ou equivalente</t>
  </si>
  <si>
    <t xml:space="preserve">16.4.16</t>
  </si>
  <si>
    <t xml:space="preserve">Módulo de Expansão de 16 zonas</t>
  </si>
  <si>
    <t xml:space="preserve">16.4.17</t>
  </si>
  <si>
    <t xml:space="preserve">Módulo de comunicação IP compativel com central EVO - PPA (UNIVERSAL) OU EQUIVALENTE (CONSULTAR MEMORIAL PARA ESPECIFICAÇÃO DETALHADA)</t>
  </si>
  <si>
    <t xml:space="preserve">16.4.18</t>
  </si>
  <si>
    <t xml:space="preserve">BATERIA 12V, 7A/20HZ - SELADA CYCLE USE: 14,4+15V, STANDBY:13,5-13,8V FABRICANTE DIAMEC OU EQUIVALENTE</t>
  </si>
  <si>
    <t xml:space="preserve">16.4.19</t>
  </si>
  <si>
    <t xml:space="preserve">Fonte auxiliar com trafo de 1,5A, caixa de proteção e bateria 12V 7A</t>
  </si>
  <si>
    <t xml:space="preserve">16.4.20</t>
  </si>
  <si>
    <t xml:space="preserve">16.4.21</t>
  </si>
  <si>
    <t xml:space="preserve">16.4.22</t>
  </si>
  <si>
    <t xml:space="preserve">16.4.23</t>
  </si>
  <si>
    <t xml:space="preserve">16.4.24</t>
  </si>
  <si>
    <t xml:space="preserve">16.4.25</t>
  </si>
  <si>
    <t xml:space="preserve">Fita isolante 20m-3M</t>
  </si>
  <si>
    <t xml:space="preserve">16.4.26</t>
  </si>
  <si>
    <t xml:space="preserve">Eletroduto de PVC rígido (1".1/2) c/ luva</t>
  </si>
  <si>
    <t xml:space="preserve">16.4.27</t>
  </si>
  <si>
    <t xml:space="preserve">16.4.28</t>
  </si>
  <si>
    <t xml:space="preserve">16.4.29</t>
  </si>
  <si>
    <t xml:space="preserve">16.4.30</t>
  </si>
  <si>
    <t xml:space="preserve">16.4.31</t>
  </si>
  <si>
    <t xml:space="preserve">16.4.32</t>
  </si>
  <si>
    <t xml:space="preserve">16.4.33</t>
  </si>
  <si>
    <t xml:space="preserve">16.4.34</t>
  </si>
  <si>
    <t xml:space="preserve">16.4.35</t>
  </si>
  <si>
    <t xml:space="preserve">16.4.36</t>
  </si>
  <si>
    <t xml:space="preserve">16.4.37</t>
  </si>
  <si>
    <t xml:space="preserve">16.4.38</t>
  </si>
  <si>
    <t xml:space="preserve">16.4.39</t>
  </si>
  <si>
    <t xml:space="preserve">PINTURA</t>
  </si>
  <si>
    <t xml:space="preserve">17.1</t>
  </si>
  <si>
    <t xml:space="preserve">88489</t>
  </si>
  <si>
    <t xml:space="preserve">PINTURA ACRÍLICA SEMI-BRILHO SUVINIL OU SIMILAR</t>
  </si>
  <si>
    <t xml:space="preserve">17.2</t>
  </si>
  <si>
    <t xml:space="preserve">88497</t>
  </si>
  <si>
    <t xml:space="preserve">EMASSAMENTO PARA PAREDES INTERNAS COM MASSA ACRILICA PARA AMBIENTES INTERNOS/EXTERNOS, DUAS DEMÃOS</t>
  </si>
  <si>
    <t xml:space="preserve">17.3</t>
  </si>
  <si>
    <t xml:space="preserve">88496</t>
  </si>
  <si>
    <t xml:space="preserve">EMASSAMENTO COM MASSA PVA DUAS DEMAOS (TETO)</t>
  </si>
  <si>
    <t xml:space="preserve">17.4</t>
  </si>
  <si>
    <t xml:space="preserve">88486</t>
  </si>
  <si>
    <t xml:space="preserve">PINTURA EM TINTA PVA PARA TETO</t>
  </si>
  <si>
    <t xml:space="preserve">17.5</t>
  </si>
  <si>
    <t xml:space="preserve">88424</t>
  </si>
  <si>
    <t xml:space="preserve">TEXTURA EXTERNA SUVINIL OU EQUIVALENTE</t>
  </si>
  <si>
    <t xml:space="preserve">17.6</t>
  </si>
  <si>
    <t xml:space="preserve">6082</t>
  </si>
  <si>
    <t xml:space="preserve">VERNIZ SINTETICO EM MADEIRA, DUAS DEMAOS</t>
  </si>
  <si>
    <t xml:space="preserve">DIVERSOS</t>
  </si>
  <si>
    <t xml:space="preserve">18.1</t>
  </si>
  <si>
    <t xml:space="preserve">AGETOP </t>
  </si>
  <si>
    <t xml:space="preserve"> 271608</t>
  </si>
  <si>
    <t xml:space="preserve">BANCADA EM GRANITO CINZA CORUMBÁ, INCLUINDO RODAMÃO, BORDAS E MOLDURAS TIPO FILETE DAS PAREDES</t>
  </si>
  <si>
    <t xml:space="preserve">18.2</t>
  </si>
  <si>
    <t xml:space="preserve">220920</t>
  </si>
  <si>
    <t xml:space="preserve">SOLEIRA EM GRANITO CINZA CORUMBÁ IMPERMEABILIZADA COM CONTRAPISO (1CI:3ARML)</t>
  </si>
  <si>
    <t xml:space="preserve">18.3</t>
  </si>
  <si>
    <t xml:space="preserve">PEITORIL EM GRANITO</t>
  </si>
  <si>
    <t xml:space="preserve">18.4</t>
  </si>
  <si>
    <t xml:space="preserve">84862</t>
  </si>
  <si>
    <t xml:space="preserve">CORRIMÃO h=92 cm TUBO DE AÇO GALVANIZADO ∅ 1 1/2" (38 mm) e = 2.25 mm COM PRIMER EPÓXI-ISOCIANATO E PINTURA DE ACABAMENTO EPÓXI FOSCA</t>
  </si>
  <si>
    <t xml:space="preserve">18.5</t>
  </si>
  <si>
    <t xml:space="preserve">73737/003</t>
  </si>
  <si>
    <t xml:space="preserve">GUARDA CORPO EM ALUMÍNIO - ALTURA 1,10 METROS</t>
  </si>
  <si>
    <t xml:space="preserve">18.6</t>
  </si>
  <si>
    <t xml:space="preserve">230173</t>
  </si>
  <si>
    <t xml:space="preserve">BARRA P/ DEFICIENTE FISICO B6 PADRAO AGETOP</t>
  </si>
  <si>
    <t xml:space="preserve">18.7</t>
  </si>
  <si>
    <t xml:space="preserve">74073/002</t>
  </si>
  <si>
    <t xml:space="preserve">ALÇAPÃO (0,70x0,70)M PARA ACESSO A COBERTURA</t>
  </si>
  <si>
    <t xml:space="preserve">18.8</t>
  </si>
  <si>
    <t xml:space="preserve">BRISES CONFORME ESPECIFICAÇÃO DO PROJETO DE ARQUITETURA</t>
  </si>
  <si>
    <t xml:space="preserve">18.9</t>
  </si>
  <si>
    <t xml:space="preserve">ORSE</t>
  </si>
  <si>
    <t xml:space="preserve">05057</t>
  </si>
  <si>
    <t xml:space="preserve">Revestimento metálico em alumínio composto (Alucobond), e=0,3mm, pintura Kaynar 500 composta por seis camadas, inclusive estrutura metálica auxiliar em perfil de viga "U" de 2" - fornecimento e montagem</t>
  </si>
  <si>
    <t xml:space="preserve">18.10</t>
  </si>
  <si>
    <t xml:space="preserve">73898/001</t>
  </si>
  <si>
    <t xml:space="preserve">JUNTA DE DILATAÇÃO </t>
  </si>
  <si>
    <t xml:space="preserve">18.11</t>
  </si>
  <si>
    <t xml:space="preserve">271303</t>
  </si>
  <si>
    <t xml:space="preserve">BANCO DE CONCRETO PARA VESTIÁRIOS</t>
  </si>
  <si>
    <t xml:space="preserve">18.12</t>
  </si>
  <si>
    <t xml:space="preserve">74194/001</t>
  </si>
  <si>
    <t xml:space="preserve">ESCADA MARINHEIRO</t>
  </si>
  <si>
    <t xml:space="preserve">PAVIMENTAÇÃO / URBANIZAÇÃO</t>
  </si>
  <si>
    <t xml:space="preserve">19.1</t>
  </si>
  <si>
    <t xml:space="preserve">85180</t>
  </si>
  <si>
    <t xml:space="preserve">PLANTIO DE GRAMA ESMERALDA</t>
  </si>
  <si>
    <t xml:space="preserve">19.2</t>
  </si>
  <si>
    <t xml:space="preserve">73967/002</t>
  </si>
  <si>
    <t xml:space="preserve">PLANTIO DE MUDAS</t>
  </si>
  <si>
    <t xml:space="preserve">19.3</t>
  </si>
  <si>
    <t xml:space="preserve">72961</t>
  </si>
  <si>
    <t xml:space="preserve">REGULARIZAÇÃO E COMPACTAÇÃO DE SUBLEITO ATÉ 20CM DE ESPESSURA</t>
  </si>
  <si>
    <t xml:space="preserve">19.4</t>
  </si>
  <si>
    <t xml:space="preserve">73710</t>
  </si>
  <si>
    <t xml:space="preserve">BASE PARA PAVIMENTAÇÃO COM BRITA GRADUADA, INCLUSIVE COMPACTAÇÃO</t>
  </si>
  <si>
    <t xml:space="preserve">19.5</t>
  </si>
  <si>
    <t xml:space="preserve">72943</t>
  </si>
  <si>
    <t xml:space="preserve">PINTURA DE LIGAÇÃO COM EMULSÃO RR-2C</t>
  </si>
  <si>
    <t xml:space="preserve">19.6</t>
  </si>
  <si>
    <t xml:space="preserve">72958</t>
  </si>
  <si>
    <t xml:space="preserve">TRATAMENTO SUPERFICIAL DUPLO - TSD, COM EMULSÃO RR-2C</t>
  </si>
  <si>
    <t xml:space="preserve">19.7</t>
  </si>
  <si>
    <t xml:space="preserve">270215</t>
  </si>
  <si>
    <t xml:space="preserve">CONCREGRAMA PARA VAGAS DE ESTACIONAMENTO</t>
  </si>
  <si>
    <t xml:space="preserve">19.8</t>
  </si>
  <si>
    <t xml:space="preserve">72967</t>
  </si>
  <si>
    <t xml:space="preserve">MEIO FIO EM CONCRETO PRÉ MOLDADO 12X30CM</t>
  </si>
  <si>
    <t xml:space="preserve">19.9</t>
  </si>
  <si>
    <t xml:space="preserve">83693</t>
  </si>
  <si>
    <t xml:space="preserve">CAIAÇÃO EM MEIO FIO</t>
  </si>
  <si>
    <t xml:space="preserve">19.10</t>
  </si>
  <si>
    <t xml:space="preserve">261700</t>
  </si>
  <si>
    <t xml:space="preserve">DEMARCAÇÃO DE VAGAS DE ESTACIONAMENTO</t>
  </si>
  <si>
    <t xml:space="preserve">19.11</t>
  </si>
  <si>
    <t xml:space="preserve">72944</t>
  </si>
  <si>
    <t xml:space="preserve">BLOCO DE CONCRETO INTERTRAVADO  MEDIDAS= 10x20cm, E= 8 cm, NA COR NATURAL - ASSENTADO SOBRE COLCHÃO DE AREIA</t>
  </si>
  <si>
    <t xml:space="preserve">19.12</t>
  </si>
  <si>
    <t xml:space="preserve">68325</t>
  </si>
  <si>
    <t xml:space="preserve">PISO EM CONCRETO POLIDO PARA RAMPAS DE ACESSO E ESCADA</t>
  </si>
  <si>
    <t xml:space="preserve">19.13</t>
  </si>
  <si>
    <t xml:space="preserve">19.14</t>
  </si>
  <si>
    <t xml:space="preserve">LIMPEZA</t>
  </si>
  <si>
    <t xml:space="preserve">20.1</t>
  </si>
  <si>
    <t xml:space="preserve">9537</t>
  </si>
  <si>
    <t xml:space="preserve">LIMPEZA FINAL DE OBRA</t>
  </si>
  <si>
    <t xml:space="preserve">20.2</t>
  </si>
  <si>
    <t xml:space="preserve">SINAPI - INSUMOS</t>
  </si>
  <si>
    <t xml:space="preserve">00006111</t>
  </si>
  <si>
    <t xml:space="preserve">LIMPEZA PERMANENTE - SERVENTE DE PEDREIRO - CONSIDERANDO 3 SERVENTES</t>
  </si>
  <si>
    <t xml:space="preserve">MÊS</t>
  </si>
  <si>
    <t xml:space="preserve">ADMINISTRAÇÃO DA OBRA</t>
  </si>
  <si>
    <t xml:space="preserve">21.1</t>
  </si>
  <si>
    <t xml:space="preserve">00002706</t>
  </si>
  <si>
    <t xml:space="preserve">ENGENHEIROS - CONSIDERANDO 176 HORAS MENSAIS</t>
  </si>
  <si>
    <t xml:space="preserve">21.2</t>
  </si>
  <si>
    <t xml:space="preserve">00004069</t>
  </si>
  <si>
    <t xml:space="preserve">MESTRE DE OBRA - CONSIDERANDO176 HORAS MENSAIS</t>
  </si>
  <si>
    <t xml:space="preserve">21.3</t>
  </si>
  <si>
    <t xml:space="preserve">00000253</t>
  </si>
  <si>
    <t xml:space="preserve">ALMOXARIFE - CONSIDERANDO176 HORAS MENSAIS</t>
  </si>
  <si>
    <t xml:space="preserve">21.4</t>
  </si>
  <si>
    <t xml:space="preserve">00006122</t>
  </si>
  <si>
    <t xml:space="preserve">APONTADOR - CONSIDERANDO176 HORAS MENSAIS</t>
  </si>
  <si>
    <t xml:space="preserve">21.5</t>
  </si>
  <si>
    <t xml:space="preserve">00041776</t>
  </si>
  <si>
    <t xml:space="preserve">VIGIA NOTURNO - CONSIDERANDO 210 HORAS MENSAIS</t>
  </si>
  <si>
    <t xml:space="preserve">CUSTO DA OBRA</t>
  </si>
  <si>
    <t xml:space="preserve">BDI</t>
  </si>
  <si>
    <t xml:space="preserve">CUSTO TOTAL DA OBRA</t>
  </si>
  <si>
    <t xml:space="preserve">OBSERVAÇÕES:</t>
  </si>
  <si>
    <t xml:space="preserve">As marcas constantes nesta planilha e no caderno de especificações são referências dos materiais especificados e que devem ser empregados na obra. Poderão ser utilizados materiais de marcas diferentes, desde que esses materiais sejam equivalentes aos descritos acima, quanto à qualidade, linha de fabricação e características. </t>
  </si>
  <si>
    <t xml:space="preserve">A LICITANTE deverá apresentar um cronograma físico-financeiro que será analisado e aprovado pela UFG, caso venha a ser ela a contratada. </t>
  </si>
  <si>
    <t xml:space="preserve">Este orçamento levou em consideração as leis sociais.  </t>
  </si>
  <si>
    <t xml:space="preserve">Este orçamento é meramente informativo. A relação dos serviços, assim como seus quantitativos e composições, é de inteira responsabilidade da empresa Contratada. O mesmo se aplica ao BDI.</t>
  </si>
  <si>
    <t xml:space="preserve">Foi estimado um BDI de 31,13% para esta obra, entretanto, o custo do BDI de cada empresa é individual e deverá contemplar todos os serviços previstos no Edital e que não estão diretamente contemplados nos serviços discriminados na presente planilha.</t>
  </si>
  <si>
    <t xml:space="preserve">Os preços dos serviços SINAPI já contemplam a mão de obra de aplicação.</t>
  </si>
  <si>
    <t xml:space="preserve">Unidade:</t>
  </si>
  <si>
    <t xml:space="preserve">TÉRMINO DE CONSTRUÇÃO DO CAMPUS SENADOR CANEDO - BLOCO ADMINISTRATIVO</t>
  </si>
  <si>
    <t xml:space="preserve">Endereço:</t>
  </si>
  <si>
    <t xml:space="preserve">IFG</t>
  </si>
  <si>
    <t xml:space="preserve">Área (M²):</t>
  </si>
  <si>
    <t xml:space="preserve">CRONOGRAMA</t>
  </si>
  <si>
    <t xml:space="preserve">R$ TOTAL </t>
  </si>
  <si>
    <t xml:space="preserve">1º MÊS</t>
  </si>
  <si>
    <t xml:space="preserve">2º MÊS</t>
  </si>
  <si>
    <t xml:space="preserve">3º MÊS</t>
  </si>
  <si>
    <t xml:space="preserve">4º MÊS</t>
  </si>
  <si>
    <t xml:space="preserve">5º MÊS</t>
  </si>
  <si>
    <t xml:space="preserve">6º MÊS</t>
  </si>
  <si>
    <t xml:space="preserve">7º MÊS</t>
  </si>
  <si>
    <t xml:space="preserve">8º MÊS</t>
  </si>
  <si>
    <t xml:space="preserve">9º MÊS</t>
  </si>
  <si>
    <t xml:space="preserve">10º MÊS</t>
  </si>
  <si>
    <t xml:space="preserve">INSTALAÇÃO DO CANTEIRO / DEMOLIÇÃO</t>
  </si>
  <si>
    <t xml:space="preserve">INSTALAÇÕES ELÉTRICAS/ CABEAMENTO ESTRUTURADO, CFTV, SPDA, SOM/ VÍDEO E DETECÇÃO DE FUMAÇA</t>
  </si>
  <si>
    <t xml:space="preserve">MEDIÇÃO ACUMULADA</t>
  </si>
  <si>
    <t xml:space="preserve">___________________________</t>
  </si>
  <si>
    <t xml:space="preserve">Mário Ricardo Queiroz e Silva</t>
  </si>
  <si>
    <t xml:space="preserve">Engenheiro Civil e Técnico em Edificações</t>
  </si>
  <si>
    <t xml:space="preserve">CONFEA/CREA 14.273/D-GO</t>
  </si>
  <si>
    <t xml:space="preserve">INSTITUTO FEDERAL DE EDUCAÇÃO, 
CIÊNCIA E TECNOLOGIA DE GOIÁS</t>
  </si>
  <si>
    <t xml:space="preserve">Endereço:  IFG</t>
  </si>
  <si>
    <t xml:space="preserve">Área:</t>
  </si>
  <si>
    <t xml:space="preserve">COMPOSIÇÕES UNITÁRIAS</t>
  </si>
  <si>
    <r>
      <rPr>
        <b val="true"/>
        <sz val="9"/>
        <color rgb="FF000000"/>
        <rFont val="Arial"/>
        <family val="2"/>
      </rPr>
      <t xml:space="preserve">Serviço: </t>
    </r>
    <r>
      <rPr>
        <b val="true"/>
        <sz val="9"/>
        <color rgb="FFFF0000"/>
        <rFont val="Arial"/>
        <family val="2"/>
      </rPr>
      <t xml:space="preserve">TAPUME EM TELA DE POLIETILENO</t>
    </r>
  </si>
  <si>
    <t xml:space="preserve">Unidade: M</t>
  </si>
  <si>
    <t xml:space="preserve">(B) Mão-de-Obra</t>
  </si>
  <si>
    <t xml:space="preserve">Unid.</t>
  </si>
  <si>
    <t xml:space="preserve">Custo Unitário</t>
  </si>
  <si>
    <t xml:space="preserve">Referência</t>
  </si>
  <si>
    <t xml:space="preserve">Consumo</t>
  </si>
  <si>
    <t xml:space="preserve">Custo Horário</t>
  </si>
  <si>
    <t xml:space="preserve">SERVENTE</t>
  </si>
  <si>
    <t xml:space="preserve">H</t>
  </si>
  <si>
    <t xml:space="preserve">SINAPI 00006111</t>
  </si>
  <si>
    <t xml:space="preserve">(B) Total:</t>
  </si>
  <si>
    <t xml:space="preserve">(F) Materiais</t>
  </si>
  <si>
    <t xml:space="preserve">TELA DE POLIETILENO - ROLO 1,20 DE LARGURA - 50 METROS DE COMPRIMENTO - CONSULTA DE PREÇO FEITA NA BRASUTIL (www.brasutil.com)</t>
  </si>
  <si>
    <t xml:space="preserve">ML (1,2m de altura)</t>
  </si>
  <si>
    <t xml:space="preserve">(F) Total:</t>
  </si>
  <si>
    <t xml:space="preserve">Custo Direto Total</t>
  </si>
  <si>
    <r>
      <rPr>
        <b val="true"/>
        <sz val="9"/>
        <color rgb="FF000000"/>
        <rFont val="Arial"/>
        <family val="2"/>
      </rPr>
      <t xml:space="preserve">Serviço: </t>
    </r>
    <r>
      <rPr>
        <b val="true"/>
        <sz val="9"/>
        <color rgb="FFFF0000"/>
        <rFont val="Arial"/>
        <family val="2"/>
      </rPr>
      <t xml:space="preserve">ENCUNHAMENTO COM ARGAMASSA EXPANSIVA</t>
    </r>
  </si>
  <si>
    <t xml:space="preserve">Unidade: M3</t>
  </si>
  <si>
    <t xml:space="preserve">PEDREIRO</t>
  </si>
  <si>
    <t xml:space="preserve">SINAPI 00004750</t>
  </si>
  <si>
    <t xml:space="preserve">ARGAMASSA EXPANSIVA</t>
  </si>
  <si>
    <t xml:space="preserve">SACO 25KG</t>
  </si>
  <si>
    <r>
      <rPr>
        <b val="true"/>
        <sz val="9"/>
        <color rgb="FF000000"/>
        <rFont val="Arial"/>
        <family val="2"/>
      </rPr>
      <t xml:space="preserve">Serviço: </t>
    </r>
    <r>
      <rPr>
        <b val="true"/>
        <sz val="9"/>
        <color rgb="FFFF0000"/>
        <rFont val="Arial"/>
        <family val="2"/>
      </rPr>
      <t xml:space="preserve">PROJETO AS BUILT</t>
    </r>
  </si>
  <si>
    <t xml:space="preserve">Unidade: UND</t>
  </si>
  <si>
    <t xml:space="preserve">DESENHISTA PROJETISTA</t>
  </si>
  <si>
    <t xml:space="preserve">SINAPI 00002706</t>
  </si>
  <si>
    <r>
      <rPr>
        <b val="true"/>
        <sz val="9"/>
        <color rgb="FF000000"/>
        <rFont val="Arial"/>
        <family val="2"/>
      </rPr>
      <t xml:space="preserve">Serviço: </t>
    </r>
    <r>
      <rPr>
        <b val="true"/>
        <sz val="9"/>
        <color rgb="FFFF0000"/>
        <rFont val="Arial"/>
        <family val="2"/>
      </rPr>
      <t xml:space="preserve">BOLSA PRETA PARA VASO SANITÁRIO</t>
    </r>
  </si>
  <si>
    <t xml:space="preserve">ENCANADOR</t>
  </si>
  <si>
    <t xml:space="preserve">SINAPI 00002696</t>
  </si>
  <si>
    <t xml:space="preserve">BOLSA PRETA PARA VASO SANITÁRIO 1.1/2"</t>
  </si>
  <si>
    <t xml:space="preserve">COTAÇÃO ANEXA</t>
  </si>
  <si>
    <r>
      <rPr>
        <b val="true"/>
        <sz val="9"/>
        <color rgb="FF000000"/>
        <rFont val="Arial"/>
        <family val="2"/>
      </rPr>
      <t xml:space="preserve">Serviço: </t>
    </r>
    <r>
      <rPr>
        <b val="true"/>
        <sz val="9"/>
        <color rgb="FFFF0000"/>
        <rFont val="Arial"/>
        <family val="2"/>
      </rPr>
      <t xml:space="preserve">TUBO DE DESCARGA VDE</t>
    </r>
  </si>
  <si>
    <t xml:space="preserve">TUBO DE DESCARGA VDE </t>
  </si>
  <si>
    <r>
      <rPr>
        <b val="true"/>
        <sz val="9"/>
        <color rgb="FF000000"/>
        <rFont val="Arial"/>
        <family val="2"/>
      </rPr>
      <t xml:space="preserve">Serviço: </t>
    </r>
    <r>
      <rPr>
        <b val="true"/>
        <sz val="9"/>
        <color rgb="FFFF0000"/>
        <rFont val="Arial"/>
        <family val="2"/>
      </rPr>
      <t xml:space="preserve">TUBO DE LIGAÇÃO CROMADO</t>
    </r>
  </si>
  <si>
    <t xml:space="preserve">TUBO DE LIGAÇÃO CROMADO</t>
  </si>
  <si>
    <r>
      <rPr>
        <b val="true"/>
        <sz val="9"/>
        <color rgb="FF000000"/>
        <rFont val="Arial"/>
        <family val="2"/>
      </rPr>
      <t xml:space="preserve">Serviço: </t>
    </r>
    <r>
      <rPr>
        <b val="true"/>
        <sz val="9"/>
        <color rgb="FFFF0000"/>
        <rFont val="Arial"/>
        <family val="2"/>
      </rPr>
      <t xml:space="preserve">RESERVATÓRIO 5000 LITROS</t>
    </r>
  </si>
  <si>
    <t xml:space="preserve">AJUDANTE DE ENCANADOR</t>
  </si>
  <si>
    <t xml:space="preserve">SINAPI 00000246</t>
  </si>
  <si>
    <t xml:space="preserve">RESERVATÓRIO 5000 LITROS</t>
  </si>
  <si>
    <r>
      <rPr>
        <b val="true"/>
        <sz val="9"/>
        <color rgb="FF000000"/>
        <rFont val="Arial"/>
        <family val="2"/>
      </rPr>
      <t xml:space="preserve">Serviço: </t>
    </r>
    <r>
      <rPr>
        <b val="true"/>
        <sz val="9"/>
        <color rgb="FFFF0000"/>
        <rFont val="Arial"/>
        <family val="2"/>
      </rPr>
      <t xml:space="preserve">RALO ABACAXI 50MM</t>
    </r>
  </si>
  <si>
    <t xml:space="preserve">RALO ABACAXI 50MM</t>
  </si>
  <si>
    <r>
      <rPr>
        <b val="true"/>
        <sz val="9"/>
        <color rgb="FF000000"/>
        <rFont val="Arial"/>
        <family val="2"/>
      </rPr>
      <t xml:space="preserve">Serviço: </t>
    </r>
    <r>
      <rPr>
        <b val="true"/>
        <sz val="9"/>
        <color rgb="FFFF0000"/>
        <rFont val="Arial"/>
        <family val="2"/>
      </rPr>
      <t xml:space="preserve">RALO ABACAXI 75MM</t>
    </r>
  </si>
  <si>
    <t xml:space="preserve">RALO ABACAXI 75MM</t>
  </si>
  <si>
    <r>
      <rPr>
        <b val="true"/>
        <sz val="9"/>
        <color rgb="FF000000"/>
        <rFont val="Arial"/>
        <family val="2"/>
      </rPr>
      <t xml:space="preserve">Serviço: </t>
    </r>
    <r>
      <rPr>
        <b val="true"/>
        <sz val="9"/>
        <color rgb="FFFF0000"/>
        <rFont val="Arial"/>
        <family val="2"/>
      </rPr>
      <t xml:space="preserve">RALO ABACAXI 100MM</t>
    </r>
  </si>
  <si>
    <t xml:space="preserve">RALO ABACAXI 100MM</t>
  </si>
  <si>
    <r>
      <rPr>
        <b val="true"/>
        <sz val="9"/>
        <color rgb="FF000000"/>
        <rFont val="Arial"/>
        <family val="2"/>
      </rPr>
      <t xml:space="preserve">Serviço: </t>
    </r>
    <r>
      <rPr>
        <b val="true"/>
        <sz val="9"/>
        <color rgb="FFFF0000"/>
        <rFont val="Arial"/>
        <family val="2"/>
      </rPr>
      <t xml:space="preserve">ADESIVO PARA TUBULAÇÃO DE GÁS</t>
    </r>
  </si>
  <si>
    <t xml:space="preserve">ADESIVO PARA TUBULAÇÃO DE GÁS</t>
  </si>
  <si>
    <r>
      <rPr>
        <b val="true"/>
        <sz val="9"/>
        <color rgb="FF000000"/>
        <rFont val="Arial"/>
        <family val="2"/>
      </rPr>
      <t xml:space="preserve">Serviço: </t>
    </r>
    <r>
      <rPr>
        <b val="true"/>
        <sz val="9"/>
        <color rgb="FFFF0000"/>
        <rFont val="Arial"/>
        <family val="2"/>
      </rPr>
      <t xml:space="preserve">MEDIDOR TIPO LAO G.06</t>
    </r>
  </si>
  <si>
    <t xml:space="preserve">AJUDANTE DE MECANINO</t>
  </si>
  <si>
    <t xml:space="preserve">SINAPI 00000251</t>
  </si>
  <si>
    <t xml:space="preserve">MONTADOR ELETROMECANICO</t>
  </si>
  <si>
    <t xml:space="preserve">SINAPI 00002437</t>
  </si>
  <si>
    <t xml:space="preserve">MEDIDOR TIPO LAO G.06</t>
  </si>
  <si>
    <r>
      <rPr>
        <b val="true"/>
        <sz val="9"/>
        <color rgb="FF000000"/>
        <rFont val="Arial"/>
        <family val="2"/>
      </rPr>
      <t xml:space="preserve">Serviço: </t>
    </r>
    <r>
      <rPr>
        <b val="true"/>
        <sz val="9"/>
        <color rgb="FFFF0000"/>
        <rFont val="Arial"/>
        <family val="2"/>
      </rPr>
      <t xml:space="preserve">CHICOTE PARA CONDUÇÃO DE GÁS</t>
    </r>
  </si>
  <si>
    <t xml:space="preserve">CHICOTE PARA CONDUÇÃO DE GÁS</t>
  </si>
  <si>
    <r>
      <rPr>
        <b val="true"/>
        <sz val="9"/>
        <color rgb="FF000000"/>
        <rFont val="Arial"/>
        <family val="2"/>
      </rPr>
      <t xml:space="preserve">Serviço: </t>
    </r>
    <r>
      <rPr>
        <b val="true"/>
        <sz val="9"/>
        <color rgb="FFFF0000"/>
        <rFont val="Arial"/>
        <family val="2"/>
      </rPr>
      <t xml:space="preserve">REDUÇÃO DE COBRE  28 - 22MM</t>
    </r>
  </si>
  <si>
    <t xml:space="preserve">REDUÇÃO DE COBRE  28 - 22MM</t>
  </si>
  <si>
    <r>
      <rPr>
        <b val="true"/>
        <sz val="9"/>
        <color rgb="FF000000"/>
        <rFont val="Arial"/>
        <family val="2"/>
      </rPr>
      <t xml:space="preserve">Serviço: </t>
    </r>
    <r>
      <rPr>
        <b val="true"/>
        <sz val="9"/>
        <color rgb="FFFF0000"/>
        <rFont val="Arial"/>
        <family val="2"/>
      </rPr>
      <t xml:space="preserve">REGISTRO P/ CILINDRO DE GÁS</t>
    </r>
  </si>
  <si>
    <t xml:space="preserve">REGISTRO P/ CILINDRO DE GÁS</t>
  </si>
  <si>
    <r>
      <rPr>
        <b val="true"/>
        <sz val="9"/>
        <color rgb="FF000000"/>
        <rFont val="Arial"/>
        <family val="2"/>
      </rPr>
      <t xml:space="preserve">Serviço: </t>
    </r>
    <r>
      <rPr>
        <b val="true"/>
        <sz val="9"/>
        <color rgb="FFFF0000"/>
        <rFont val="Arial"/>
        <family val="2"/>
      </rPr>
      <t xml:space="preserve">TREDOLET P/ CENTRAL GLP P-45 d=1''</t>
    </r>
  </si>
  <si>
    <t xml:space="preserve">TREDOLET P/ CENTRAL GLP P-45 d=1''</t>
  </si>
  <si>
    <t xml:space="preserve">09381/ORSE</t>
  </si>
  <si>
    <r>
      <rPr>
        <b val="true"/>
        <sz val="9"/>
        <color rgb="FF000000"/>
        <rFont val="Arial"/>
        <family val="2"/>
      </rPr>
      <t xml:space="preserve">Serviço: </t>
    </r>
    <r>
      <rPr>
        <b val="true"/>
        <sz val="9"/>
        <color rgb="FFFF0000"/>
        <rFont val="Arial"/>
        <family val="2"/>
      </rPr>
      <t xml:space="preserve">VALVULA REGULADORA DE 1º ESTÁGIO DOTADO DE UM MANÔMETRO 0,35 A 1,00 KG/CM³</t>
    </r>
  </si>
  <si>
    <t xml:space="preserve">VALVULA REGULADORA DE 1º ESTÁGIO DOTADO DE UM MANÔMETRO 0,35 A 1,00 KG/CM³</t>
  </si>
  <si>
    <t xml:space="preserve">ORSE/07975</t>
  </si>
  <si>
    <r>
      <rPr>
        <b val="true"/>
        <sz val="9"/>
        <color rgb="FF000000"/>
        <rFont val="Arial"/>
        <family val="2"/>
      </rPr>
      <t xml:space="preserve">Serviço: </t>
    </r>
    <r>
      <rPr>
        <b val="true"/>
        <sz val="9"/>
        <color rgb="FFFF0000"/>
        <rFont val="Arial"/>
        <family val="2"/>
      </rPr>
      <t xml:space="preserve">VALVULA REGULADORA DE 2º ESTÁGIO DOTADO DE UM MANÔMETRO 0,02 A 0,03 KG/CM³</t>
    </r>
  </si>
  <si>
    <t xml:space="preserve">VALVULA REGULADORA DE 2º ESTÁGIO DOTADO DE UM MANÔMETRO 0,02 A 0,03 KG/CM³</t>
  </si>
  <si>
    <t xml:space="preserve">ORSE/07543</t>
  </si>
  <si>
    <r>
      <rPr>
        <b val="true"/>
        <sz val="9"/>
        <color rgb="FF000000"/>
        <rFont val="Arial"/>
        <family val="2"/>
      </rPr>
      <t xml:space="preserve">Serviço: </t>
    </r>
    <r>
      <rPr>
        <b val="true"/>
        <sz val="9"/>
        <color rgb="FFFF0000"/>
        <rFont val="Arial"/>
        <family val="2"/>
      </rPr>
      <t xml:space="preserve">EXTINTOR DE INCÊNDIO C/ CARGA DE PÓ QUÍMICO SECO PQS 12KG</t>
    </r>
  </si>
  <si>
    <t xml:space="preserve">EXTINTOR DE INCÊNDIO C/ CARGA DE PÓ QUÍMICO SECO PQS 12KG</t>
  </si>
  <si>
    <t xml:space="preserve">ORSE/04512</t>
  </si>
  <si>
    <r>
      <rPr>
        <b val="true"/>
        <sz val="9"/>
        <color rgb="FF000000"/>
        <rFont val="Arial"/>
        <family val="2"/>
      </rPr>
      <t xml:space="preserve">Serviço: </t>
    </r>
    <r>
      <rPr>
        <b val="true"/>
        <sz val="9"/>
        <color rgb="FFFF0000"/>
        <rFont val="Arial"/>
        <family val="2"/>
      </rPr>
      <t xml:space="preserve">ABRAÇADEIRA TIPO ''U'' SIMPLES LEVE</t>
    </r>
  </si>
  <si>
    <t xml:space="preserve">ABRAÇADEIRA TIPO ''U'' SIMPLES LEVE</t>
  </si>
  <si>
    <t xml:space="preserve">SINAPI 00000393</t>
  </si>
  <si>
    <r>
      <rPr>
        <b val="true"/>
        <sz val="9"/>
        <color rgb="FF000000"/>
        <rFont val="Arial"/>
        <family val="2"/>
      </rPr>
      <t xml:space="preserve">Serviço: </t>
    </r>
    <r>
      <rPr>
        <b val="true"/>
        <sz val="9"/>
        <color rgb="FFFF0000"/>
        <rFont val="Arial"/>
        <family val="2"/>
      </rPr>
      <t xml:space="preserve">ABRIGO PARA EXTINTOR</t>
    </r>
  </si>
  <si>
    <t xml:space="preserve">ABRIGO PARA EXTINTOR</t>
  </si>
  <si>
    <r>
      <rPr>
        <b val="true"/>
        <sz val="9"/>
        <rFont val="Arial"/>
        <family val="2"/>
      </rPr>
      <t xml:space="preserve">Serviço:</t>
    </r>
    <r>
      <rPr>
        <b val="true"/>
        <sz val="9"/>
        <color rgb="FFFF0000"/>
        <rFont val="Arial"/>
        <family val="2"/>
      </rPr>
      <t xml:space="preserve"> Switch (10/100Base TX - 10/100/1000Base FX)Mbps 24 portas RJ45 + 2 portas SC</t>
    </r>
  </si>
  <si>
    <t xml:space="preserve">ELETROTECNICO OU TECNICO EM TELECOMUNICAÇÕES</t>
  </si>
  <si>
    <t xml:space="preserve">Switch (10/100Base TX - 10/100/1000Base FX)Mbps 24 portas RJ45 + 2 portas SC</t>
  </si>
  <si>
    <r>
      <rPr>
        <b val="true"/>
        <sz val="9"/>
        <color rgb="FF000000"/>
        <rFont val="Arial"/>
        <family val="2"/>
      </rPr>
      <t xml:space="preserve">Serviço: </t>
    </r>
    <r>
      <rPr>
        <b val="true"/>
        <sz val="9"/>
        <color rgb="FFFF0000"/>
        <rFont val="Arial"/>
        <family val="2"/>
      </rPr>
      <t xml:space="preserve">Voice panel 30 portas RJ45</t>
    </r>
  </si>
  <si>
    <t xml:space="preserve">Voice panel 30 portas RJ45</t>
  </si>
  <si>
    <r>
      <rPr>
        <b val="true"/>
        <sz val="9"/>
        <color rgb="FF000000"/>
        <rFont val="Arial"/>
        <family val="2"/>
      </rPr>
      <t xml:space="preserve">Serviço: </t>
    </r>
    <r>
      <rPr>
        <b val="true"/>
        <sz val="9"/>
        <color rgb="FFFF0000"/>
        <rFont val="Arial"/>
        <family val="2"/>
      </rPr>
      <t xml:space="preserve">Bandeja fixação frontal 1U</t>
    </r>
  </si>
  <si>
    <t xml:space="preserve">Bandeja fixação frontal 1U</t>
  </si>
  <si>
    <r>
      <rPr>
        <b val="true"/>
        <sz val="9"/>
        <color rgb="FF000000"/>
        <rFont val="Arial"/>
        <family val="2"/>
      </rPr>
      <t xml:space="preserve">Serviço: </t>
    </r>
    <r>
      <rPr>
        <b val="true"/>
        <sz val="9"/>
        <color rgb="FFFF0000"/>
        <rFont val="Arial"/>
        <family val="2"/>
      </rPr>
      <t xml:space="preserve">Bandeja DESLIZANTE</t>
    </r>
  </si>
  <si>
    <t xml:space="preserve">Bandeja DESLIZANTE</t>
  </si>
  <si>
    <r>
      <rPr>
        <b val="true"/>
        <sz val="9"/>
        <color rgb="FF000000"/>
        <rFont val="Arial"/>
        <family val="2"/>
      </rPr>
      <t xml:space="preserve">Serviço: </t>
    </r>
    <r>
      <rPr>
        <b val="true"/>
        <sz val="9"/>
        <color rgb="FFFF0000"/>
        <rFont val="Arial"/>
        <family val="2"/>
      </rPr>
      <t xml:space="preserve">Cabo ótico FIBER-LAN-AR 4 fibras - tipo multimodo (50/125) OM3</t>
    </r>
  </si>
  <si>
    <t xml:space="preserve">Cabo ótico FIBER-LAN-AR 4 fibras - tipo multimodo (50/125) OM3</t>
  </si>
  <si>
    <r>
      <rPr>
        <b val="true"/>
        <sz val="9"/>
        <color rgb="FF000000"/>
        <rFont val="Arial"/>
        <family val="2"/>
      </rPr>
      <t xml:space="preserve">Serviço: </t>
    </r>
    <r>
      <rPr>
        <b val="true"/>
        <sz val="9"/>
        <color rgb="FFFF0000"/>
        <rFont val="Arial"/>
        <family val="2"/>
      </rPr>
      <t xml:space="preserve">PRESILHA DE LATÃO</t>
    </r>
  </si>
  <si>
    <t xml:space="preserve">AUXILIAR DE ELETRICISTA</t>
  </si>
  <si>
    <t xml:space="preserve">SINAPI 00000247</t>
  </si>
  <si>
    <t xml:space="preserve">PRESILHA DE LATÃO</t>
  </si>
  <si>
    <r>
      <rPr>
        <b val="true"/>
        <sz val="9"/>
        <color rgb="FF000000"/>
        <rFont val="Arial"/>
        <family val="2"/>
      </rPr>
      <t xml:space="preserve">Serviço: </t>
    </r>
    <r>
      <rPr>
        <b val="true"/>
        <sz val="9"/>
        <color rgb="FFFF0000"/>
        <rFont val="Arial"/>
        <family val="2"/>
      </rPr>
      <t xml:space="preserve">CONECTOR ATERRINSET</t>
    </r>
  </si>
  <si>
    <t xml:space="preserve">ELETRICISTA</t>
  </si>
  <si>
    <t xml:space="preserve">SINAPI 00002436</t>
  </si>
  <si>
    <t xml:space="preserve">CONECTOR ATERRINSET</t>
  </si>
  <si>
    <r>
      <rPr>
        <b val="true"/>
        <sz val="9"/>
        <color rgb="FF000000"/>
        <rFont val="Arial"/>
        <family val="2"/>
      </rPr>
      <t xml:space="preserve">Serviço: </t>
    </r>
    <r>
      <rPr>
        <b val="true"/>
        <sz val="9"/>
        <color rgb="FFFF0000"/>
        <rFont val="Arial"/>
        <family val="2"/>
      </rPr>
      <t xml:space="preserve">Condutor de aço galvanizado à fogo com 4 metros (RE-BAR) 50mm²</t>
    </r>
  </si>
  <si>
    <t xml:space="preserve">Unidade: m</t>
  </si>
  <si>
    <t xml:space="preserve">Condutor de aço galvanizado à fogo com 4 metros (RE-BAR) 50mm²</t>
  </si>
  <si>
    <r>
      <rPr>
        <b val="true"/>
        <sz val="9"/>
        <color rgb="FF000000"/>
        <rFont val="Arial"/>
        <family val="2"/>
      </rPr>
      <t xml:space="preserve">Serviço: </t>
    </r>
    <r>
      <rPr>
        <b val="true"/>
        <sz val="9"/>
        <color rgb="FFFF0000"/>
        <rFont val="Arial"/>
        <family val="2"/>
      </rPr>
      <t xml:space="preserve">Condutor de aço galvanizado à fogo com 4 metros (RE-BAR) 80mm²</t>
    </r>
  </si>
  <si>
    <t xml:space="preserve">Condutor de aço galvanizado à fogo com 4 metros (RE-BAR) 80mm²</t>
  </si>
  <si>
    <r>
      <rPr>
        <b val="true"/>
        <sz val="9"/>
        <color rgb="FF000000"/>
        <rFont val="Arial"/>
        <family val="2"/>
      </rPr>
      <t xml:space="preserve">Serviço: </t>
    </r>
    <r>
      <rPr>
        <b val="true"/>
        <sz val="9"/>
        <color rgb="FFFF0000"/>
        <rFont val="Arial"/>
        <family val="2"/>
      </rPr>
      <t xml:space="preserve">Clips galvanizado 3/8"</t>
    </r>
  </si>
  <si>
    <t xml:space="preserve">Clips galvanizado 3/8"</t>
  </si>
  <si>
    <r>
      <rPr>
        <b val="true"/>
        <sz val="9"/>
        <color rgb="FF000000"/>
        <rFont val="Arial"/>
        <family val="2"/>
      </rPr>
      <t xml:space="preserve">Serviço: </t>
    </r>
    <r>
      <rPr>
        <b val="true"/>
        <sz val="9"/>
        <color rgb="FFFF0000"/>
        <rFont val="Arial"/>
        <family val="2"/>
      </rPr>
      <t xml:space="preserve">CORTINA DE AR - 900mm</t>
    </r>
  </si>
  <si>
    <t xml:space="preserve">CORTINA DE AR - 900mm</t>
  </si>
  <si>
    <r>
      <rPr>
        <b val="true"/>
        <sz val="9"/>
        <color rgb="FF000000"/>
        <rFont val="Arial"/>
        <family val="2"/>
      </rPr>
      <t xml:space="preserve">Serviço: </t>
    </r>
    <r>
      <rPr>
        <b val="true"/>
        <sz val="9"/>
        <color rgb="FFFF0000"/>
        <rFont val="Arial"/>
        <family val="2"/>
      </rPr>
      <t xml:space="preserve">CORTINA DE AR - 1200mm</t>
    </r>
  </si>
  <si>
    <t xml:space="preserve">CORTINA DE AR - 1200mm</t>
  </si>
  <si>
    <r>
      <rPr>
        <b val="true"/>
        <sz val="9"/>
        <color rgb="FF000000"/>
        <rFont val="Arial"/>
        <family val="2"/>
      </rPr>
      <t xml:space="preserve">Serviço: </t>
    </r>
    <r>
      <rPr>
        <b val="true"/>
        <sz val="9"/>
        <color rgb="FFFF0000"/>
        <rFont val="Arial"/>
        <family val="2"/>
      </rPr>
      <t xml:space="preserve">TANQUE SÉPTICO - DIMENSÕES 8,30X4,30X3,86m</t>
    </r>
  </si>
  <si>
    <t xml:space="preserve">Material e mão de obra</t>
  </si>
  <si>
    <t xml:space="preserve">Escavação manual de vala em solo, profundidade até 4,00m.</t>
  </si>
  <si>
    <t xml:space="preserve">SINAPI 79474</t>
  </si>
  <si>
    <t xml:space="preserve">Concreto Magro (Fck=15MPa)</t>
  </si>
  <si>
    <t xml:space="preserve">SINAPI 74138/001</t>
  </si>
  <si>
    <t xml:space="preserve">Concreto usinado bombeado fck=30mpa, inclusive lançamento e adensamento</t>
  </si>
  <si>
    <t xml:space="preserve">SINAPI 74138/004</t>
  </si>
  <si>
    <t xml:space="preserve">Forma madeira resinada</t>
  </si>
  <si>
    <t xml:space="preserve">SINAPI 74074/004</t>
  </si>
  <si>
    <t xml:space="preserve">Armação aço CA-50, diam. 6,3 (1/4) à 12,5mm(1/2) -fornecimento/ corte perda de 10%) / dobra / colocação.</t>
  </si>
  <si>
    <t xml:space="preserve">SINAPI 74254/002</t>
  </si>
  <si>
    <t xml:space="preserve">Reaterro de valas/cavas, compactada a maço, em camadas de até 30cm.             </t>
  </si>
  <si>
    <t xml:space="preserve">SINAPI 5719</t>
  </si>
  <si>
    <t xml:space="preserve">Remoção do material excedente</t>
  </si>
  <si>
    <t xml:space="preserve">SINAPI 35387</t>
  </si>
  <si>
    <t xml:space="preserve">Total:</t>
  </si>
  <si>
    <r>
      <rPr>
        <b val="true"/>
        <sz val="9"/>
        <color rgb="FF000000"/>
        <rFont val="Arial"/>
        <family val="2"/>
      </rPr>
      <t xml:space="preserve">Serviço: </t>
    </r>
    <r>
      <rPr>
        <b val="true"/>
        <sz val="9"/>
        <color rgb="FFFF0000"/>
        <rFont val="Arial"/>
        <family val="2"/>
      </rPr>
      <t xml:space="preserve">SUMIDOURO - DIMENSÕES D=3,0m ; H=6,20m</t>
    </r>
  </si>
  <si>
    <t xml:space="preserve">Escavação manual de vala em solo, profundidade até 6,50m.</t>
  </si>
  <si>
    <t xml:space="preserve">Lastro de brita</t>
  </si>
  <si>
    <t xml:space="preserve">SINAPI 74164/004</t>
  </si>
  <si>
    <t xml:space="preserve">Alvenaria em tijolo cerâmico maciço 5x10x20cm, 1 vez (espessura 10cm), assentado com argamassa 1:2:8cm</t>
  </si>
  <si>
    <t xml:space="preserve">SINAPI  72132</t>
  </si>
  <si>
    <t xml:space="preserve">Armação aço CA-50, diam. 6,3 (1/4) à 12,5mm(1/2) -fornecimento/ corte perda de 10%) / dobra / colocação.    </t>
  </si>
  <si>
    <t xml:space="preserve">Reaterro de valas/cavas, compactada a maço, em camadas de até 30cm.           </t>
  </si>
  <si>
    <r>
      <rPr>
        <b val="true"/>
        <sz val="9"/>
        <color rgb="FF000000"/>
        <rFont val="Arial"/>
        <family val="2"/>
      </rPr>
      <t xml:space="preserve">Serviço: </t>
    </r>
    <r>
      <rPr>
        <b val="true"/>
        <sz val="9"/>
        <color rgb="FFFF0000"/>
        <rFont val="Arial"/>
        <family val="2"/>
      </rPr>
      <t xml:space="preserve">POÇO DE VISITA COM DIÂMETRO DE 80CM E PROFUNDIDADE MÉDIA DE 1,50M</t>
    </r>
  </si>
  <si>
    <t xml:space="preserve">AJUDANTE DE ARMADOR</t>
  </si>
  <si>
    <t xml:space="preserve">SINAPI 00006114</t>
  </si>
  <si>
    <t xml:space="preserve">AJUDANTE DE CARPINTEIRO</t>
  </si>
  <si>
    <t xml:space="preserve">SINAPI 00006117</t>
  </si>
  <si>
    <t xml:space="preserve">CARPINTEIRO</t>
  </si>
  <si>
    <t xml:space="preserve">SINAPI 00001213</t>
  </si>
  <si>
    <t xml:space="preserve">ARMADOR</t>
  </si>
  <si>
    <t xml:space="preserve">SINAPI 00000378</t>
  </si>
  <si>
    <t xml:space="preserve">AREIA LAVADA TIPO MÉDIA</t>
  </si>
  <si>
    <t xml:space="preserve">SINAPI 00000370</t>
  </si>
  <si>
    <t xml:space="preserve">PEDRA BRITADA 1</t>
  </si>
  <si>
    <t xml:space="preserve">SINAPI 00004721</t>
  </si>
  <si>
    <t xml:space="preserve">PEDRA BRITADA 2</t>
  </si>
  <si>
    <t xml:space="preserve">SINAPI 00004718</t>
  </si>
  <si>
    <t xml:space="preserve">CAL HIDRATADA</t>
  </si>
  <si>
    <t xml:space="preserve">SINAPI 00001106</t>
  </si>
  <si>
    <t xml:space="preserve">CIMENTO CP II-E-32</t>
  </si>
  <si>
    <t xml:space="preserve">SINAPI 00001379</t>
  </si>
  <si>
    <t xml:space="preserve">TAMPÃO DE FERRO FUNDIDO</t>
  </si>
  <si>
    <t xml:space="preserve">SINAPI ADAPTADA</t>
  </si>
  <si>
    <t xml:space="preserve">DESMOLDANTE PARA FORMAS</t>
  </si>
  <si>
    <t xml:space="preserve">SINAPI 00002692</t>
  </si>
  <si>
    <t xml:space="preserve">BARRA DE AÇO CA-50</t>
  </si>
  <si>
    <t xml:space="preserve">SINAPI 00000034</t>
  </si>
  <si>
    <t xml:space="preserve">TIJOLO MACIÇO CERÂMICO</t>
  </si>
  <si>
    <t xml:space="preserve">SINAPI 00007255</t>
  </si>
  <si>
    <t xml:space="preserve">PREGO 18X27</t>
  </si>
  <si>
    <t xml:space="preserve">SINAPI 00005061</t>
  </si>
  <si>
    <t xml:space="preserve">ARAME RECOZIDO</t>
  </si>
  <si>
    <t xml:space="preserve">SINAPI 00000337</t>
  </si>
  <si>
    <t xml:space="preserve">PONTALETE 3X3"</t>
  </si>
  <si>
    <t xml:space="preserve">SINAPI 00004492</t>
  </si>
  <si>
    <t xml:space="preserve">SARRAFO 1"X4"</t>
  </si>
  <si>
    <t xml:space="preserve">SINAPI 00004502</t>
  </si>
  <si>
    <t xml:space="preserve">TÁBUA 1"X12"</t>
  </si>
  <si>
    <t xml:space="preserve">SINAPI 00003992</t>
  </si>
  <si>
    <t xml:space="preserve">VIGA DE MADEIRA LARGURA DE 30CM E ALTURA 160CM</t>
  </si>
  <si>
    <t xml:space="preserve">VIGA DE MADEIRA LARGURA DE 60CM E ALTURA 160CM</t>
  </si>
  <si>
    <t xml:space="preserve">ESCORA DE MADEIRA DIAMETRO 200MM</t>
  </si>
  <si>
    <t xml:space="preserve">SINAPI 00002731</t>
  </si>
  <si>
    <t xml:space="preserve">BETONEIRA ELETRICA</t>
  </si>
  <si>
    <t xml:space="preserve">SINAPI 00000644</t>
  </si>
</sst>
</file>

<file path=xl/styles.xml><?xml version="1.0" encoding="utf-8"?>
<styleSheet xmlns="http://schemas.openxmlformats.org/spreadsheetml/2006/main">
  <numFmts count="16">
    <numFmt numFmtId="164" formatCode="General"/>
    <numFmt numFmtId="165" formatCode="_(&quot;R$ &quot;* #,##0.00_);_(&quot;R$ &quot;* \(#,##0.00\);_(&quot;R$ &quot;* \-??_);_(@_)"/>
    <numFmt numFmtId="166" formatCode="0%"/>
    <numFmt numFmtId="167" formatCode="_(* #,##0.00_);_(* \(#,##0.00\);_(* \-??_);_(@_)"/>
    <numFmt numFmtId="168" formatCode="_-* #,##0.00_-;\-* #,##0.00_-;_-* \-??_-;_-@_-"/>
    <numFmt numFmtId="169" formatCode="dd/mm/yy;@"/>
    <numFmt numFmtId="170" formatCode="0.00%"/>
    <numFmt numFmtId="171" formatCode="0.00"/>
    <numFmt numFmtId="172" formatCode="#,##0.00"/>
    <numFmt numFmtId="173" formatCode="@"/>
    <numFmt numFmtId="174" formatCode="#,##0.00\ ;\-#,##0.00\ ;&quot; -&quot;#\ ;@\ "/>
    <numFmt numFmtId="175" formatCode="0"/>
    <numFmt numFmtId="176" formatCode="#,##0"/>
    <numFmt numFmtId="177" formatCode="_-&quot;R$ &quot;* #,##0.00_-;&quot;-R$ &quot;* #,##0.00_-;_-&quot;R$ &quot;* \-??_-;_-@_-"/>
    <numFmt numFmtId="178" formatCode="[$-409]#,##0.00_);\(#,##0.00\)"/>
    <numFmt numFmtId="179" formatCode="General"/>
  </numFmts>
  <fonts count="3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22"/>
      <name val="Arial"/>
      <family val="2"/>
    </font>
    <font>
      <sz val="22"/>
      <name val="Arial"/>
      <family val="2"/>
    </font>
    <font>
      <b val="true"/>
      <sz val="12"/>
      <name val="Arial"/>
      <family val="2"/>
    </font>
    <font>
      <b val="true"/>
      <sz val="14"/>
      <name val="Arial"/>
      <family val="2"/>
    </font>
    <font>
      <sz val="11"/>
      <name val="Arial"/>
      <family val="2"/>
    </font>
    <font>
      <sz val="10"/>
      <color rgb="FF000000"/>
      <name val="Arial"/>
      <family val="2"/>
    </font>
    <font>
      <sz val="9"/>
      <color rgb="FF000000"/>
      <name val="Arial"/>
      <family val="2"/>
    </font>
    <font>
      <b val="true"/>
      <sz val="10"/>
      <name val="Arial"/>
      <family val="2"/>
    </font>
    <font>
      <b val="true"/>
      <sz val="11"/>
      <name val="Arial"/>
      <family val="2"/>
    </font>
    <font>
      <vertAlign val="superscript"/>
      <sz val="10"/>
      <name val="Arial"/>
      <family val="2"/>
    </font>
    <font>
      <vertAlign val="superscript"/>
      <sz val="8"/>
      <color rgb="FF000000"/>
      <name val="Arial"/>
      <family val="2"/>
    </font>
    <font>
      <sz val="8"/>
      <color rgb="FF000000"/>
      <name val="Arial"/>
      <family val="2"/>
    </font>
    <font>
      <b val="true"/>
      <sz val="8"/>
      <color rgb="FFFF0000"/>
      <name val="Arial"/>
      <family val="2"/>
    </font>
    <font>
      <sz val="8"/>
      <name val="Arial"/>
      <family val="2"/>
    </font>
    <font>
      <b val="true"/>
      <sz val="8"/>
      <color rgb="FF000000"/>
      <name val="Arial"/>
      <family val="2"/>
    </font>
    <font>
      <sz val="8"/>
      <color rgb="FFFF0000"/>
      <name val="Arial"/>
      <family val="2"/>
    </font>
    <font>
      <b val="true"/>
      <sz val="8"/>
      <name val="Arial"/>
      <family val="2"/>
    </font>
    <font>
      <i val="true"/>
      <sz val="8"/>
      <color rgb="FF000000"/>
      <name val="Arial"/>
      <family val="2"/>
    </font>
    <font>
      <i val="true"/>
      <sz val="8"/>
      <name val="Arial"/>
      <family val="2"/>
    </font>
    <font>
      <sz val="8"/>
      <name val="Calibri"/>
      <family val="2"/>
    </font>
    <font>
      <b val="true"/>
      <sz val="16"/>
      <name val="Garamond"/>
      <family val="1"/>
    </font>
    <font>
      <sz val="16"/>
      <name val="Arial"/>
      <family val="2"/>
    </font>
    <font>
      <sz val="9"/>
      <name val="Arial"/>
      <family val="2"/>
    </font>
    <font>
      <b val="true"/>
      <sz val="16"/>
      <name val="Arial"/>
      <family val="2"/>
    </font>
    <font>
      <b val="true"/>
      <sz val="10"/>
      <color rgb="FF000000"/>
      <name val="Arial"/>
      <family val="2"/>
    </font>
    <font>
      <b val="true"/>
      <sz val="9"/>
      <color rgb="FF000000"/>
      <name val="Arial"/>
      <family val="2"/>
    </font>
    <font>
      <b val="true"/>
      <sz val="9"/>
      <color rgb="FFFF0000"/>
      <name val="Arial"/>
      <family val="2"/>
    </font>
    <font>
      <b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1" xfId="23" applyFont="false" applyBorder="true" applyAlignment="true" applyProtection="true">
      <alignment horizontal="center" vertical="center" textRotation="0" wrapText="true" indent="0" shrinkToFit="false"/>
      <protection locked="true" hidden="false"/>
    </xf>
    <xf numFmtId="164" fontId="4" fillId="0" borderId="2" xfId="23" applyFont="fals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true" applyProtection="true">
      <alignment horizontal="center"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true" indent="0" shrinkToFit="false"/>
      <protection locked="true" hidden="false"/>
    </xf>
    <xf numFmtId="164" fontId="4" fillId="0" borderId="0" xfId="23" applyFont="false" applyBorder="true" applyAlignment="true" applyProtection="true">
      <alignment horizontal="center" vertical="center" textRotation="0" wrapText="true" indent="0" shrinkToFit="false"/>
      <protection locked="true" hidden="false"/>
    </xf>
    <xf numFmtId="164" fontId="4" fillId="0" borderId="5" xfId="23" applyFont="false" applyBorder="true" applyAlignment="true" applyProtection="true">
      <alignment horizontal="center" vertical="center" textRotation="0" wrapText="tru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5" xfId="23" applyFont="false" applyBorder="true" applyAlignment="false" applyProtection="true">
      <alignment horizontal="general" vertical="bottom" textRotation="0" wrapText="false" indent="0" shrinkToFit="false"/>
      <protection locked="true" hidden="false"/>
    </xf>
    <xf numFmtId="164" fontId="5" fillId="0" borderId="6" xfId="23" applyFont="true" applyBorder="true" applyAlignment="true" applyProtection="true">
      <alignment horizontal="center" vertical="bottom" textRotation="0" wrapText="false" indent="0" shrinkToFit="false"/>
      <protection locked="fals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6" fillId="0" borderId="5"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5" xfId="23" applyFont="true" applyBorder="true" applyAlignment="true" applyProtection="true">
      <alignment horizontal="center" vertical="bottom" textRotation="0" wrapText="false" indent="0" shrinkToFit="false"/>
      <protection locked="true" hidden="false"/>
    </xf>
    <xf numFmtId="164" fontId="7" fillId="0" borderId="4"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false" applyProtection="true">
      <alignment horizontal="general" vertical="bottom" textRotation="0" wrapText="false" indent="0" shrinkToFit="false"/>
      <protection locked="true" hidden="false"/>
    </xf>
    <xf numFmtId="164" fontId="7" fillId="0" borderId="5" xfId="23" applyFont="true" applyBorder="true" applyAlignment="fals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center" vertical="bottom" textRotation="0" wrapText="false" indent="0" shrinkToFit="false"/>
      <protection locked="false" hidden="false"/>
    </xf>
    <xf numFmtId="164" fontId="4" fillId="0" borderId="7" xfId="23" applyFont="false" applyBorder="true" applyAlignment="false" applyProtection="true">
      <alignment horizontal="general"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9" xfId="23"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7" fontId="11" fillId="0" borderId="15" xfId="34" applyFont="true" applyBorder="true" applyAlignment="true" applyProtection="true">
      <alignment horizontal="right" vertical="bottom" textRotation="0" wrapText="false" indent="0" shrinkToFit="false"/>
      <protection locked="false" hidden="false"/>
    </xf>
    <xf numFmtId="164" fontId="12" fillId="0" borderId="13" xfId="23" applyFont="true" applyBorder="true" applyAlignment="true" applyProtection="true">
      <alignment horizontal="left" vertical="bottom" textRotation="0" wrapText="fals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7" fontId="11" fillId="0" borderId="0" xfId="34" applyFont="true" applyBorder="true" applyAlignment="true" applyProtection="true">
      <alignment horizontal="left" vertical="bottom" textRotation="0" wrapText="fals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true" hidden="false"/>
    </xf>
    <xf numFmtId="167" fontId="13" fillId="0" borderId="15" xfId="34"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9" fillId="0" borderId="15" xfId="23" applyFont="true" applyBorder="true" applyAlignment="true" applyProtection="false">
      <alignment horizontal="center" vertical="bottom" textRotation="0" wrapText="false" indent="0" shrinkToFit="false"/>
      <protection locked="true" hidden="false"/>
    </xf>
    <xf numFmtId="164" fontId="8" fillId="0" borderId="15" xfId="23" applyFont="true" applyBorder="true" applyAlignment="true" applyProtection="false">
      <alignment horizontal="center" vertical="bottom" textRotation="0" wrapText="fals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14"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general" vertical="center" textRotation="0" wrapText="false" indent="0" shrinkToFit="false"/>
      <protection locked="true" hidden="false"/>
    </xf>
    <xf numFmtId="164" fontId="14" fillId="0" borderId="13"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14"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9" fontId="10" fillId="0" borderId="14"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14" xfId="23"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0" fontId="10" fillId="0" borderId="0" xfId="27" applyFont="true" applyBorder="true" applyAlignment="true" applyProtection="true">
      <alignment horizontal="general" vertical="center" textRotation="0" wrapText="false" indent="0" shrinkToFit="false"/>
      <protection locked="true" hidden="false"/>
    </xf>
    <xf numFmtId="170" fontId="10" fillId="0" borderId="14" xfId="27"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6" fillId="0" borderId="13" xfId="23"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70" fontId="14" fillId="0" borderId="0" xfId="27"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8" fontId="0" fillId="0" borderId="20" xfId="15" applyFont="true" applyBorder="true" applyAlignment="true" applyProtection="true">
      <alignment horizontal="right" vertical="center" textRotation="0" wrapText="true" indent="0" shrinkToFit="false"/>
      <protection locked="true" hidden="false"/>
    </xf>
    <xf numFmtId="172" fontId="4" fillId="0" borderId="2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3" fontId="4" fillId="0" borderId="2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72" fontId="11" fillId="0" borderId="2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7" fillId="0" borderId="0" xfId="15"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right" vertical="center" textRotation="0" wrapText="true" indent="0" shrinkToFit="false"/>
      <protection locked="true" hidden="false"/>
    </xf>
    <xf numFmtId="168" fontId="20" fillId="2" borderId="19" xfId="15" applyFont="true" applyBorder="true" applyAlignment="true" applyProtection="true">
      <alignment horizontal="center" vertical="center" textRotation="0" wrapText="true" indent="0" shrinkToFit="false"/>
      <protection locked="true" hidden="false"/>
    </xf>
    <xf numFmtId="172" fontId="20" fillId="2" borderId="19" xfId="0" applyFont="true" applyBorder="true" applyAlignment="true" applyProtection="false">
      <alignment horizontal="right" vertical="center" textRotation="0" wrapText="true" indent="0" shrinkToFit="false"/>
      <protection locked="true" hidden="false"/>
    </xf>
    <xf numFmtId="172" fontId="20" fillId="2" borderId="19" xfId="0" applyFont="true" applyBorder="true" applyAlignment="true" applyProtection="false">
      <alignment horizontal="center" vertical="center" textRotation="0" wrapText="true" indent="0" shrinkToFit="false"/>
      <protection locked="true" hidden="false"/>
    </xf>
    <xf numFmtId="170" fontId="20" fillId="2" borderId="19"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true" indent="0" shrinkToFit="false"/>
      <protection locked="true" hidden="false"/>
    </xf>
    <xf numFmtId="168" fontId="20" fillId="2" borderId="19" xfId="15" applyFont="true" applyBorder="true" applyAlignment="true" applyProtection="true">
      <alignment horizontal="right" vertical="center" textRotation="0" wrapText="true" indent="0" shrinkToFit="false"/>
      <protection locked="true" hidden="false"/>
    </xf>
    <xf numFmtId="172" fontId="20" fillId="2" borderId="19" xfId="0" applyFont="true" applyBorder="true" applyAlignment="true" applyProtection="false">
      <alignment horizontal="general" vertical="center" textRotation="0" wrapText="true" indent="0" shrinkToFit="false"/>
      <protection locked="true" hidden="false"/>
    </xf>
    <xf numFmtId="170" fontId="20" fillId="2"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73" fontId="17" fillId="0" borderId="1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17" fillId="0" borderId="19" xfId="15" applyFont="true" applyBorder="true" applyAlignment="true" applyProtection="tru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2" fontId="17" fillId="0" borderId="19" xfId="0" applyFont="true" applyBorder="true" applyAlignment="true" applyProtection="false">
      <alignment horizontal="right" vertical="center" textRotation="0" wrapText="true" indent="0" shrinkToFit="false"/>
      <protection locked="true" hidden="false"/>
    </xf>
    <xf numFmtId="170" fontId="17" fillId="0" borderId="19" xfId="0"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right" vertical="center" textRotation="0" wrapText="true" indent="0" shrinkToFit="false"/>
      <protection locked="true" hidden="false"/>
    </xf>
    <xf numFmtId="168" fontId="17" fillId="0" borderId="19" xfId="15" applyFont="true" applyBorder="true" applyAlignment="true" applyProtection="true">
      <alignment horizontal="center" vertical="center" textRotation="0" wrapText="true" indent="0" shrinkToFit="false"/>
      <protection locked="true" hidden="false"/>
    </xf>
    <xf numFmtId="172" fontId="17"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73" fontId="17" fillId="0" borderId="1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17" fillId="3" borderId="19" xfId="15" applyFont="true" applyBorder="true" applyAlignment="true" applyProtection="tru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2" fontId="17" fillId="0" borderId="19" xfId="0" applyFont="true" applyBorder="true" applyAlignment="true" applyProtection="false">
      <alignment horizontal="right" vertical="center" textRotation="0" wrapText="true" indent="0" shrinkToFit="false"/>
      <protection locked="true" hidden="false"/>
    </xf>
    <xf numFmtId="170" fontId="17" fillId="3" borderId="19" xfId="0" applyFont="true" applyBorder="true" applyAlignment="true" applyProtection="false">
      <alignment horizontal="general" vertical="center" textRotation="0" wrapText="false" indent="0" shrinkToFit="false"/>
      <protection locked="true" hidden="false"/>
    </xf>
    <xf numFmtId="173" fontId="17" fillId="2" borderId="19"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4" fontId="17" fillId="0" borderId="19" xfId="0" applyFont="true" applyBorder="true" applyAlignment="true" applyProtection="false">
      <alignment horizontal="right" vertical="center" textRotation="0" wrapText="true" indent="0" shrinkToFit="false"/>
      <protection locked="true" hidden="false"/>
    </xf>
    <xf numFmtId="173" fontId="17" fillId="0" borderId="19"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4" fontId="17" fillId="0" borderId="19" xfId="15" applyFont="true" applyBorder="true" applyAlignment="true" applyProtection="true">
      <alignment horizontal="right" vertical="center" textRotation="0" wrapText="true" indent="0" shrinkToFit="false"/>
      <protection locked="true" hidden="false"/>
    </xf>
    <xf numFmtId="174" fontId="17" fillId="0" borderId="19"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right" vertical="center" textRotation="0" wrapText="true" indent="0" shrinkToFit="false"/>
      <protection locked="true" hidden="false"/>
    </xf>
    <xf numFmtId="164" fontId="17" fillId="3" borderId="19" xfId="0" applyFont="true" applyBorder="true" applyAlignment="true" applyProtection="false">
      <alignment horizontal="left" vertical="center" textRotation="0" wrapText="true" indent="0" shrinkToFit="false"/>
      <protection locked="true" hidden="false"/>
    </xf>
    <xf numFmtId="174" fontId="17" fillId="3" borderId="19" xfId="15" applyFont="true" applyBorder="true" applyAlignment="true" applyProtection="true">
      <alignment horizontal="right" vertical="center" textRotation="0" wrapText="true" indent="0" shrinkToFit="false"/>
      <protection locked="true" hidden="false"/>
    </xf>
    <xf numFmtId="174" fontId="17" fillId="3" borderId="19" xfId="0" applyFont="true" applyBorder="true" applyAlignment="true" applyProtection="false">
      <alignment horizontal="center" vertical="center" textRotation="0" wrapText="true" indent="0" shrinkToFit="false"/>
      <protection locked="true" hidden="false"/>
    </xf>
    <xf numFmtId="174" fontId="17" fillId="3" borderId="19" xfId="0" applyFont="true" applyBorder="true" applyAlignment="true" applyProtection="false">
      <alignment horizontal="right" vertical="center" textRotation="0" wrapText="true" indent="0" shrinkToFit="false"/>
      <protection locked="true" hidden="false"/>
    </xf>
    <xf numFmtId="168" fontId="18" fillId="3" borderId="0" xfId="0" applyFont="true" applyBorder="false" applyAlignment="true" applyProtection="false">
      <alignment horizontal="left" vertical="center" textRotation="0" wrapText="false" indent="0" shrinkToFit="false"/>
      <protection locked="true" hidden="false"/>
    </xf>
    <xf numFmtId="173" fontId="17" fillId="0" borderId="9" xfId="0" applyFont="true" applyBorder="true" applyAlignment="true" applyProtection="false">
      <alignment horizontal="left" vertical="center" textRotation="0" wrapText="false" indent="0" shrinkToFit="false"/>
      <protection locked="true" hidden="false"/>
    </xf>
    <xf numFmtId="173" fontId="17" fillId="0" borderId="9" xfId="0" applyFont="true" applyBorder="true" applyAlignment="true" applyProtection="false">
      <alignment horizontal="right" vertical="center" textRotation="0" wrapText="false" indent="0" shrinkToFit="false"/>
      <protection locked="true" hidden="false"/>
    </xf>
    <xf numFmtId="174" fontId="17" fillId="0" borderId="19"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21" xfId="0" applyFont="true" applyBorder="true" applyAlignment="true" applyProtection="false">
      <alignment horizontal="left" vertical="bottom" textRotation="0" wrapText="false" indent="0" shrinkToFit="false"/>
      <protection locked="true" hidden="false"/>
    </xf>
    <xf numFmtId="173"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3" fontId="19" fillId="0" borderId="21" xfId="0" applyFont="true" applyBorder="true" applyAlignment="true" applyProtection="false">
      <alignment horizontal="left" vertical="bottom" textRotation="0" wrapText="false" indent="0" shrinkToFit="false"/>
      <protection locked="true" hidden="false"/>
    </xf>
    <xf numFmtId="173" fontId="19" fillId="0" borderId="21"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74" fontId="21" fillId="0" borderId="19" xfId="0" applyFont="true" applyBorder="true" applyAlignment="true" applyProtection="false">
      <alignment horizontal="right" vertical="center" textRotation="0" wrapText="true" indent="0" shrinkToFit="false"/>
      <protection locked="true" hidden="false"/>
    </xf>
    <xf numFmtId="174" fontId="19" fillId="0" borderId="19"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3" fontId="17" fillId="3" borderId="19" xfId="0" applyFont="true" applyBorder="true" applyAlignment="true" applyProtection="false">
      <alignment horizontal="right" vertical="center" textRotation="0" wrapText="false" indent="0" shrinkToFit="false"/>
      <protection locked="true" hidden="false"/>
    </xf>
    <xf numFmtId="164" fontId="17" fillId="3" borderId="19"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72" fontId="17" fillId="3" borderId="19" xfId="0" applyFont="true" applyBorder="true" applyAlignment="true" applyProtection="false">
      <alignment horizontal="right" vertical="center" textRotation="0" wrapText="true" indent="0" shrinkToFit="false"/>
      <protection locked="true" hidden="false"/>
    </xf>
    <xf numFmtId="173" fontId="17" fillId="0" borderId="2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73" fontId="17" fillId="3" borderId="19" xfId="0" applyFont="true" applyBorder="true" applyAlignment="true" applyProtection="false">
      <alignment horizontal="right" vertical="center" textRotation="0" wrapText="true" indent="0" shrinkToFit="false"/>
      <protection locked="true" hidden="false"/>
    </xf>
    <xf numFmtId="164" fontId="17" fillId="3" borderId="21" xfId="0" applyFont="true" applyBorder="true" applyAlignment="true" applyProtection="false">
      <alignment horizontal="left" vertical="center" textRotation="0" wrapText="true" indent="0" shrinkToFit="false"/>
      <protection locked="true" hidden="false"/>
    </xf>
    <xf numFmtId="168" fontId="18" fillId="3"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true" indent="0" shrinkToFit="false"/>
      <protection locked="true" hidden="false"/>
    </xf>
    <xf numFmtId="173" fontId="19" fillId="0" borderId="19"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8" fontId="19" fillId="0" borderId="19" xfId="15" applyFont="true" applyBorder="true" applyAlignment="true" applyProtection="true">
      <alignment horizontal="right" vertical="center" textRotation="0" wrapText="true" indent="0" shrinkToFit="false"/>
      <protection locked="true" hidden="false"/>
    </xf>
    <xf numFmtId="172" fontId="19" fillId="0" borderId="19" xfId="0" applyFont="true" applyBorder="true" applyAlignment="true" applyProtection="false">
      <alignment horizontal="right" vertical="center" textRotation="0" wrapText="true" indent="0" shrinkToFit="false"/>
      <protection locked="true" hidden="false"/>
    </xf>
    <xf numFmtId="173" fontId="17" fillId="3" borderId="21" xfId="0" applyFont="true" applyBorder="true" applyAlignment="true" applyProtection="false">
      <alignment horizontal="right" vertical="center" textRotation="0" wrapText="false" indent="0" shrinkToFit="false"/>
      <protection locked="true" hidden="false"/>
    </xf>
    <xf numFmtId="164" fontId="19" fillId="3"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right"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8" fontId="20" fillId="0" borderId="19" xfId="15" applyFont="true" applyBorder="true" applyAlignment="true" applyProtection="true">
      <alignment horizontal="righ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72" fontId="20" fillId="0" borderId="19" xfId="0" applyFont="true" applyBorder="true" applyAlignment="true" applyProtection="false">
      <alignment horizontal="right" vertical="center" textRotation="0" wrapText="false" indent="0" shrinkToFit="false"/>
      <protection locked="true" hidden="false"/>
    </xf>
    <xf numFmtId="172" fontId="20" fillId="0" borderId="19" xfId="0" applyFont="true" applyBorder="true" applyAlignment="true" applyProtection="false">
      <alignment horizontal="general" vertical="center" textRotation="0" wrapText="false" indent="0" shrinkToFit="false"/>
      <protection locked="true" hidden="false"/>
    </xf>
    <xf numFmtId="170" fontId="20" fillId="0" borderId="19" xfId="0" applyFont="true" applyBorder="true" applyAlignment="true" applyProtection="false">
      <alignment horizontal="general" vertical="center" textRotation="0" wrapText="false" indent="0" shrinkToFit="false"/>
      <protection locked="true" hidden="false"/>
    </xf>
    <xf numFmtId="168" fontId="17" fillId="0" borderId="19" xfId="15" applyFont="true" applyBorder="true" applyAlignment="true" applyProtection="true">
      <alignment horizontal="right" vertical="center" textRotation="0" wrapText="false" indent="0" shrinkToFit="fals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right" vertical="center" textRotation="0" wrapText="true" indent="0" shrinkToFit="false"/>
      <protection locked="true" hidden="false"/>
    </xf>
    <xf numFmtId="164" fontId="20" fillId="3" borderId="19" xfId="0" applyFont="true" applyBorder="true" applyAlignment="true" applyProtection="false">
      <alignment horizontal="general" vertical="center" textRotation="0" wrapText="true" indent="0" shrinkToFit="false"/>
      <protection locked="true" hidden="false"/>
    </xf>
    <xf numFmtId="168" fontId="20" fillId="3" borderId="19" xfId="15" applyFont="true" applyBorder="true" applyAlignment="true" applyProtection="true">
      <alignment horizontal="right"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72" fontId="20" fillId="3" borderId="19" xfId="0" applyFont="true" applyBorder="true" applyAlignment="true" applyProtection="false">
      <alignment horizontal="right" vertical="center" textRotation="0" wrapText="false" indent="0" shrinkToFit="false"/>
      <protection locked="true" hidden="false"/>
    </xf>
    <xf numFmtId="172" fontId="20" fillId="3"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72" fontId="19" fillId="3" borderId="19" xfId="0" applyFont="true" applyBorder="true" applyAlignment="true" applyProtection="false">
      <alignment horizontal="right" vertical="center" textRotation="0" wrapText="true" indent="0" shrinkToFit="false"/>
      <protection locked="true" hidden="false"/>
    </xf>
    <xf numFmtId="164" fontId="17" fillId="3" borderId="19" xfId="0" applyFont="true" applyBorder="true" applyAlignment="true" applyProtection="false">
      <alignment horizontal="general"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71" fontId="17" fillId="0" borderId="19" xfId="0" applyFont="true" applyBorder="true" applyAlignment="true" applyProtection="false">
      <alignment horizontal="right" vertical="center" textRotation="0" wrapText="true" indent="0" shrinkToFit="false"/>
      <protection locked="true" hidden="false"/>
    </xf>
    <xf numFmtId="172" fontId="17" fillId="0" borderId="19" xfId="0" applyFont="true" applyBorder="true" applyAlignment="true" applyProtection="false">
      <alignment horizontal="general" vertical="center" textRotation="0" wrapText="true" indent="0" shrinkToFit="false"/>
      <protection locked="true" hidden="false"/>
    </xf>
    <xf numFmtId="170" fontId="19" fillId="3" borderId="19" xfId="0" applyFont="true" applyBorder="true" applyAlignment="true" applyProtection="false">
      <alignment horizontal="general" vertical="center" textRotation="0" wrapText="false" indent="0" shrinkToFit="false"/>
      <protection locked="true" hidden="false"/>
    </xf>
    <xf numFmtId="173" fontId="17" fillId="0" borderId="20" xfId="0" applyFont="true" applyBorder="true" applyAlignment="true" applyProtection="false">
      <alignment horizontal="right" vertical="center" textRotation="0" wrapText="false" indent="0" shrinkToFit="false"/>
      <protection locked="true" hidden="false"/>
    </xf>
    <xf numFmtId="173" fontId="17" fillId="2" borderId="20"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73" fontId="17" fillId="3" borderId="20" xfId="0" applyFont="true" applyBorder="true" applyAlignment="true" applyProtection="false">
      <alignment horizontal="right" vertical="center" textRotation="0" wrapText="false" indent="0" shrinkToFit="false"/>
      <protection locked="true" hidden="false"/>
    </xf>
    <xf numFmtId="168" fontId="20" fillId="3" borderId="19" xfId="15" applyFont="true" applyBorder="true" applyAlignment="true" applyProtection="true">
      <alignment horizontal="right"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72" fontId="20" fillId="3" borderId="19" xfId="0" applyFont="true" applyBorder="true" applyAlignment="true" applyProtection="false">
      <alignment horizontal="general" vertical="center" textRotation="0" wrapText="true" indent="0" shrinkToFit="false"/>
      <protection locked="true" hidden="false"/>
    </xf>
    <xf numFmtId="170" fontId="20" fillId="3" borderId="19"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8" fontId="19" fillId="3" borderId="19" xfId="15" applyFont="true" applyBorder="true" applyAlignment="true" applyProtection="true">
      <alignment horizontal="right"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73" fontId="17" fillId="0" borderId="22" xfId="0" applyFont="true" applyBorder="true" applyAlignment="true" applyProtection="false">
      <alignment horizontal="right" vertical="center" textRotation="0" wrapText="false" indent="0" shrinkToFit="false"/>
      <protection locked="true" hidden="false"/>
    </xf>
    <xf numFmtId="164" fontId="19" fillId="3"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73" fontId="19" fillId="3" borderId="19" xfId="0" applyFont="true" applyBorder="true" applyAlignment="true" applyProtection="false">
      <alignment horizontal="right" vertical="center" textRotation="0" wrapText="false" indent="0" shrinkToFit="false"/>
      <protection locked="true" hidden="false"/>
    </xf>
    <xf numFmtId="172" fontId="19" fillId="3" borderId="19"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72" fontId="19" fillId="3" borderId="19" xfId="15" applyFont="true" applyBorder="true" applyAlignment="true" applyProtection="true">
      <alignment horizontal="right"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71" fontId="17" fillId="0" borderId="19" xfId="0" applyFont="true" applyBorder="true" applyAlignment="true" applyProtection="false">
      <alignment horizontal="general" vertical="center" textRotation="0" wrapText="true" indent="0" shrinkToFit="false"/>
      <protection locked="true" hidden="false"/>
    </xf>
    <xf numFmtId="167" fontId="18" fillId="3"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72" fontId="17" fillId="2" borderId="19"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8" fontId="17" fillId="0" borderId="19" xfId="0" applyFont="true" applyBorder="true" applyAlignment="true" applyProtection="false">
      <alignment horizontal="right" vertical="center" textRotation="0" wrapText="true" indent="0" shrinkToFit="false"/>
      <protection locked="true" hidden="false"/>
    </xf>
    <xf numFmtId="171" fontId="17" fillId="0" borderId="19" xfId="0" applyFont="true" applyBorder="true" applyAlignment="true" applyProtection="false">
      <alignment horizontal="right" vertical="center" textRotation="0" wrapText="false" indent="0" shrinkToFit="false"/>
      <protection locked="true" hidden="false"/>
    </xf>
    <xf numFmtId="171" fontId="17" fillId="0" borderId="19" xfId="15"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73" fontId="17" fillId="3" borderId="19" xfId="0" applyFont="true" applyBorder="true" applyAlignment="true" applyProtection="false">
      <alignment horizontal="left" vertical="center" textRotation="0" wrapText="false" indent="0" shrinkToFit="false"/>
      <protection locked="true" hidden="false"/>
    </xf>
    <xf numFmtId="168" fontId="17" fillId="3" borderId="19" xfId="15" applyFont="true" applyBorder="true" applyAlignment="true" applyProtection="true">
      <alignment horizontal="general" vertical="center" textRotation="0" wrapText="true" indent="0" shrinkToFit="false"/>
      <protection locked="true" hidden="false"/>
    </xf>
    <xf numFmtId="164" fontId="20" fillId="0" borderId="21" xfId="0" applyFont="true" applyBorder="true" applyAlignment="true" applyProtection="false">
      <alignment horizontal="right" vertical="center" textRotation="0" wrapText="true" indent="0" shrinkToFit="false"/>
      <protection locked="true" hidden="false"/>
    </xf>
    <xf numFmtId="172" fontId="19" fillId="3" borderId="19" xfId="0" applyFont="true" applyBorder="true" applyAlignment="true" applyProtection="false">
      <alignment horizontal="center" vertical="center" textRotation="0" wrapText="false" indent="0" shrinkToFit="false"/>
      <protection locked="true" hidden="false"/>
    </xf>
    <xf numFmtId="171" fontId="19" fillId="0" borderId="19" xfId="0" applyFont="true" applyBorder="true" applyAlignment="true" applyProtection="false">
      <alignment horizontal="right" vertical="center" textRotation="0" wrapText="false" indent="0" shrinkToFit="false"/>
      <protection locked="true" hidden="false"/>
    </xf>
    <xf numFmtId="170" fontId="17" fillId="0" borderId="19" xfId="0" applyFont="true" applyBorder="true" applyAlignment="true" applyProtection="false">
      <alignment horizontal="right" vertical="center" textRotation="0" wrapText="false" indent="0" shrinkToFit="false"/>
      <protection locked="true" hidden="false"/>
    </xf>
    <xf numFmtId="171" fontId="17" fillId="0" borderId="21" xfId="0" applyFont="true" applyBorder="true" applyAlignment="true" applyProtection="false">
      <alignment horizontal="right" vertical="center" textRotation="0" wrapText="true" indent="0" shrinkToFit="false"/>
      <protection locked="true" hidden="false"/>
    </xf>
    <xf numFmtId="172" fontId="19" fillId="0" borderId="19" xfId="0" applyFont="true" applyBorder="true" applyAlignment="true" applyProtection="false">
      <alignment horizontal="right" vertical="center" textRotation="0" wrapText="false" indent="0" shrinkToFit="false"/>
      <protection locked="true" hidden="false"/>
    </xf>
    <xf numFmtId="172" fontId="19" fillId="3" borderId="19" xfId="0" applyFont="true" applyBorder="true" applyAlignment="true" applyProtection="false">
      <alignment horizontal="general" vertical="center" textRotation="0" wrapText="false" indent="0" shrinkToFit="false"/>
      <protection locked="true" hidden="false"/>
    </xf>
    <xf numFmtId="173" fontId="17" fillId="0" borderId="19" xfId="0" applyFont="true" applyBorder="true" applyAlignment="true" applyProtection="false">
      <alignment horizontal="left" vertical="center" textRotation="0" wrapText="false" indent="0" shrinkToFit="false"/>
      <protection locked="true" hidden="false"/>
    </xf>
    <xf numFmtId="168" fontId="17" fillId="0" borderId="19" xfId="15" applyFont="true" applyBorder="true" applyAlignment="true" applyProtection="true">
      <alignment horizontal="general" vertical="center" textRotation="0" wrapText="true" indent="0" shrinkToFit="false"/>
      <protection locked="true" hidden="false"/>
    </xf>
    <xf numFmtId="171" fontId="20" fillId="0" borderId="21" xfId="0" applyFont="true" applyBorder="true" applyAlignment="true" applyProtection="false">
      <alignment horizontal="right" vertical="center" textRotation="0" wrapText="true" indent="0" shrinkToFit="false"/>
      <protection locked="true" hidden="false"/>
    </xf>
    <xf numFmtId="171" fontId="20" fillId="0" borderId="19" xfId="0" applyFont="true" applyBorder="true" applyAlignment="true" applyProtection="false">
      <alignment horizontal="general" vertical="center" textRotation="0" wrapText="true" indent="0" shrinkToFit="false"/>
      <protection locked="true" hidden="false"/>
    </xf>
    <xf numFmtId="172" fontId="19" fillId="0" borderId="19" xfId="0" applyFont="true" applyBorder="true" applyAlignment="true" applyProtection="false">
      <alignment horizontal="center" vertical="center" textRotation="0" wrapText="false" indent="0" shrinkToFit="false"/>
      <protection locked="true" hidden="false"/>
    </xf>
    <xf numFmtId="172" fontId="20" fillId="0" borderId="21" xfId="0" applyFont="true" applyBorder="true" applyAlignment="true" applyProtection="false">
      <alignment horizontal="right" vertical="center" textRotation="0" wrapText="true" indent="0" shrinkToFit="false"/>
      <protection locked="true" hidden="false"/>
    </xf>
    <xf numFmtId="172" fontId="20" fillId="0" borderId="19"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73" fontId="17" fillId="0" borderId="19"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8" fontId="22" fillId="0" borderId="19" xfId="15" applyFont="true" applyBorder="true" applyAlignment="true" applyProtection="true">
      <alignment horizontal="general" vertical="center" textRotation="0" wrapText="false" indent="0" shrinkToFit="false"/>
      <protection locked="true" hidden="false"/>
    </xf>
    <xf numFmtId="172" fontId="22" fillId="0" borderId="19" xfId="0" applyFont="true" applyBorder="true" applyAlignment="true" applyProtection="false">
      <alignment horizontal="center" vertical="center" textRotation="0" wrapText="false" indent="0" shrinkToFit="false"/>
      <protection locked="true" hidden="false"/>
    </xf>
    <xf numFmtId="172" fontId="19" fillId="0" borderId="21" xfId="0" applyFont="true" applyBorder="true" applyAlignment="true" applyProtection="false">
      <alignment horizontal="right" vertical="center" textRotation="0" wrapText="false" indent="0" shrinkToFit="false"/>
      <protection locked="true" hidden="false"/>
    </xf>
    <xf numFmtId="172" fontId="22" fillId="0" borderId="19" xfId="0" applyFont="true" applyBorder="true" applyAlignment="true" applyProtection="false">
      <alignment horizontal="right" vertical="center" textRotation="0" wrapText="true" indent="0" shrinkToFit="false"/>
      <protection locked="true" hidden="false"/>
    </xf>
    <xf numFmtId="172" fontId="17" fillId="0" borderId="19" xfId="0" applyFont="true" applyBorder="true" applyAlignment="true" applyProtection="false">
      <alignment horizontal="right" vertical="bottom" textRotation="0" wrapText="true" indent="0" shrinkToFit="false"/>
      <protection locked="true" hidden="false"/>
    </xf>
    <xf numFmtId="172" fontId="17" fillId="0" borderId="21" xfId="0" applyFont="true" applyBorder="true" applyAlignment="true" applyProtection="false">
      <alignment horizontal="right" vertical="center" textRotation="0" wrapText="true" indent="0" shrinkToFit="false"/>
      <protection locked="true" hidden="false"/>
    </xf>
    <xf numFmtId="164" fontId="22" fillId="3" borderId="19" xfId="0" applyFont="true" applyBorder="true" applyAlignment="true" applyProtection="false">
      <alignment horizontal="general" vertical="center" textRotation="0" wrapText="true" indent="0" shrinkToFit="false"/>
      <protection locked="true" hidden="false"/>
    </xf>
    <xf numFmtId="171" fontId="17" fillId="0" borderId="21"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72" fontId="19" fillId="0" borderId="19" xfId="0" applyFont="true" applyBorder="true" applyAlignment="true" applyProtection="false">
      <alignment horizontal="general" vertical="center" textRotation="0" wrapText="false" indent="0" shrinkToFit="false"/>
      <protection locked="true" hidden="false"/>
    </xf>
    <xf numFmtId="172" fontId="20" fillId="3" borderId="19"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73" fontId="17" fillId="0" borderId="19" xfId="0" applyFont="true" applyBorder="true" applyAlignment="true" applyProtection="false">
      <alignment horizontal="left" vertical="bottom" textRotation="0" wrapText="false" indent="0" shrinkToFit="false"/>
      <protection locked="true" hidden="false"/>
    </xf>
    <xf numFmtId="173" fontId="17" fillId="0" borderId="19"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72" fontId="19" fillId="0" borderId="19"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17" fillId="3" borderId="23" xfId="0" applyFont="true" applyBorder="true" applyAlignment="true" applyProtection="false">
      <alignment horizontal="right" vertical="center" textRotation="0" wrapText="false" indent="0" shrinkToFit="false"/>
      <protection locked="true" hidden="false"/>
    </xf>
    <xf numFmtId="172" fontId="17" fillId="3" borderId="23" xfId="0" applyFont="true" applyBorder="true" applyAlignment="true" applyProtection="false">
      <alignment horizontal="right" vertical="center" textRotation="0" wrapText="true" indent="0" shrinkToFit="false"/>
      <protection locked="true" hidden="false"/>
    </xf>
    <xf numFmtId="164" fontId="20" fillId="4" borderId="19" xfId="0" applyFont="true" applyBorder="true" applyAlignment="true" applyProtection="false">
      <alignment horizontal="right" vertical="center" textRotation="0" wrapText="true" indent="0" shrinkToFit="false"/>
      <protection locked="true" hidden="false"/>
    </xf>
    <xf numFmtId="173" fontId="17" fillId="4" borderId="19" xfId="0" applyFont="true" applyBorder="true" applyAlignment="true" applyProtection="false">
      <alignment horizontal="right" vertical="center" textRotation="0" wrapText="false" indent="0" shrinkToFit="false"/>
      <protection locked="true" hidden="false"/>
    </xf>
    <xf numFmtId="164" fontId="20" fillId="4" borderId="19" xfId="0" applyFont="true" applyBorder="true" applyAlignment="true" applyProtection="false">
      <alignment horizontal="general" vertical="center" textRotation="0" wrapText="tru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72" fontId="20" fillId="4" borderId="19" xfId="0" applyFont="true" applyBorder="true" applyAlignment="true" applyProtection="false">
      <alignment horizontal="general" vertical="center" textRotation="0" wrapText="true" indent="0" shrinkToFit="false"/>
      <protection locked="true" hidden="false"/>
    </xf>
    <xf numFmtId="170" fontId="20" fillId="4"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72" fontId="19" fillId="0" borderId="20"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72" fontId="20" fillId="0" borderId="19" xfId="0" applyFont="true" applyBorder="true" applyAlignment="true" applyProtection="false">
      <alignment horizontal="right" vertical="center" textRotation="0" wrapText="true" indent="0" shrinkToFit="false"/>
      <protection locked="true" hidden="false"/>
    </xf>
    <xf numFmtId="173" fontId="17" fillId="0" borderId="23" xfId="0" applyFont="true" applyBorder="true" applyAlignment="true" applyProtection="false">
      <alignment horizontal="right" vertical="center" textRotation="0" wrapText="false" indent="0" shrinkToFit="false"/>
      <protection locked="true" hidden="false"/>
    </xf>
    <xf numFmtId="164" fontId="19" fillId="3" borderId="19" xfId="0" applyFont="true" applyBorder="true" applyAlignment="true" applyProtection="false">
      <alignment horizontal="right" vertical="center" textRotation="0" wrapText="true" indent="0" shrinkToFit="false"/>
      <protection locked="true" hidden="false"/>
    </xf>
    <xf numFmtId="164" fontId="19" fillId="3" borderId="19" xfId="0" applyFont="true" applyBorder="true" applyAlignment="true" applyProtection="false">
      <alignment horizontal="right" vertical="center" textRotation="0" wrapText="false" indent="0" shrinkToFit="false"/>
      <protection locked="true" hidden="false"/>
    </xf>
    <xf numFmtId="171" fontId="19" fillId="3" borderId="19" xfId="0" applyFont="true" applyBorder="true" applyAlignment="true" applyProtection="false">
      <alignment horizontal="right" vertical="center" textRotation="0" wrapText="false" indent="0" shrinkToFit="false"/>
      <protection locked="true" hidden="false"/>
    </xf>
    <xf numFmtId="171" fontId="19" fillId="3"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73" fontId="17" fillId="0" borderId="23" xfId="0" applyFont="true" applyBorder="true" applyAlignment="true" applyProtection="false">
      <alignment horizontal="right" vertical="center" textRotation="0" wrapText="false" indent="0" shrinkToFit="false"/>
      <protection locked="true" hidden="false"/>
    </xf>
    <xf numFmtId="173" fontId="17" fillId="0" borderId="23" xfId="0" applyFont="true" applyBorder="true" applyAlignment="true" applyProtection="false">
      <alignment horizontal="right" vertical="center" textRotation="0" wrapText="true" indent="0" shrinkToFit="false"/>
      <protection locked="true" hidden="false"/>
    </xf>
    <xf numFmtId="171" fontId="19" fillId="0" borderId="19" xfId="0" applyFont="true" applyBorder="true" applyAlignment="true" applyProtection="false">
      <alignment horizontal="center" vertical="center" textRotation="0" wrapText="true" indent="0" shrinkToFit="false"/>
      <protection locked="true" hidden="false"/>
    </xf>
    <xf numFmtId="175" fontId="19" fillId="0" borderId="19" xfId="0" applyFont="true" applyBorder="true" applyAlignment="true" applyProtection="false">
      <alignment horizontal="right" vertical="center" textRotation="0" wrapText="false" indent="0" shrinkToFit="false"/>
      <protection locked="true" hidden="false"/>
    </xf>
    <xf numFmtId="171" fontId="17" fillId="0" borderId="19" xfId="0" applyFont="true" applyBorder="true" applyAlignment="true" applyProtection="false">
      <alignment horizontal="center" vertical="center" textRotation="0" wrapText="false" indent="0" shrinkToFit="false"/>
      <protection locked="true" hidden="false"/>
    </xf>
    <xf numFmtId="172" fontId="17" fillId="0" borderId="19" xfId="0" applyFont="true" applyBorder="true" applyAlignment="true" applyProtection="false">
      <alignment horizontal="center" vertical="center" textRotation="0" wrapText="false" indent="0" shrinkToFit="false"/>
      <protection locked="true" hidden="false"/>
    </xf>
    <xf numFmtId="175" fontId="17" fillId="0" borderId="19" xfId="0" applyFont="true" applyBorder="true" applyAlignment="true" applyProtection="false">
      <alignment horizontal="right" vertical="center" textRotation="0" wrapText="true" indent="0" shrinkToFit="false"/>
      <protection locked="true" hidden="false"/>
    </xf>
    <xf numFmtId="175" fontId="17" fillId="0" borderId="19" xfId="0" applyFont="true" applyBorder="true" applyAlignment="true" applyProtection="false">
      <alignment horizontal="right" vertical="center" textRotation="0" wrapText="false" indent="0" shrinkToFit="false"/>
      <protection locked="true" hidden="false"/>
    </xf>
    <xf numFmtId="171" fontId="19" fillId="0" borderId="19" xfId="29"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71" fontId="17" fillId="0" borderId="19" xfId="0" applyFont="true" applyBorder="true" applyAlignment="true" applyProtection="false">
      <alignment horizontal="center" vertical="center" textRotation="0" wrapText="true" indent="0" shrinkToFit="false"/>
      <protection locked="true" hidden="false"/>
    </xf>
    <xf numFmtId="171" fontId="17" fillId="0" borderId="19" xfId="29" applyFont="true" applyBorder="true" applyAlignment="true" applyProtection="true">
      <alignment horizontal="center" vertical="center" textRotation="0" wrapText="true" indent="0" shrinkToFit="false"/>
      <protection locked="true" hidden="false"/>
    </xf>
    <xf numFmtId="175" fontId="19" fillId="0" borderId="19" xfId="0" applyFont="true" applyBorder="true" applyAlignment="true" applyProtection="false">
      <alignment horizontal="right" vertical="center" textRotation="0" wrapText="true" indent="0" shrinkToFit="false"/>
      <protection locked="true" hidden="false"/>
    </xf>
    <xf numFmtId="175" fontId="17" fillId="0" borderId="23"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19" fillId="3" borderId="21" xfId="0" applyFont="true" applyBorder="true" applyAlignment="true" applyProtection="false">
      <alignment horizontal="right" vertical="center" textRotation="0" wrapText="false" indent="0" shrinkToFit="false"/>
      <protection locked="true" hidden="false"/>
    </xf>
    <xf numFmtId="171" fontId="19" fillId="3" borderId="19" xfId="0" applyFont="true" applyBorder="true" applyAlignment="true" applyProtection="false">
      <alignment horizontal="center" vertical="center" textRotation="0" wrapText="true" indent="0" shrinkToFit="false"/>
      <protection locked="true" hidden="false"/>
    </xf>
    <xf numFmtId="172" fontId="19" fillId="0" borderId="19" xfId="29" applyFont="true" applyBorder="true" applyAlignment="true" applyProtection="true">
      <alignment horizontal="right"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71" fontId="19" fillId="0" borderId="19" xfId="29" applyFont="true" applyBorder="true" applyAlignment="true" applyProtection="true">
      <alignment horizontal="right" vertical="center" textRotation="0" wrapText="true" indent="0" shrinkToFit="false"/>
      <protection locked="true" hidden="false"/>
    </xf>
    <xf numFmtId="173" fontId="17" fillId="0" borderId="21" xfId="0" applyFont="true" applyBorder="true" applyAlignment="true" applyProtection="false">
      <alignment horizontal="left" vertical="center" textRotation="0" wrapText="false" indent="0" shrinkToFit="false"/>
      <protection locked="true" hidden="false"/>
    </xf>
    <xf numFmtId="173" fontId="19" fillId="0" borderId="19" xfId="0" applyFont="true" applyBorder="true" applyAlignment="true" applyProtection="false">
      <alignment horizontal="left" vertical="center" textRotation="0" wrapText="false" indent="0" shrinkToFit="false"/>
      <protection locked="true" hidden="false"/>
    </xf>
    <xf numFmtId="173" fontId="22" fillId="3" borderId="19" xfId="0" applyFont="true" applyBorder="true" applyAlignment="true" applyProtection="false">
      <alignment horizontal="right" vertical="center" textRotation="0" wrapText="true" indent="0" shrinkToFit="false"/>
      <protection locked="true" hidden="false"/>
    </xf>
    <xf numFmtId="164" fontId="22" fillId="3" borderId="19" xfId="0" applyFont="true" applyBorder="true" applyAlignment="true" applyProtection="false">
      <alignment horizontal="left" vertical="center" textRotation="0" wrapText="true" indent="0" shrinkToFit="false"/>
      <protection locked="true" hidden="false"/>
    </xf>
    <xf numFmtId="171" fontId="22" fillId="3" borderId="19" xfId="0" applyFont="true" applyBorder="true" applyAlignment="true" applyProtection="false">
      <alignment horizontal="right" vertical="center" textRotation="0" wrapText="false" indent="0" shrinkToFit="false"/>
      <protection locked="true" hidden="false"/>
    </xf>
    <xf numFmtId="171" fontId="22" fillId="3" borderId="19" xfId="0" applyFont="true" applyBorder="true" applyAlignment="true" applyProtection="false">
      <alignment horizontal="center" vertical="center" textRotation="0" wrapText="false" indent="0" shrinkToFit="false"/>
      <protection locked="true" hidden="false"/>
    </xf>
    <xf numFmtId="172" fontId="22" fillId="0" borderId="19" xfId="0" applyFont="true" applyBorder="true" applyAlignment="true" applyProtection="false">
      <alignment horizontal="right" vertical="center" textRotation="0" wrapText="false" indent="0" shrinkToFit="false"/>
      <protection locked="true" hidden="false"/>
    </xf>
    <xf numFmtId="172" fontId="22" fillId="3" borderId="19" xfId="0" applyFont="true" applyBorder="true" applyAlignment="true" applyProtection="false">
      <alignment horizontal="center" vertical="center" textRotation="0" wrapText="false" indent="0" shrinkToFit="false"/>
      <protection locked="true" hidden="false"/>
    </xf>
    <xf numFmtId="172" fontId="22" fillId="3" borderId="19" xfId="0" applyFont="true" applyBorder="true" applyAlignment="true" applyProtection="false">
      <alignment horizontal="right" vertical="center" textRotation="0" wrapText="false" indent="0" shrinkToFit="false"/>
      <protection locked="true" hidden="false"/>
    </xf>
    <xf numFmtId="164" fontId="19" fillId="3" borderId="19" xfId="22" applyFont="true" applyBorder="true" applyAlignment="true" applyProtection="false">
      <alignment horizontal="right" vertical="center" textRotation="0" wrapText="true" indent="0" shrinkToFit="false"/>
      <protection locked="true" hidden="false"/>
    </xf>
    <xf numFmtId="173" fontId="17" fillId="0" borderId="23" xfId="0" applyFont="true" applyBorder="true" applyAlignment="true" applyProtection="false">
      <alignment horizontal="left" vertical="center" textRotation="0" wrapText="false" indent="0" shrinkToFit="false"/>
      <protection locked="true" hidden="false"/>
    </xf>
    <xf numFmtId="164" fontId="19" fillId="0" borderId="19" xfId="23" applyFont="true" applyBorder="true" applyAlignment="true" applyProtection="false">
      <alignment horizontal="general" vertical="center" textRotation="0" wrapText="true" indent="0" shrinkToFit="false"/>
      <protection locked="true" hidden="false"/>
    </xf>
    <xf numFmtId="171" fontId="19" fillId="0" borderId="19" xfId="23" applyFont="true" applyBorder="true" applyAlignment="true" applyProtection="false">
      <alignment horizontal="center" vertical="center" textRotation="0" wrapText="false" indent="0" shrinkToFit="false"/>
      <protection locked="true" hidden="false"/>
    </xf>
    <xf numFmtId="172" fontId="19" fillId="0" borderId="19" xfId="23" applyFont="true" applyBorder="true" applyAlignment="true" applyProtection="false">
      <alignment horizontal="right" vertical="center" textRotation="0" wrapText="false" indent="0" shrinkToFit="false"/>
      <protection locked="true" hidden="false"/>
    </xf>
    <xf numFmtId="173" fontId="17" fillId="3" borderId="23" xfId="0" applyFont="true" applyBorder="true" applyAlignment="true" applyProtection="false">
      <alignment horizontal="left" vertical="center" textRotation="0" wrapText="false" indent="0" shrinkToFit="false"/>
      <protection locked="true" hidden="false"/>
    </xf>
    <xf numFmtId="171" fontId="19" fillId="3" borderId="19" xfId="29" applyFont="true" applyBorder="true" applyAlignment="true" applyProtection="true">
      <alignment horizontal="right" vertical="center" textRotation="0" wrapText="true" indent="0" shrinkToFit="false"/>
      <protection locked="true" hidden="false"/>
    </xf>
    <xf numFmtId="171" fontId="19" fillId="3" borderId="19" xfId="23" applyFont="true" applyBorder="true" applyAlignment="true" applyProtection="false">
      <alignment horizontal="center" vertical="center" textRotation="0" wrapText="false" indent="0" shrinkToFit="false"/>
      <protection locked="true" hidden="false"/>
    </xf>
    <xf numFmtId="164" fontId="19" fillId="3" borderId="19" xfId="23" applyFont="true" applyBorder="true" applyAlignment="true" applyProtection="false">
      <alignment horizontal="general" vertical="center" textRotation="0" wrapText="true" indent="0" shrinkToFit="false"/>
      <protection locked="true" hidden="false"/>
    </xf>
    <xf numFmtId="172" fontId="19" fillId="0" borderId="19" xfId="23" applyFont="true" applyBorder="true" applyAlignment="true" applyProtection="false">
      <alignment horizontal="center" vertical="center" textRotation="0" wrapText="false" indent="0" shrinkToFit="false"/>
      <protection locked="true" hidden="false"/>
    </xf>
    <xf numFmtId="172" fontId="19" fillId="3" borderId="19" xfId="22"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right" vertical="center" textRotation="0" wrapText="true" indent="0" shrinkToFit="false"/>
      <protection locked="true" hidden="false"/>
    </xf>
    <xf numFmtId="164" fontId="22" fillId="3" borderId="23" xfId="0" applyFont="true" applyBorder="true" applyAlignment="true" applyProtection="false">
      <alignment horizontal="general" vertical="center" textRotation="0" wrapText="true" indent="0" shrinkToFit="false"/>
      <protection locked="true" hidden="false"/>
    </xf>
    <xf numFmtId="168" fontId="22" fillId="3" borderId="21" xfId="15" applyFont="true" applyBorder="true" applyAlignment="true" applyProtection="true">
      <alignment horizontal="right" vertical="center" textRotation="0" wrapText="true" indent="0" shrinkToFit="false"/>
      <protection locked="true" hidden="false"/>
    </xf>
    <xf numFmtId="164" fontId="22" fillId="3" borderId="19" xfId="0" applyFont="true" applyBorder="true" applyAlignment="true" applyProtection="false">
      <alignment horizontal="center" vertical="center" textRotation="0" wrapText="true" indent="0" shrinkToFit="false"/>
      <protection locked="true" hidden="false"/>
    </xf>
    <xf numFmtId="168" fontId="22" fillId="0" borderId="19" xfId="15" applyFont="true" applyBorder="true" applyAlignment="true" applyProtection="true">
      <alignment horizontal="right" vertical="center" textRotation="0" wrapText="true" indent="0" shrinkToFit="false"/>
      <protection locked="true" hidden="false"/>
    </xf>
    <xf numFmtId="168" fontId="22" fillId="0" borderId="19" xfId="15" applyFont="true" applyBorder="true" applyAlignment="true" applyProtection="true">
      <alignment horizontal="general" vertical="center" textRotation="0" wrapText="true" indent="0" shrinkToFit="false"/>
      <protection locked="true" hidden="false"/>
    </xf>
    <xf numFmtId="176" fontId="19" fillId="0" borderId="19" xfId="0" applyFont="true" applyBorder="true" applyAlignment="true" applyProtection="false">
      <alignment horizontal="right" vertical="center" textRotation="0" wrapText="true" indent="0" shrinkToFit="false"/>
      <protection locked="true" hidden="false"/>
    </xf>
    <xf numFmtId="178" fontId="19" fillId="0" borderId="19" xfId="17" applyFont="true" applyBorder="true" applyAlignment="true" applyProtection="true">
      <alignment horizontal="right" vertical="center" textRotation="0" wrapText="true" indent="0" shrinkToFit="false"/>
      <protection locked="true" hidden="false"/>
    </xf>
    <xf numFmtId="168" fontId="22" fillId="3" borderId="19" xfId="15" applyFont="true" applyBorder="true" applyAlignment="true" applyProtection="true">
      <alignment horizontal="right" vertical="center" textRotation="0" wrapText="true" indent="0" shrinkToFit="false"/>
      <protection locked="true" hidden="false"/>
    </xf>
    <xf numFmtId="172" fontId="19" fillId="3" borderId="19" xfId="17" applyFont="true" applyBorder="true" applyAlignment="true" applyProtection="true">
      <alignment horizontal="right" vertical="center" textRotation="0" wrapText="false" indent="0" shrinkToFit="false"/>
      <protection locked="true" hidden="false"/>
    </xf>
    <xf numFmtId="164" fontId="19" fillId="3" borderId="20" xfId="0" applyFont="true" applyBorder="true" applyAlignment="true" applyProtection="false">
      <alignment horizontal="right" vertical="center" textRotation="0" wrapText="true" indent="0" shrinkToFit="false"/>
      <protection locked="true" hidden="false"/>
    </xf>
    <xf numFmtId="171" fontId="17" fillId="3" borderId="19" xfId="0" applyFont="true" applyBorder="true" applyAlignment="true" applyProtection="false">
      <alignment horizontal="right" vertical="center" textRotation="0" wrapText="false" indent="0" shrinkToFit="false"/>
      <protection locked="true" hidden="false"/>
    </xf>
    <xf numFmtId="173" fontId="11" fillId="3" borderId="19" xfId="0" applyFont="true" applyBorder="true" applyAlignment="true" applyProtection="false">
      <alignment horizontal="general" vertical="center" textRotation="0" wrapText="false" indent="0" shrinkToFit="false"/>
      <protection locked="true" hidden="false"/>
    </xf>
    <xf numFmtId="168" fontId="20" fillId="2" borderId="19" xfId="15" applyFont="true" applyBorder="true" applyAlignment="true" applyProtection="true">
      <alignment horizontal="general" vertical="center" textRotation="0" wrapText="true" indent="0" shrinkToFit="false"/>
      <protection locked="true" hidden="false"/>
    </xf>
    <xf numFmtId="168" fontId="17" fillId="3" borderId="19" xfId="15" applyFont="true" applyBorder="true" applyAlignment="true" applyProtection="true">
      <alignment horizontal="right" vertical="center" textRotation="0" wrapText="false" indent="0" shrinkToFit="false"/>
      <protection locked="true" hidden="false"/>
    </xf>
    <xf numFmtId="168" fontId="17" fillId="0" borderId="19" xfId="33" applyFont="true" applyBorder="true" applyAlignment="true" applyProtection="true">
      <alignment horizontal="right" vertical="center" textRotation="0" wrapText="true" indent="0" shrinkToFit="false"/>
      <protection locked="true" hidden="false"/>
    </xf>
    <xf numFmtId="168" fontId="17" fillId="2" borderId="19" xfId="15" applyFont="true" applyBorder="true" applyAlignment="true" applyProtection="true">
      <alignment horizontal="right" vertical="center" textRotation="0" wrapText="true" indent="0" shrinkToFit="false"/>
      <protection locked="true" hidden="false"/>
    </xf>
    <xf numFmtId="173" fontId="19" fillId="0" borderId="21" xfId="0" applyFont="true" applyBorder="true" applyAlignment="true" applyProtection="false">
      <alignment horizontal="right" vertical="center" textRotation="0" wrapText="false" indent="0" shrinkToFit="false"/>
      <protection locked="true" hidden="false"/>
    </xf>
    <xf numFmtId="170" fontId="20" fillId="2" borderId="19" xfId="0" applyFont="true" applyBorder="true" applyAlignment="true" applyProtection="false">
      <alignment horizontal="right" vertical="center" textRotation="0" wrapText="true" indent="0" shrinkToFit="false"/>
      <protection locked="true" hidden="false"/>
    </xf>
    <xf numFmtId="164" fontId="20" fillId="2" borderId="20" xfId="0" applyFont="true" applyBorder="true" applyAlignment="true" applyProtection="false">
      <alignment horizontal="right" vertical="center" textRotation="0" wrapText="true" indent="0" shrinkToFit="false"/>
      <protection locked="true" hidden="false"/>
    </xf>
    <xf numFmtId="170" fontId="20" fillId="2" borderId="21" xfId="0" applyFont="true" applyBorder="true" applyAlignment="true" applyProtection="false">
      <alignment horizontal="general" vertical="center" textRotation="0" wrapText="true" indent="0" shrinkToFit="false"/>
      <protection locked="true" hidden="false"/>
    </xf>
    <xf numFmtId="170" fontId="20" fillId="2"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top"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72" fontId="4"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27" fillId="0" borderId="3" xfId="26" applyFont="true" applyBorder="true" applyAlignment="false" applyProtection="false">
      <alignment horizontal="general" vertical="bottom" textRotation="0" wrapText="false" indent="0" shrinkToFit="false"/>
      <protection locked="true" hidden="false"/>
    </xf>
    <xf numFmtId="164" fontId="28" fillId="0" borderId="19" xfId="26" applyFont="true" applyBorder="true" applyAlignment="true" applyProtection="false">
      <alignment horizontal="right" vertical="center" textRotation="0" wrapText="true" indent="0" shrinkToFit="false"/>
      <protection locked="true" hidden="false"/>
    </xf>
    <xf numFmtId="164" fontId="28" fillId="0" borderId="19" xfId="26" applyFont="true" applyBorder="true" applyAlignment="true" applyProtection="false">
      <alignment horizontal="left" vertical="center" textRotation="0" wrapText="true" indent="0" shrinkToFit="false"/>
      <protection locked="true" hidden="false"/>
    </xf>
    <xf numFmtId="164" fontId="26" fillId="0" borderId="4" xfId="26"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8" fillId="0" borderId="19" xfId="26" applyFont="true" applyBorder="true" applyAlignment="true" applyProtection="false">
      <alignment horizontal="left" vertical="center" textRotation="0" wrapText="false" indent="0" shrinkToFit="false"/>
      <protection locked="true" hidden="false"/>
    </xf>
    <xf numFmtId="171" fontId="28" fillId="0" borderId="19" xfId="26" applyFont="true" applyBorder="true" applyAlignment="true" applyProtection="false">
      <alignment horizontal="left" vertical="center" textRotation="0" wrapText="true" indent="0" shrinkToFit="false"/>
      <protection locked="true" hidden="false"/>
    </xf>
    <xf numFmtId="164" fontId="26" fillId="0" borderId="7" xfId="26" applyFont="true" applyBorder="true" applyAlignment="true" applyProtection="false">
      <alignment horizontal="center" vertical="center" textRotation="0" wrapText="true" indent="0" shrinkToFit="false"/>
      <protection locked="true" hidden="false"/>
    </xf>
    <xf numFmtId="164" fontId="29" fillId="0" borderId="8" xfId="26" applyFont="true" applyBorder="true" applyAlignment="true" applyProtection="false">
      <alignment horizontal="center" vertical="center" textRotation="0" wrapText="true" indent="0" shrinkToFit="false"/>
      <protection locked="true" hidden="false"/>
    </xf>
    <xf numFmtId="164" fontId="27" fillId="0" borderId="8" xfId="26" applyFont="true" applyBorder="true" applyAlignment="false" applyProtection="false">
      <alignment horizontal="general" vertical="bottom" textRotation="0" wrapText="false" indent="0" shrinkToFit="false"/>
      <protection locked="true" hidden="false"/>
    </xf>
    <xf numFmtId="164" fontId="19" fillId="0" borderId="20" xfId="26" applyFont="true" applyBorder="true" applyAlignment="true" applyProtection="false">
      <alignment horizontal="center" vertical="top" textRotation="0" wrapText="false" indent="0" shrinkToFit="false"/>
      <protection locked="true" hidden="false"/>
    </xf>
    <xf numFmtId="171" fontId="22" fillId="2" borderId="19" xfId="26" applyFont="true" applyBorder="true" applyAlignment="true" applyProtection="false">
      <alignment horizontal="center" vertical="top" textRotation="0" wrapText="false" indent="0" shrinkToFit="false"/>
      <protection locked="true" hidden="false"/>
    </xf>
    <xf numFmtId="164" fontId="22" fillId="2" borderId="19" xfId="26" applyFont="true" applyBorder="true" applyAlignment="true" applyProtection="false">
      <alignment horizontal="center" vertical="top" textRotation="0" wrapText="false" indent="0" shrinkToFit="false"/>
      <protection locked="true" hidden="false"/>
    </xf>
    <xf numFmtId="164" fontId="22" fillId="2" borderId="19" xfId="26" applyFont="true" applyBorder="true" applyAlignment="true" applyProtection="false">
      <alignment horizontal="center" vertical="bottom" textRotation="0" wrapText="true" indent="0" shrinkToFit="false"/>
      <protection locked="true" hidden="false"/>
    </xf>
    <xf numFmtId="172" fontId="22" fillId="2" borderId="19" xfId="26" applyFont="true" applyBorder="true" applyAlignment="true" applyProtection="false">
      <alignment horizontal="center" vertical="bottom" textRotation="0" wrapText="false" indent="0" shrinkToFit="false"/>
      <protection locked="true" hidden="false"/>
    </xf>
    <xf numFmtId="164" fontId="22" fillId="2" borderId="19" xfId="26" applyFont="true" applyBorder="true" applyAlignment="true" applyProtection="false">
      <alignment horizontal="center" vertical="bottom" textRotation="0" wrapText="false" indent="0" shrinkToFit="false"/>
      <protection locked="true" hidden="false"/>
    </xf>
    <xf numFmtId="173" fontId="22" fillId="2" borderId="19" xfId="26" applyFont="true" applyBorder="true" applyAlignment="true" applyProtection="false">
      <alignment horizontal="center" vertical="center" textRotation="0" wrapText="true" indent="0" shrinkToFit="false"/>
      <protection locked="true" hidden="false"/>
    </xf>
    <xf numFmtId="164" fontId="22" fillId="2" borderId="19" xfId="26" applyFont="true" applyBorder="true" applyAlignment="true" applyProtection="false">
      <alignment horizontal="general" vertical="bottom" textRotation="0" wrapText="true" indent="0" shrinkToFit="false"/>
      <protection locked="true" hidden="false"/>
    </xf>
    <xf numFmtId="172" fontId="22" fillId="2" borderId="19" xfId="26" applyFont="true" applyBorder="true" applyAlignment="true" applyProtection="false">
      <alignment horizontal="general" vertical="bottom" textRotation="0" wrapText="false" indent="0" shrinkToFit="false"/>
      <protection locked="true" hidden="false"/>
    </xf>
    <xf numFmtId="164" fontId="19" fillId="0" borderId="19" xfId="26" applyFont="true" applyBorder="true" applyAlignment="true" applyProtection="false">
      <alignment horizontal="center" vertical="center" textRotation="0" wrapText="true" indent="0" shrinkToFit="false"/>
      <protection locked="true" hidden="false"/>
    </xf>
    <xf numFmtId="164" fontId="19" fillId="3" borderId="19" xfId="26" applyFont="true" applyBorder="true" applyAlignment="true" applyProtection="false">
      <alignment horizontal="general" vertical="bottom" textRotation="0" wrapText="true" indent="0" shrinkToFit="false"/>
      <protection locked="true" hidden="false"/>
    </xf>
    <xf numFmtId="172" fontId="19" fillId="0" borderId="19" xfId="26" applyFont="true" applyBorder="true" applyAlignment="true" applyProtection="false">
      <alignment horizontal="general" vertical="bottom" textRotation="0" wrapText="false" indent="0" shrinkToFit="false"/>
      <protection locked="true" hidden="false"/>
    </xf>
    <xf numFmtId="170" fontId="19" fillId="0" borderId="19" xfId="26" applyFont="true" applyBorder="true" applyAlignment="true" applyProtection="false">
      <alignment horizontal="right" vertical="bottom" textRotation="0" wrapText="false" indent="0" shrinkToFit="false"/>
      <protection locked="true" hidden="false"/>
    </xf>
    <xf numFmtId="170" fontId="19" fillId="0" borderId="19" xfId="26" applyFont="true" applyBorder="true" applyAlignment="false" applyProtection="false">
      <alignment horizontal="general" vertical="bottom" textRotation="0" wrapText="false" indent="0" shrinkToFit="false"/>
      <protection locked="true" hidden="false"/>
    </xf>
    <xf numFmtId="172" fontId="22" fillId="2" borderId="23" xfId="26" applyFont="true" applyBorder="true" applyAlignment="true" applyProtection="false">
      <alignment horizontal="general" vertical="bottom" textRotation="0" wrapText="false" indent="0" shrinkToFit="false"/>
      <protection locked="true" hidden="false"/>
    </xf>
    <xf numFmtId="164" fontId="19" fillId="0" borderId="19" xfId="26" applyFont="true" applyBorder="true" applyAlignment="true" applyProtection="false">
      <alignment horizontal="general" vertical="bottom" textRotation="0" wrapText="tru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general" vertical="bottom" textRotation="0" wrapText="true" indent="0" shrinkToFit="false"/>
      <protection locked="true" hidden="false"/>
    </xf>
    <xf numFmtId="172" fontId="19" fillId="0" borderId="24" xfId="26" applyFont="true" applyBorder="true" applyAlignment="true" applyProtection="false">
      <alignment horizontal="general" vertical="bottom" textRotation="0" wrapText="false" indent="0" shrinkToFit="false"/>
      <protection locked="true" hidden="false"/>
    </xf>
    <xf numFmtId="179" fontId="22" fillId="2" borderId="19" xfId="26" applyFont="true" applyBorder="true" applyAlignment="true" applyProtection="false">
      <alignment horizontal="center" vertical="center" textRotation="0" wrapText="true" indent="0" shrinkToFit="false"/>
      <protection locked="true" hidden="false"/>
    </xf>
    <xf numFmtId="164" fontId="17" fillId="0" borderId="19" xfId="26" applyFont="true" applyBorder="true" applyAlignment="true" applyProtection="false">
      <alignment horizontal="center" vertical="center" textRotation="0" wrapText="true" indent="0" shrinkToFit="false"/>
      <protection locked="true" hidden="false"/>
    </xf>
    <xf numFmtId="164" fontId="17" fillId="0" borderId="19" xfId="26" applyFont="true" applyBorder="true" applyAlignment="true" applyProtection="false">
      <alignment horizontal="general" vertical="bottom" textRotation="0" wrapText="true" indent="0" shrinkToFit="false"/>
      <protection locked="true" hidden="false"/>
    </xf>
    <xf numFmtId="172" fontId="17" fillId="0" borderId="19" xfId="26" applyFont="true" applyBorder="true" applyAlignment="true" applyProtection="false">
      <alignment horizontal="general" vertical="bottom" textRotation="0" wrapText="false" indent="0" shrinkToFit="false"/>
      <protection locked="true" hidden="false"/>
    </xf>
    <xf numFmtId="172" fontId="19" fillId="0" borderId="19" xfId="26" applyFont="true" applyBorder="true" applyAlignment="true" applyProtection="false">
      <alignment horizontal="general" vertical="center" textRotation="0" wrapText="false" indent="0" shrinkToFit="false"/>
      <protection locked="true" hidden="false"/>
    </xf>
    <xf numFmtId="164" fontId="19" fillId="0" borderId="23" xfId="26" applyFont="true" applyBorder="true" applyAlignment="true" applyProtection="false">
      <alignment horizontal="general" vertical="bottom" textRotation="0" wrapText="true" indent="0" shrinkToFit="false"/>
      <protection locked="true" hidden="false"/>
    </xf>
    <xf numFmtId="172" fontId="19" fillId="0" borderId="23" xfId="26" applyFont="true" applyBorder="true" applyAlignment="true" applyProtection="false">
      <alignment horizontal="general" vertical="bottom" textRotation="0" wrapText="false" indent="0" shrinkToFit="false"/>
      <protection locked="true" hidden="false"/>
    </xf>
    <xf numFmtId="164" fontId="22" fillId="2" borderId="19" xfId="26" applyFont="true" applyBorder="true" applyAlignment="true" applyProtection="false">
      <alignment horizontal="right" vertical="bottom" textRotation="0" wrapText="true" indent="0" shrinkToFit="false"/>
      <protection locked="true" hidden="false"/>
    </xf>
    <xf numFmtId="164" fontId="22" fillId="2" borderId="20" xfId="26" applyFont="true" applyBorder="true" applyAlignment="true" applyProtection="false">
      <alignment horizontal="right" vertical="bottom" textRotation="0" wrapText="true" indent="0" shrinkToFit="false"/>
      <protection locked="true" hidden="false"/>
    </xf>
    <xf numFmtId="170" fontId="22" fillId="2" borderId="21" xfId="26" applyFont="true" applyBorder="true" applyAlignment="true" applyProtection="false">
      <alignment horizontal="general" vertical="bottom" textRotation="0" wrapText="true" indent="0" shrinkToFit="false"/>
      <protection locked="true" hidden="false"/>
    </xf>
    <xf numFmtId="172" fontId="22" fillId="0" borderId="19"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general" vertical="top"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72" fontId="19" fillId="0" borderId="0"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9" fontId="4" fillId="0"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8" fontId="4" fillId="0" borderId="1" xfId="15" applyFont="true" applyBorder="true" applyAlignment="true" applyProtection="true">
      <alignment horizontal="left"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4"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2" fontId="11" fillId="0" borderId="2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17" fillId="0" borderId="0" xfId="15"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2" borderId="19"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8" fontId="31" fillId="0" borderId="2" xfId="15"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8" fontId="28" fillId="0" borderId="8" xfId="15" applyFont="true" applyBorder="true" applyAlignment="true" applyProtection="true">
      <alignment horizontal="general" vertical="bottom" textRotation="0" wrapText="false" indent="0" shrinkToFit="false"/>
      <protection locked="true" hidden="false"/>
    </xf>
    <xf numFmtId="173" fontId="28" fillId="0" borderId="8" xfId="15" applyFont="true" applyBorder="true" applyAlignment="true" applyProtection="true">
      <alignment horizontal="general" vertical="bottom" textRotation="0" wrapText="false" indent="0" shrinkToFit="false"/>
      <protection locked="true" hidden="false"/>
    </xf>
    <xf numFmtId="168" fontId="31" fillId="0" borderId="8" xfId="15" applyFont="true" applyBorder="true" applyAlignment="true" applyProtection="true">
      <alignment horizontal="left" vertical="bottom" textRotation="0" wrapText="false" indent="0" shrinkToFit="false"/>
      <protection locked="true" hidden="false"/>
    </xf>
    <xf numFmtId="168" fontId="31" fillId="0" borderId="9" xfId="15" applyFont="true" applyBorder="true" applyAlignment="true" applyProtection="true">
      <alignment horizontal="right" vertical="bottom" textRotation="0" wrapText="false" indent="0" shrinkToFit="false"/>
      <protection locked="true" hidden="false"/>
    </xf>
    <xf numFmtId="168" fontId="31" fillId="0" borderId="3"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73" fontId="28" fillId="0" borderId="0" xfId="15" applyFont="true" applyBorder="true" applyAlignment="true" applyProtection="true">
      <alignment horizontal="center"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8" fontId="31" fillId="0" borderId="0" xfId="15" applyFont="true" applyBorder="true" applyAlignment="true" applyProtection="true">
      <alignment horizontal="left" vertical="bottom" textRotation="0" wrapText="false" indent="0" shrinkToFit="false"/>
      <protection locked="true" hidden="false"/>
    </xf>
    <xf numFmtId="168" fontId="31" fillId="0" borderId="19" xfId="15"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28" fillId="0" borderId="8"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8" fontId="31" fillId="0" borderId="0" xfId="15" applyFont="true" applyBorder="true" applyAlignment="true" applyProtection="true">
      <alignment horizontal="lef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3" fontId="28"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2 10" xfId="23"/>
    <cellStyle name="Normal 3" xfId="24"/>
    <cellStyle name="Normal 4" xfId="25"/>
    <cellStyle name="Normal 5" xfId="26"/>
    <cellStyle name="Porcentagem 2" xfId="27"/>
    <cellStyle name="Separador de milhares 2" xfId="28"/>
    <cellStyle name="Separador de milhares 2 2" xfId="29"/>
    <cellStyle name="Separador de milhares 3" xfId="30"/>
    <cellStyle name="Separador de milhares 4" xfId="31"/>
    <cellStyle name="Separador de milhares 5" xfId="32"/>
    <cellStyle name="Separador de milhares 6" xfId="33"/>
    <cellStyle name="Vírgula 4"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1</xdr:row>
      <xdr:rowOff>66240</xdr:rowOff>
    </xdr:from>
    <xdr:to>
      <xdr:col>5</xdr:col>
      <xdr:colOff>231840</xdr:colOff>
      <xdr:row>7</xdr:row>
      <xdr:rowOff>161640</xdr:rowOff>
    </xdr:to>
    <xdr:pic>
      <xdr:nvPicPr>
        <xdr:cNvPr id="0" name="Picture 12882" descr=""/>
        <xdr:cNvPicPr/>
      </xdr:nvPicPr>
      <xdr:blipFill>
        <a:blip r:embed="rId1"/>
        <a:stretch/>
      </xdr:blipFill>
      <xdr:spPr>
        <a:xfrm>
          <a:off x="2424600" y="228240"/>
          <a:ext cx="102672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95400</xdr:rowOff>
    </xdr:from>
    <xdr:to>
      <xdr:col>1</xdr:col>
      <xdr:colOff>528840</xdr:colOff>
      <xdr:row>6</xdr:row>
      <xdr:rowOff>162000</xdr:rowOff>
    </xdr:to>
    <xdr:pic>
      <xdr:nvPicPr>
        <xdr:cNvPr id="1" name="Picture 12882" descr=""/>
        <xdr:cNvPicPr/>
      </xdr:nvPicPr>
      <xdr:blipFill>
        <a:blip r:embed="rId1"/>
        <a:stretch/>
      </xdr:blipFill>
      <xdr:spPr>
        <a:xfrm>
          <a:off x="149400" y="95400"/>
          <a:ext cx="1017720" cy="103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xdr:col>
      <xdr:colOff>463320</xdr:colOff>
      <xdr:row>6</xdr:row>
      <xdr:rowOff>162000</xdr:rowOff>
    </xdr:to>
    <xdr:pic>
      <xdr:nvPicPr>
        <xdr:cNvPr id="2" name="Picture 12882" descr=""/>
        <xdr:cNvPicPr/>
      </xdr:nvPicPr>
      <xdr:blipFill>
        <a:blip r:embed="rId1"/>
        <a:stretch/>
      </xdr:blipFill>
      <xdr:spPr>
        <a:xfrm>
          <a:off x="90720" y="75960"/>
          <a:ext cx="1016640" cy="1057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75960</xdr:rowOff>
    </xdr:from>
    <xdr:to>
      <xdr:col>1</xdr:col>
      <xdr:colOff>483480</xdr:colOff>
      <xdr:row>6</xdr:row>
      <xdr:rowOff>162000</xdr:rowOff>
    </xdr:to>
    <xdr:pic>
      <xdr:nvPicPr>
        <xdr:cNvPr id="3" name="Picture 12882" descr=""/>
        <xdr:cNvPicPr/>
      </xdr:nvPicPr>
      <xdr:blipFill>
        <a:blip r:embed="rId1"/>
        <a:stretch/>
      </xdr:blipFill>
      <xdr:spPr>
        <a:xfrm>
          <a:off x="110520" y="75960"/>
          <a:ext cx="1017000" cy="105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92</xdr:row>
      <xdr:rowOff>0</xdr:rowOff>
    </xdr:from>
    <xdr:to>
      <xdr:col>12</xdr:col>
      <xdr:colOff>10800</xdr:colOff>
      <xdr:row>492</xdr:row>
      <xdr:rowOff>9720</xdr:rowOff>
    </xdr:to>
    <xdr:pic>
      <xdr:nvPicPr>
        <xdr:cNvPr id="4" name="Picture 1024" descr=""/>
        <xdr:cNvPicPr/>
      </xdr:nvPicPr>
      <xdr:blipFill>
        <a:blip r:embed="rId1"/>
        <a:stretch/>
      </xdr:blipFill>
      <xdr:spPr>
        <a:xfrm>
          <a:off x="12498120" y="113804640"/>
          <a:ext cx="10800" cy="9720"/>
        </a:xfrm>
        <a:prstGeom prst="rect">
          <a:avLst/>
        </a:prstGeom>
        <a:ln w="0">
          <a:noFill/>
        </a:ln>
      </xdr:spPr>
    </xdr:pic>
    <xdr:clientData/>
  </xdr:twoCellAnchor>
  <xdr:twoCellAnchor editAs="oneCell">
    <xdr:from>
      <xdr:col>0</xdr:col>
      <xdr:colOff>241560</xdr:colOff>
      <xdr:row>0</xdr:row>
      <xdr:rowOff>38160</xdr:rowOff>
    </xdr:from>
    <xdr:to>
      <xdr:col>1</xdr:col>
      <xdr:colOff>654840</xdr:colOff>
      <xdr:row>3</xdr:row>
      <xdr:rowOff>9360</xdr:rowOff>
    </xdr:to>
    <xdr:pic>
      <xdr:nvPicPr>
        <xdr:cNvPr id="5" name="Picture 12882" descr=""/>
        <xdr:cNvPicPr/>
      </xdr:nvPicPr>
      <xdr:blipFill>
        <a:blip r:embed="rId2"/>
        <a:stretch/>
      </xdr:blipFill>
      <xdr:spPr>
        <a:xfrm>
          <a:off x="241560" y="38160"/>
          <a:ext cx="906120" cy="92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0</xdr:col>
      <xdr:colOff>1080</xdr:colOff>
      <xdr:row>1</xdr:row>
      <xdr:rowOff>153000</xdr:rowOff>
    </xdr:to>
    <xdr:pic>
      <xdr:nvPicPr>
        <xdr:cNvPr id="6" name="Picture 22" descr=""/>
        <xdr:cNvPicPr/>
      </xdr:nvPicPr>
      <xdr:blipFill>
        <a:blip r:embed="rId1"/>
        <a:stretch/>
      </xdr:blipFill>
      <xdr:spPr>
        <a:xfrm>
          <a:off x="0" y="28080"/>
          <a:ext cx="1080" cy="391680"/>
        </a:xfrm>
        <a:prstGeom prst="rect">
          <a:avLst/>
        </a:prstGeom>
        <a:ln w="0">
          <a:noFill/>
        </a:ln>
      </xdr:spPr>
    </xdr:pic>
    <xdr:clientData/>
  </xdr:twoCellAnchor>
  <xdr:twoCellAnchor editAs="oneCell">
    <xdr:from>
      <xdr:col>0</xdr:col>
      <xdr:colOff>0</xdr:colOff>
      <xdr:row>0</xdr:row>
      <xdr:rowOff>28080</xdr:rowOff>
    </xdr:from>
    <xdr:to>
      <xdr:col>0</xdr:col>
      <xdr:colOff>1080</xdr:colOff>
      <xdr:row>1</xdr:row>
      <xdr:rowOff>332280</xdr:rowOff>
    </xdr:to>
    <xdr:pic>
      <xdr:nvPicPr>
        <xdr:cNvPr id="7" name="Picture 22" descr=""/>
        <xdr:cNvPicPr/>
      </xdr:nvPicPr>
      <xdr:blipFill>
        <a:blip r:embed="rId2"/>
        <a:stretch/>
      </xdr:blipFill>
      <xdr:spPr>
        <a:xfrm>
          <a:off x="0" y="28080"/>
          <a:ext cx="1080" cy="570960"/>
        </a:xfrm>
        <a:prstGeom prst="rect">
          <a:avLst/>
        </a:prstGeom>
        <a:ln w="0">
          <a:noFill/>
        </a:ln>
      </xdr:spPr>
    </xdr:pic>
    <xdr:clientData/>
  </xdr:twoCellAnchor>
  <xdr:twoCellAnchor editAs="oneCell">
    <xdr:from>
      <xdr:col>0</xdr:col>
      <xdr:colOff>110520</xdr:colOff>
      <xdr:row>0</xdr:row>
      <xdr:rowOff>57240</xdr:rowOff>
    </xdr:from>
    <xdr:to>
      <xdr:col>0</xdr:col>
      <xdr:colOff>1058400</xdr:colOff>
      <xdr:row>2</xdr:row>
      <xdr:rowOff>105480</xdr:rowOff>
    </xdr:to>
    <xdr:pic>
      <xdr:nvPicPr>
        <xdr:cNvPr id="8" name="Picture 12882" descr=""/>
        <xdr:cNvPicPr/>
      </xdr:nvPicPr>
      <xdr:blipFill>
        <a:blip r:embed="rId3"/>
        <a:stretch/>
      </xdr:blipFill>
      <xdr:spPr>
        <a:xfrm>
          <a:off x="110520" y="57240"/>
          <a:ext cx="947880" cy="867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61640</xdr:rowOff>
    </xdr:from>
    <xdr:to>
      <xdr:col>0</xdr:col>
      <xdr:colOff>1052280</xdr:colOff>
      <xdr:row>3</xdr:row>
      <xdr:rowOff>142920</xdr:rowOff>
    </xdr:to>
    <xdr:pic>
      <xdr:nvPicPr>
        <xdr:cNvPr id="9" name="Picture 12882" descr=""/>
        <xdr:cNvPicPr/>
      </xdr:nvPicPr>
      <xdr:blipFill>
        <a:blip r:embed="rId1"/>
        <a:stretch/>
      </xdr:blipFill>
      <xdr:spPr>
        <a:xfrm>
          <a:off x="120960" y="161640"/>
          <a:ext cx="931320" cy="8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02/hd%20inteiro%20do%20server/Users/M&#225;rio%20Ricardo/Desktop/OR&#199;AMENTO/REDE%20CAMPUS%20SAMAMBAIA/ORC+REDE+ELETRICA+QD+REUNI+-+LICITACA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lantação-subestação"/>
      <sheetName val="CURVA ABC"/>
      <sheetName val="CRONOGRAMA"/>
    </sheetNames>
    <sheetDataSet>
      <sheetData sheetId="0">
        <row r="8">
          <cell r="A8" t="str">
            <v>1</v>
          </cell>
        </row>
        <row r="12">
          <cell r="A12" t="str">
            <v>2</v>
          </cell>
        </row>
        <row r="20">
          <cell r="A20" t="str">
            <v>3</v>
          </cell>
        </row>
        <row r="25">
          <cell r="A25">
            <v>4</v>
          </cell>
        </row>
        <row r="27">
          <cell r="A27" t="str">
            <v>5</v>
          </cell>
        </row>
        <row r="35">
          <cell r="A35" t="str">
            <v>6</v>
          </cell>
        </row>
        <row r="41">
          <cell r="A41" t="str">
            <v>7</v>
          </cell>
        </row>
        <row r="45">
          <cell r="A45" t="str">
            <v>8</v>
          </cell>
        </row>
        <row r="51">
          <cell r="A51">
            <v>9</v>
          </cell>
        </row>
        <row r="53">
          <cell r="A53" t="str">
            <v>10</v>
          </cell>
        </row>
        <row r="55">
          <cell r="A55" t="str">
            <v>11</v>
          </cell>
        </row>
        <row r="59">
          <cell r="A59" t="str">
            <v>12</v>
          </cell>
        </row>
        <row r="62">
          <cell r="A62" t="str">
            <v>13</v>
          </cell>
        </row>
        <row r="65">
          <cell r="A65" t="str">
            <v>14</v>
          </cell>
        </row>
        <row r="70">
          <cell r="A70" t="str">
            <v>15</v>
          </cell>
        </row>
        <row r="72">
          <cell r="A72" t="str">
            <v>16</v>
          </cell>
        </row>
        <row r="290">
          <cell r="A290" t="str">
            <v>17</v>
          </cell>
        </row>
        <row r="292">
          <cell r="A292" t="str">
            <v>18</v>
          </cell>
        </row>
        <row r="298">
          <cell r="A298" t="str">
            <v>19</v>
          </cell>
        </row>
        <row r="300">
          <cell r="A300">
            <v>20</v>
          </cell>
        </row>
        <row r="302">
          <cell r="A302">
            <v>2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I36" activeCellId="0" sqref="I36"/>
    </sheetView>
  </sheetViews>
  <sheetFormatPr defaultColWidth="9.13671875" defaultRowHeight="12.75" zeroHeight="false" outlineLevelRow="0" outlineLevelCol="0"/>
  <cols>
    <col collapsed="false" customWidth="false" hidden="false" outlineLevel="0" max="10" min="1" style="1" width="9.14"/>
    <col collapsed="false" customWidth="false" hidden="false" outlineLevel="0" max="257" min="11" style="2" width="9.14"/>
  </cols>
  <sheetData>
    <row r="1" customFormat="false" ht="12.75" hidden="false" customHeight="false" outlineLevel="0" collapsed="false">
      <c r="A1" s="3"/>
      <c r="B1" s="4"/>
      <c r="C1" s="4"/>
      <c r="D1" s="4"/>
      <c r="E1" s="4"/>
      <c r="F1" s="4"/>
      <c r="G1" s="4"/>
      <c r="H1" s="4"/>
      <c r="I1" s="4"/>
      <c r="J1" s="5"/>
    </row>
    <row r="2" customFormat="false" ht="12.75" hidden="false" customHeight="false" outlineLevel="0" collapsed="false">
      <c r="A2" s="6"/>
      <c r="B2" s="7"/>
      <c r="C2" s="7"/>
      <c r="D2" s="7"/>
      <c r="E2" s="7"/>
      <c r="F2" s="7"/>
      <c r="G2" s="7"/>
      <c r="H2" s="7"/>
      <c r="I2" s="7"/>
      <c r="J2" s="8"/>
    </row>
    <row r="3" customFormat="false" ht="12.75" hidden="false" customHeight="false" outlineLevel="0" collapsed="false">
      <c r="A3" s="6"/>
      <c r="B3" s="7"/>
      <c r="C3" s="7"/>
      <c r="D3" s="7"/>
      <c r="E3" s="7"/>
      <c r="F3" s="7"/>
      <c r="G3" s="7"/>
      <c r="H3" s="7"/>
      <c r="I3" s="7"/>
      <c r="J3" s="8"/>
    </row>
    <row r="4" customFormat="false" ht="12.75" hidden="false" customHeight="false" outlineLevel="0" collapsed="false">
      <c r="A4" s="6"/>
      <c r="B4" s="7"/>
      <c r="C4" s="7"/>
      <c r="D4" s="7"/>
      <c r="E4" s="7"/>
      <c r="F4" s="7"/>
      <c r="G4" s="7"/>
      <c r="H4" s="7"/>
      <c r="I4" s="7"/>
      <c r="J4" s="8"/>
    </row>
    <row r="5" customFormat="false" ht="12.75" hidden="false" customHeight="false" outlineLevel="0" collapsed="false">
      <c r="A5" s="6"/>
      <c r="B5" s="7"/>
      <c r="C5" s="7"/>
      <c r="D5" s="7"/>
      <c r="E5" s="7"/>
      <c r="F5" s="7"/>
      <c r="G5" s="7"/>
      <c r="H5" s="7"/>
      <c r="I5" s="7"/>
      <c r="J5" s="8"/>
    </row>
    <row r="6" customFormat="false" ht="12.75" hidden="false" customHeight="false" outlineLevel="0" collapsed="false">
      <c r="A6" s="6"/>
      <c r="B6" s="7"/>
      <c r="C6" s="7"/>
      <c r="D6" s="7"/>
      <c r="E6" s="7"/>
      <c r="F6" s="7"/>
      <c r="G6" s="7"/>
      <c r="H6" s="7"/>
      <c r="I6" s="7"/>
      <c r="J6" s="8"/>
    </row>
    <row r="7" customFormat="false" ht="12.75" hidden="false" customHeight="false" outlineLevel="0" collapsed="false">
      <c r="A7" s="6"/>
      <c r="B7" s="7"/>
      <c r="C7" s="7"/>
      <c r="D7" s="7"/>
      <c r="E7" s="7"/>
      <c r="F7" s="7"/>
      <c r="G7" s="7"/>
      <c r="H7" s="7"/>
      <c r="I7" s="7"/>
      <c r="J7" s="8"/>
    </row>
    <row r="8" customFormat="false" ht="12.75" hidden="false" customHeight="false" outlineLevel="0" collapsed="false">
      <c r="A8" s="6"/>
      <c r="B8" s="7"/>
      <c r="C8" s="7"/>
      <c r="D8" s="7"/>
      <c r="E8" s="7"/>
      <c r="F8" s="7"/>
      <c r="G8" s="7"/>
      <c r="H8" s="7"/>
      <c r="I8" s="7"/>
      <c r="J8" s="8"/>
    </row>
    <row r="9" customFormat="false" ht="12.75" hidden="false" customHeight="false" outlineLevel="0" collapsed="false">
      <c r="A9" s="6"/>
      <c r="B9" s="7"/>
      <c r="C9" s="7"/>
      <c r="D9" s="7"/>
      <c r="E9" s="7"/>
      <c r="F9" s="7"/>
      <c r="G9" s="7"/>
      <c r="H9" s="7"/>
      <c r="I9" s="7"/>
      <c r="J9" s="8"/>
    </row>
    <row r="10" customFormat="false" ht="12.75" hidden="false" customHeight="false" outlineLevel="0" collapsed="false">
      <c r="A10" s="6"/>
      <c r="B10" s="7"/>
      <c r="C10" s="7"/>
      <c r="D10" s="7"/>
      <c r="E10" s="7"/>
      <c r="F10" s="7"/>
      <c r="G10" s="7"/>
      <c r="H10" s="7"/>
      <c r="I10" s="7"/>
      <c r="J10" s="8"/>
    </row>
    <row r="11" customFormat="false" ht="12.75" hidden="false" customHeight="false" outlineLevel="0" collapsed="false">
      <c r="A11" s="6"/>
      <c r="B11" s="7"/>
      <c r="C11" s="7"/>
      <c r="D11" s="7"/>
      <c r="E11" s="7"/>
      <c r="F11" s="7"/>
      <c r="G11" s="7"/>
      <c r="H11" s="7"/>
      <c r="I11" s="7"/>
      <c r="J11" s="8"/>
    </row>
    <row r="12" customFormat="false" ht="12.75" hidden="false" customHeight="false" outlineLevel="0" collapsed="false">
      <c r="A12" s="6"/>
      <c r="B12" s="7"/>
      <c r="C12" s="7"/>
      <c r="D12" s="7"/>
      <c r="E12" s="7"/>
      <c r="F12" s="7"/>
      <c r="G12" s="7"/>
      <c r="H12" s="7"/>
      <c r="I12" s="7"/>
      <c r="J12" s="8"/>
    </row>
    <row r="13" customFormat="false" ht="12.75" hidden="false" customHeight="false" outlineLevel="0" collapsed="false">
      <c r="A13" s="6"/>
      <c r="B13" s="7"/>
      <c r="C13" s="7"/>
      <c r="D13" s="7"/>
      <c r="E13" s="7"/>
      <c r="F13" s="7"/>
      <c r="G13" s="7"/>
      <c r="H13" s="7"/>
      <c r="I13" s="7"/>
      <c r="J13" s="8"/>
    </row>
    <row r="14" customFormat="false" ht="12.75" hidden="false" customHeight="false" outlineLevel="0" collapsed="false">
      <c r="A14" s="6"/>
      <c r="B14" s="7"/>
      <c r="C14" s="7"/>
      <c r="D14" s="7"/>
      <c r="E14" s="7"/>
      <c r="F14" s="7"/>
      <c r="G14" s="7"/>
      <c r="H14" s="7"/>
      <c r="I14" s="7"/>
      <c r="J14" s="8"/>
    </row>
    <row r="15" customFormat="false" ht="12.75" hidden="false" customHeight="false" outlineLevel="0" collapsed="false">
      <c r="A15" s="6"/>
      <c r="B15" s="7"/>
      <c r="C15" s="7"/>
      <c r="D15" s="7"/>
      <c r="E15" s="7"/>
      <c r="F15" s="7"/>
      <c r="G15" s="7"/>
      <c r="H15" s="7"/>
      <c r="I15" s="7"/>
      <c r="J15" s="8"/>
    </row>
    <row r="16" customFormat="false" ht="12.75" hidden="false" customHeight="false" outlineLevel="0" collapsed="false">
      <c r="A16" s="6"/>
      <c r="B16" s="7"/>
      <c r="C16" s="7"/>
      <c r="D16" s="7"/>
      <c r="E16" s="7"/>
      <c r="F16" s="7"/>
      <c r="G16" s="7"/>
      <c r="H16" s="7"/>
      <c r="I16" s="7"/>
      <c r="J16" s="8"/>
    </row>
    <row r="17" customFormat="false" ht="12.75" hidden="false" customHeight="false" outlineLevel="0" collapsed="false">
      <c r="A17" s="9"/>
      <c r="B17" s="10"/>
      <c r="C17" s="10"/>
      <c r="D17" s="10"/>
      <c r="E17" s="10"/>
      <c r="F17" s="10"/>
      <c r="G17" s="10"/>
      <c r="H17" s="10"/>
      <c r="I17" s="10"/>
      <c r="J17" s="11"/>
    </row>
    <row r="18" customFormat="false" ht="12.75" hidden="false" customHeight="false" outlineLevel="0" collapsed="false">
      <c r="A18" s="9"/>
      <c r="B18" s="10"/>
      <c r="C18" s="10"/>
      <c r="D18" s="10"/>
      <c r="E18" s="10"/>
      <c r="F18" s="10"/>
      <c r="G18" s="10"/>
      <c r="H18" s="10"/>
      <c r="I18" s="10"/>
      <c r="J18" s="11"/>
    </row>
    <row r="19" customFormat="false" ht="12.75" hidden="false" customHeight="false" outlineLevel="0" collapsed="false">
      <c r="A19" s="9"/>
      <c r="B19" s="10"/>
      <c r="C19" s="10"/>
      <c r="D19" s="10"/>
      <c r="E19" s="10"/>
      <c r="F19" s="10"/>
      <c r="G19" s="10"/>
      <c r="H19" s="10"/>
      <c r="I19" s="10"/>
      <c r="J19" s="11"/>
    </row>
    <row r="20" customFormat="false" ht="12.75" hidden="false" customHeight="false" outlineLevel="0" collapsed="false">
      <c r="A20" s="9"/>
      <c r="B20" s="10"/>
      <c r="C20" s="10"/>
      <c r="D20" s="10"/>
      <c r="E20" s="10"/>
      <c r="F20" s="10"/>
      <c r="G20" s="10"/>
      <c r="H20" s="10"/>
      <c r="I20" s="10"/>
      <c r="J20" s="11"/>
    </row>
    <row r="21" customFormat="false" ht="12.75" hidden="false" customHeight="false" outlineLevel="0" collapsed="false">
      <c r="A21" s="9"/>
      <c r="B21" s="10"/>
      <c r="C21" s="10"/>
      <c r="D21" s="10"/>
      <c r="E21" s="10"/>
      <c r="F21" s="10"/>
      <c r="G21" s="10"/>
      <c r="H21" s="10"/>
      <c r="I21" s="10"/>
      <c r="J21" s="11"/>
    </row>
    <row r="22" customFormat="false" ht="12.75" hidden="false" customHeight="false" outlineLevel="0" collapsed="false">
      <c r="A22" s="9"/>
      <c r="B22" s="10"/>
      <c r="C22" s="10"/>
      <c r="D22" s="10"/>
      <c r="E22" s="10"/>
      <c r="F22" s="10"/>
      <c r="G22" s="10"/>
      <c r="H22" s="10"/>
      <c r="I22" s="10"/>
      <c r="J22" s="11"/>
    </row>
    <row r="23" customFormat="false" ht="23.25" hidden="false" customHeight="false" outlineLevel="0" collapsed="false">
      <c r="A23" s="12" t="s">
        <v>0</v>
      </c>
      <c r="B23" s="12"/>
      <c r="C23" s="12"/>
      <c r="D23" s="12"/>
      <c r="E23" s="12"/>
      <c r="F23" s="12"/>
      <c r="G23" s="12"/>
      <c r="H23" s="12"/>
      <c r="I23" s="12"/>
      <c r="J23" s="12"/>
    </row>
    <row r="24" customFormat="false" ht="23.25" hidden="false" customHeight="false" outlineLevel="0" collapsed="false">
      <c r="A24" s="12" t="s">
        <v>1</v>
      </c>
      <c r="B24" s="12"/>
      <c r="C24" s="12"/>
      <c r="D24" s="12"/>
      <c r="E24" s="12"/>
      <c r="F24" s="12"/>
      <c r="G24" s="12"/>
      <c r="H24" s="12"/>
      <c r="I24" s="12"/>
      <c r="J24" s="12"/>
    </row>
    <row r="25" customFormat="false" ht="27.75" hidden="false" customHeight="false" outlineLevel="0" collapsed="false">
      <c r="A25" s="13"/>
      <c r="B25" s="14"/>
      <c r="C25" s="14"/>
      <c r="D25" s="14"/>
      <c r="E25" s="14"/>
      <c r="F25" s="14"/>
      <c r="G25" s="14"/>
      <c r="H25" s="14"/>
      <c r="I25" s="14"/>
      <c r="J25" s="15"/>
    </row>
    <row r="26" customFormat="false" ht="23.25" hidden="false" customHeight="false" outlineLevel="0" collapsed="false">
      <c r="A26" s="12" t="s">
        <v>2</v>
      </c>
      <c r="B26" s="12"/>
      <c r="C26" s="12"/>
      <c r="D26" s="12"/>
      <c r="E26" s="12"/>
      <c r="F26" s="12"/>
      <c r="G26" s="12"/>
      <c r="H26" s="12"/>
      <c r="I26" s="12"/>
      <c r="J26" s="12"/>
    </row>
    <row r="27" customFormat="false" ht="23.25" hidden="false" customHeight="false" outlineLevel="0" collapsed="false">
      <c r="A27" s="12" t="s">
        <v>3</v>
      </c>
      <c r="B27" s="12"/>
      <c r="C27" s="12"/>
      <c r="D27" s="12"/>
      <c r="E27" s="12"/>
      <c r="F27" s="12"/>
      <c r="G27" s="12"/>
      <c r="H27" s="12"/>
      <c r="I27" s="12"/>
      <c r="J27" s="12"/>
    </row>
    <row r="28" customFormat="false" ht="23.25" hidden="false" customHeight="false" outlineLevel="0" collapsed="false">
      <c r="A28" s="12" t="s">
        <v>4</v>
      </c>
      <c r="B28" s="12"/>
      <c r="C28" s="12"/>
      <c r="D28" s="12"/>
      <c r="E28" s="12"/>
      <c r="F28" s="12"/>
      <c r="G28" s="12"/>
      <c r="H28" s="12"/>
      <c r="I28" s="12"/>
      <c r="J28" s="12"/>
    </row>
    <row r="29" customFormat="false" ht="27.75" hidden="false" customHeight="false" outlineLevel="0" collapsed="false">
      <c r="A29" s="13"/>
      <c r="B29" s="14"/>
      <c r="C29" s="14"/>
      <c r="D29" s="14"/>
      <c r="E29" s="14"/>
      <c r="F29" s="14"/>
      <c r="G29" s="14"/>
      <c r="H29" s="14"/>
      <c r="I29" s="14"/>
      <c r="J29" s="15"/>
    </row>
    <row r="30" customFormat="false" ht="27.75" hidden="false" customHeight="false" outlineLevel="0" collapsed="false">
      <c r="A30" s="13"/>
      <c r="B30" s="14"/>
      <c r="C30" s="14"/>
      <c r="D30" s="14"/>
      <c r="E30" s="14"/>
      <c r="F30" s="14"/>
      <c r="G30" s="14"/>
      <c r="H30" s="14"/>
      <c r="I30" s="14"/>
      <c r="J30" s="15"/>
    </row>
    <row r="31" customFormat="false" ht="27.75" hidden="false" customHeight="false" outlineLevel="0" collapsed="false">
      <c r="A31" s="13"/>
      <c r="B31" s="14"/>
      <c r="C31" s="14"/>
      <c r="D31" s="14"/>
      <c r="E31" s="14"/>
      <c r="F31" s="14"/>
      <c r="G31" s="14"/>
      <c r="H31" s="14"/>
      <c r="I31" s="14"/>
      <c r="J31" s="15"/>
    </row>
    <row r="32" customFormat="false" ht="27.75" hidden="false" customHeight="false" outlineLevel="0" collapsed="false">
      <c r="A32" s="16"/>
      <c r="B32" s="17"/>
      <c r="C32" s="17"/>
      <c r="D32" s="17"/>
      <c r="E32" s="17"/>
      <c r="F32" s="17"/>
      <c r="G32" s="17"/>
      <c r="H32" s="17"/>
      <c r="I32" s="17"/>
      <c r="J32" s="18"/>
    </row>
    <row r="33" customFormat="false" ht="27.75" hidden="false" customHeight="false" outlineLevel="0" collapsed="false">
      <c r="A33" s="16"/>
      <c r="B33" s="17"/>
      <c r="C33" s="17"/>
      <c r="D33" s="17"/>
      <c r="E33" s="17"/>
      <c r="F33" s="17"/>
      <c r="G33" s="17"/>
      <c r="H33" s="17"/>
      <c r="I33" s="17"/>
      <c r="J33" s="18"/>
    </row>
    <row r="34" customFormat="false" ht="27" hidden="false" customHeight="false" outlineLevel="0" collapsed="false">
      <c r="A34" s="19"/>
      <c r="B34" s="20"/>
      <c r="C34" s="20"/>
      <c r="D34" s="20"/>
      <c r="E34" s="20"/>
      <c r="F34" s="20"/>
      <c r="G34" s="20"/>
      <c r="H34" s="20"/>
      <c r="I34" s="20"/>
      <c r="J34" s="21"/>
    </row>
    <row r="35" customFormat="false" ht="27.75" hidden="false" customHeight="false" outlineLevel="0" collapsed="false">
      <c r="A35" s="16"/>
      <c r="B35" s="17"/>
      <c r="C35" s="17"/>
      <c r="D35" s="17"/>
      <c r="E35" s="17"/>
      <c r="F35" s="17"/>
      <c r="G35" s="17"/>
      <c r="H35" s="17"/>
      <c r="I35" s="17"/>
      <c r="J35" s="18"/>
    </row>
    <row r="36" customFormat="false" ht="27" hidden="false" customHeight="false" outlineLevel="0" collapsed="false">
      <c r="A36" s="19"/>
      <c r="B36" s="20"/>
      <c r="C36" s="20"/>
      <c r="D36" s="20"/>
      <c r="E36" s="20"/>
      <c r="F36" s="20"/>
      <c r="G36" s="20"/>
      <c r="H36" s="20"/>
      <c r="I36" s="20"/>
      <c r="J36" s="21"/>
    </row>
    <row r="37" customFormat="false" ht="15.75" hidden="false" customHeight="false" outlineLevel="0" collapsed="false">
      <c r="A37" s="22"/>
      <c r="B37" s="22"/>
      <c r="C37" s="22"/>
      <c r="D37" s="22"/>
      <c r="E37" s="22"/>
      <c r="F37" s="22"/>
      <c r="G37" s="22"/>
      <c r="H37" s="22"/>
      <c r="I37" s="22"/>
      <c r="J37" s="22"/>
    </row>
    <row r="38" customFormat="false" ht="15.75" hidden="false" customHeight="false" outlineLevel="0" collapsed="false">
      <c r="A38" s="22"/>
      <c r="B38" s="22"/>
      <c r="C38" s="22"/>
      <c r="D38" s="22"/>
      <c r="E38" s="22"/>
      <c r="F38" s="22"/>
      <c r="G38" s="22"/>
      <c r="H38" s="22"/>
      <c r="I38" s="22"/>
      <c r="J38" s="22"/>
    </row>
    <row r="39" customFormat="false" ht="15.75" hidden="false" customHeight="false" outlineLevel="0" collapsed="false">
      <c r="A39" s="22" t="s">
        <v>5</v>
      </c>
      <c r="B39" s="22"/>
      <c r="C39" s="22"/>
      <c r="D39" s="22"/>
      <c r="E39" s="22"/>
      <c r="F39" s="22"/>
      <c r="G39" s="22"/>
      <c r="H39" s="22"/>
      <c r="I39" s="22"/>
      <c r="J39" s="22"/>
    </row>
    <row r="40" customFormat="false" ht="15.75" hidden="false" customHeight="false" outlineLevel="0" collapsed="false">
      <c r="A40" s="22" t="s">
        <v>6</v>
      </c>
      <c r="B40" s="22"/>
      <c r="C40" s="22"/>
      <c r="D40" s="22"/>
      <c r="E40" s="22"/>
      <c r="F40" s="22"/>
      <c r="G40" s="22"/>
      <c r="H40" s="22"/>
      <c r="I40" s="22"/>
      <c r="J40" s="22"/>
    </row>
    <row r="41" customFormat="false" ht="12.75" hidden="false" customHeight="false" outlineLevel="0" collapsed="false">
      <c r="A41" s="9"/>
      <c r="B41" s="10"/>
      <c r="D41" s="10"/>
      <c r="E41" s="10" t="s">
        <v>7</v>
      </c>
      <c r="F41" s="10"/>
      <c r="G41" s="10"/>
      <c r="H41" s="10"/>
      <c r="I41" s="10"/>
      <c r="J41" s="11"/>
    </row>
    <row r="42" customFormat="false" ht="12.75" hidden="false" customHeight="false" outlineLevel="0" collapsed="false">
      <c r="A42" s="23"/>
      <c r="B42" s="24"/>
      <c r="C42" s="24"/>
      <c r="D42" s="24"/>
      <c r="E42" s="24"/>
      <c r="F42" s="24"/>
      <c r="G42" s="24"/>
      <c r="H42" s="24"/>
      <c r="I42" s="24"/>
      <c r="J42" s="25"/>
    </row>
    <row r="43" customFormat="false" ht="12.75" hidden="false" customHeight="false" outlineLevel="0" collapsed="false">
      <c r="A43" s="10"/>
      <c r="B43" s="10"/>
      <c r="C43" s="10"/>
      <c r="D43" s="10"/>
      <c r="E43" s="10"/>
      <c r="F43" s="10"/>
      <c r="G43" s="10"/>
      <c r="H43" s="10"/>
      <c r="I43" s="10"/>
      <c r="J43" s="10"/>
    </row>
    <row r="44" customFormat="false" ht="12.75" hidden="false" customHeight="false" outlineLevel="0" collapsed="false">
      <c r="A44" s="10"/>
      <c r="B44" s="10"/>
      <c r="C44" s="10"/>
      <c r="D44" s="10"/>
      <c r="E44" s="10"/>
      <c r="F44" s="10"/>
      <c r="G44" s="10"/>
      <c r="H44" s="10"/>
      <c r="I44" s="10"/>
      <c r="J44" s="10"/>
    </row>
    <row r="45" customFormat="false" ht="12.75" hidden="false" customHeight="false" outlineLevel="0" collapsed="false">
      <c r="A45" s="10"/>
      <c r="B45" s="10"/>
      <c r="C45" s="10"/>
      <c r="D45" s="10"/>
      <c r="E45" s="10"/>
      <c r="F45" s="10"/>
      <c r="G45" s="10"/>
      <c r="H45" s="10"/>
      <c r="I45" s="10"/>
      <c r="J45" s="10"/>
    </row>
    <row r="46" customFormat="false" ht="12.75" hidden="false" customHeight="false" outlineLevel="0" collapsed="false">
      <c r="A46" s="10"/>
      <c r="B46" s="10"/>
      <c r="C46" s="10"/>
      <c r="D46" s="10"/>
      <c r="E46" s="10"/>
      <c r="F46" s="10"/>
      <c r="G46" s="10"/>
      <c r="H46" s="10"/>
      <c r="I46" s="10"/>
      <c r="J46" s="10"/>
    </row>
    <row r="47" customFormat="false" ht="12.75" hidden="false" customHeight="false" outlineLevel="0" collapsed="false">
      <c r="A47" s="10"/>
      <c r="B47" s="10"/>
      <c r="C47" s="10"/>
      <c r="D47" s="10"/>
      <c r="E47" s="10"/>
      <c r="F47" s="10"/>
      <c r="G47" s="10"/>
      <c r="H47" s="10"/>
      <c r="I47" s="10"/>
      <c r="J47" s="10"/>
    </row>
    <row r="48" customFormat="false" ht="12.75" hidden="false" customHeight="false" outlineLevel="0" collapsed="false">
      <c r="A48" s="10"/>
      <c r="B48" s="10"/>
      <c r="C48" s="10"/>
      <c r="D48" s="10"/>
      <c r="E48" s="10"/>
      <c r="F48" s="10"/>
      <c r="G48" s="10"/>
      <c r="H48" s="10"/>
      <c r="I48" s="10"/>
      <c r="J48" s="10"/>
    </row>
    <row r="49" customFormat="false" ht="12.75" hidden="false" customHeight="false" outlineLevel="0" collapsed="false">
      <c r="A49" s="10"/>
      <c r="B49" s="10"/>
      <c r="C49" s="10"/>
      <c r="D49" s="10"/>
      <c r="E49" s="10"/>
      <c r="F49" s="10"/>
      <c r="G49" s="10"/>
      <c r="H49" s="10"/>
      <c r="I49" s="10"/>
      <c r="J49" s="10"/>
    </row>
    <row r="50" customFormat="false" ht="12.75" hidden="false" customHeight="false" outlineLevel="0" collapsed="false">
      <c r="A50" s="10"/>
      <c r="B50" s="10"/>
      <c r="C50" s="10"/>
      <c r="D50" s="10"/>
      <c r="E50" s="10"/>
      <c r="F50" s="10"/>
      <c r="G50" s="10"/>
      <c r="H50" s="10"/>
      <c r="I50" s="10"/>
      <c r="J50" s="10"/>
    </row>
    <row r="54" customFormat="false" ht="12.75" hidden="false" customHeight="false" outlineLevel="0" collapsed="false">
      <c r="A54" s="10"/>
      <c r="B54" s="10"/>
      <c r="C54" s="10"/>
      <c r="D54" s="10"/>
      <c r="E54" s="10"/>
      <c r="F54" s="10"/>
      <c r="G54" s="10"/>
      <c r="H54" s="10"/>
      <c r="I54" s="10"/>
      <c r="J54" s="10"/>
    </row>
    <row r="55" customFormat="false" ht="12.75" hidden="false" customHeight="false" outlineLevel="0" collapsed="false">
      <c r="A55" s="10"/>
      <c r="B55" s="10"/>
      <c r="C55" s="10"/>
      <c r="D55" s="10"/>
      <c r="E55" s="10"/>
      <c r="F55" s="10"/>
      <c r="G55" s="10"/>
      <c r="H55" s="10"/>
      <c r="I55" s="10"/>
      <c r="J55" s="10"/>
    </row>
    <row r="56" customFormat="false" ht="12.75" hidden="false" customHeight="false" outlineLevel="0" collapsed="false">
      <c r="A56" s="10"/>
      <c r="B56" s="10"/>
      <c r="C56" s="10"/>
      <c r="D56" s="10"/>
      <c r="E56" s="10"/>
      <c r="F56" s="10"/>
      <c r="G56" s="10"/>
      <c r="H56" s="10"/>
      <c r="I56" s="10"/>
      <c r="J56" s="10"/>
    </row>
    <row r="57" customFormat="false" ht="12.75" hidden="false" customHeight="false" outlineLevel="0" collapsed="false">
      <c r="A57" s="10"/>
      <c r="B57" s="10"/>
      <c r="C57" s="10"/>
      <c r="D57" s="10"/>
      <c r="E57" s="10"/>
      <c r="F57" s="10"/>
      <c r="G57" s="10"/>
      <c r="H57" s="10"/>
      <c r="I57" s="10"/>
      <c r="J57" s="10"/>
    </row>
    <row r="58" customFormat="false" ht="12.75" hidden="false" customHeight="false" outlineLevel="0" collapsed="false">
      <c r="A58" s="10"/>
      <c r="B58" s="10"/>
      <c r="C58" s="10"/>
      <c r="D58" s="10"/>
      <c r="E58" s="10"/>
      <c r="F58" s="10"/>
      <c r="G58" s="10"/>
      <c r="H58" s="10"/>
      <c r="I58" s="10"/>
      <c r="J58" s="10"/>
    </row>
  </sheetData>
  <mergeCells count="9">
    <mergeCell ref="A23:J23"/>
    <mergeCell ref="A24:J24"/>
    <mergeCell ref="A26:J26"/>
    <mergeCell ref="A27:J27"/>
    <mergeCell ref="A28:J28"/>
    <mergeCell ref="A37:J37"/>
    <mergeCell ref="A38:J38"/>
    <mergeCell ref="A39:J39"/>
    <mergeCell ref="A40:J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29" activeCellId="0" sqref="A29"/>
    </sheetView>
  </sheetViews>
  <sheetFormatPr defaultColWidth="9.0546875" defaultRowHeight="12.75" zeroHeight="false" outlineLevelRow="0" outlineLevelCol="0"/>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c r="B2" s="30"/>
      <c r="C2" s="30"/>
      <c r="D2" s="30"/>
      <c r="E2" s="30"/>
      <c r="F2" s="30"/>
      <c r="G2" s="30"/>
      <c r="H2" s="30"/>
      <c r="I2" s="30"/>
      <c r="J2" s="31"/>
    </row>
    <row r="3" customFormat="false" ht="12.75" hidden="false" customHeight="false" outlineLevel="0" collapsed="false">
      <c r="A3" s="29"/>
      <c r="B3" s="30"/>
      <c r="C3" s="30"/>
      <c r="D3" s="30"/>
      <c r="E3" s="30"/>
      <c r="F3" s="30"/>
      <c r="G3" s="30"/>
      <c r="H3" s="30"/>
      <c r="I3" s="30"/>
      <c r="J3" s="31"/>
    </row>
    <row r="4" customFormat="false" ht="12.75" hidden="false" customHeight="false" outlineLevel="0" collapsed="false">
      <c r="A4" s="29"/>
      <c r="B4" s="30"/>
      <c r="C4" s="30"/>
      <c r="D4" s="30"/>
      <c r="E4" s="30"/>
      <c r="F4" s="30"/>
      <c r="G4" s="30"/>
      <c r="H4" s="30"/>
      <c r="I4" s="30"/>
      <c r="J4" s="31"/>
    </row>
    <row r="5" customFormat="false" ht="12.75" hidden="false" customHeight="false" outlineLevel="0" collapsed="false">
      <c r="A5" s="29"/>
      <c r="B5" s="30"/>
      <c r="C5" s="30"/>
      <c r="D5" s="30"/>
      <c r="E5" s="30"/>
      <c r="F5" s="30"/>
      <c r="G5" s="30"/>
      <c r="H5" s="30"/>
      <c r="I5" s="30"/>
      <c r="J5" s="31"/>
    </row>
    <row r="6" customFormat="false" ht="12.75" hidden="false" customHeight="false" outlineLevel="0" collapsed="false">
      <c r="A6" s="29"/>
      <c r="B6" s="30"/>
      <c r="C6" s="30"/>
      <c r="D6" s="30"/>
      <c r="E6" s="30"/>
      <c r="F6" s="30"/>
      <c r="G6" s="30"/>
      <c r="H6" s="30"/>
      <c r="I6" s="30"/>
      <c r="J6" s="31"/>
    </row>
    <row r="7" customFormat="false" ht="12.75" hidden="false" customHeight="false" outlineLevel="0" collapsed="false">
      <c r="A7" s="29"/>
      <c r="B7" s="30"/>
      <c r="C7" s="30"/>
      <c r="D7" s="30"/>
      <c r="E7" s="30"/>
      <c r="F7" s="30"/>
      <c r="G7" s="30"/>
      <c r="H7" s="30"/>
      <c r="I7" s="30"/>
      <c r="J7" s="31"/>
    </row>
    <row r="8" customFormat="false" ht="12.75" hidden="false" customHeight="false" outlineLevel="0" collapsed="false">
      <c r="A8" s="29"/>
      <c r="B8" s="30"/>
      <c r="C8" s="30"/>
      <c r="D8" s="30"/>
      <c r="E8" s="30"/>
      <c r="F8" s="30"/>
      <c r="G8" s="30"/>
      <c r="H8" s="30"/>
      <c r="I8" s="30"/>
      <c r="J8" s="31"/>
    </row>
    <row r="9" customFormat="false" ht="12.75" hidden="false" customHeight="false" outlineLevel="0" collapsed="false">
      <c r="A9" s="29"/>
      <c r="B9" s="30"/>
      <c r="C9" s="30"/>
      <c r="D9" s="30"/>
      <c r="E9" s="30"/>
      <c r="F9" s="30"/>
      <c r="G9" s="30"/>
      <c r="H9" s="30"/>
      <c r="I9" s="30"/>
      <c r="J9" s="31"/>
    </row>
    <row r="10" customFormat="false" ht="12.75" hidden="false" customHeight="false" outlineLevel="0" collapsed="false">
      <c r="A10" s="29"/>
      <c r="B10" s="30"/>
      <c r="C10" s="30"/>
      <c r="D10" s="30"/>
      <c r="E10" s="30"/>
      <c r="F10" s="30"/>
      <c r="G10" s="30"/>
      <c r="H10" s="30"/>
      <c r="I10" s="30"/>
      <c r="J10" s="31"/>
    </row>
    <row r="11" customFormat="false" ht="12.75" hidden="false" customHeight="false" outlineLevel="0" collapsed="false">
      <c r="A11" s="29"/>
      <c r="B11" s="30"/>
      <c r="C11" s="30"/>
      <c r="D11" s="30"/>
      <c r="E11" s="30"/>
      <c r="F11" s="30"/>
      <c r="G11" s="30"/>
      <c r="H11" s="30"/>
      <c r="I11" s="30"/>
      <c r="J11" s="31"/>
    </row>
    <row r="12" customFormat="false" ht="18" hidden="false" customHeight="true" outlineLevel="0" collapsed="false">
      <c r="A12" s="32" t="s">
        <v>8</v>
      </c>
      <c r="B12" s="32"/>
      <c r="C12" s="32"/>
      <c r="D12" s="32"/>
      <c r="E12" s="32"/>
      <c r="F12" s="32"/>
      <c r="G12" s="32"/>
      <c r="H12" s="32"/>
      <c r="I12" s="32"/>
      <c r="J12" s="32"/>
    </row>
    <row r="13" customFormat="false" ht="12.75" hidden="false" customHeight="false" outlineLevel="0" collapsed="false">
      <c r="A13" s="29"/>
      <c r="B13" s="30"/>
      <c r="C13" s="30"/>
      <c r="D13" s="30"/>
      <c r="E13" s="30"/>
      <c r="F13" s="30"/>
      <c r="G13" s="30"/>
      <c r="H13" s="30"/>
      <c r="I13" s="30"/>
      <c r="J13" s="31"/>
    </row>
    <row r="14" customFormat="false" ht="12.75" hidden="false" customHeight="true" outlineLevel="0" collapsed="false">
      <c r="A14" s="33" t="s">
        <v>9</v>
      </c>
      <c r="B14" s="33"/>
      <c r="C14" s="33"/>
      <c r="D14" s="33"/>
      <c r="E14" s="33"/>
      <c r="F14" s="33"/>
      <c r="G14" s="33"/>
      <c r="H14" s="33"/>
      <c r="I14" s="33"/>
      <c r="J14" s="33"/>
    </row>
    <row r="15" customFormat="false" ht="12.75" hidden="false" customHeight="false" outlineLevel="0" collapsed="false">
      <c r="A15" s="33"/>
      <c r="B15" s="33"/>
      <c r="C15" s="33"/>
      <c r="D15" s="33"/>
      <c r="E15" s="33"/>
      <c r="F15" s="33"/>
      <c r="G15" s="33"/>
      <c r="H15" s="33"/>
      <c r="I15" s="33"/>
      <c r="J15" s="33"/>
    </row>
    <row r="16" customFormat="false" ht="12.75" hidden="false" customHeight="false" outlineLevel="0" collapsed="false">
      <c r="A16" s="33"/>
      <c r="B16" s="33"/>
      <c r="C16" s="33"/>
      <c r="D16" s="33"/>
      <c r="E16" s="33"/>
      <c r="F16" s="33"/>
      <c r="G16" s="33"/>
      <c r="H16" s="33"/>
      <c r="I16" s="33"/>
      <c r="J16" s="33"/>
    </row>
    <row r="17" customFormat="false" ht="12.75" hidden="false" customHeight="false" outlineLevel="0" collapsed="false">
      <c r="A17" s="33"/>
      <c r="B17" s="33"/>
      <c r="C17" s="33"/>
      <c r="D17" s="33"/>
      <c r="E17" s="33"/>
      <c r="F17" s="33"/>
      <c r="G17" s="33"/>
      <c r="H17" s="33"/>
      <c r="I17" s="33"/>
      <c r="J17" s="33"/>
    </row>
    <row r="18" customFormat="false" ht="12.75" hidden="false" customHeight="false" outlineLevel="0" collapsed="false">
      <c r="A18" s="33"/>
      <c r="B18" s="33"/>
      <c r="C18" s="33"/>
      <c r="D18" s="33"/>
      <c r="E18" s="33"/>
      <c r="F18" s="33"/>
      <c r="G18" s="33"/>
      <c r="H18" s="33"/>
      <c r="I18" s="33"/>
      <c r="J18" s="33"/>
    </row>
    <row r="19" customFormat="false" ht="12.75" hidden="false" customHeight="false" outlineLevel="0" collapsed="false">
      <c r="A19" s="33"/>
      <c r="B19" s="33"/>
      <c r="C19" s="33"/>
      <c r="D19" s="33"/>
      <c r="E19" s="33"/>
      <c r="F19" s="33"/>
      <c r="G19" s="33"/>
      <c r="H19" s="33"/>
      <c r="I19" s="33"/>
      <c r="J19" s="33"/>
    </row>
    <row r="20" customFormat="false" ht="12.75" hidden="false" customHeight="false" outlineLevel="0" collapsed="false">
      <c r="A20" s="33"/>
      <c r="B20" s="33"/>
      <c r="C20" s="33"/>
      <c r="D20" s="33"/>
      <c r="E20" s="33"/>
      <c r="F20" s="33"/>
      <c r="G20" s="33"/>
      <c r="H20" s="33"/>
      <c r="I20" s="33"/>
      <c r="J20" s="33"/>
    </row>
    <row r="21" customFormat="false" ht="12.75" hidden="false" customHeight="false" outlineLevel="0" collapsed="false">
      <c r="A21" s="33"/>
      <c r="B21" s="33"/>
      <c r="C21" s="33"/>
      <c r="D21" s="33"/>
      <c r="E21" s="33"/>
      <c r="F21" s="33"/>
      <c r="G21" s="33"/>
      <c r="H21" s="33"/>
      <c r="I21" s="33"/>
      <c r="J21" s="33"/>
    </row>
    <row r="22" customFormat="false" ht="12.75" hidden="false" customHeight="false" outlineLevel="0" collapsed="false">
      <c r="A22" s="33"/>
      <c r="B22" s="33"/>
      <c r="C22" s="33"/>
      <c r="D22" s="33"/>
      <c r="E22" s="33"/>
      <c r="F22" s="33"/>
      <c r="G22" s="33"/>
      <c r="H22" s="33"/>
      <c r="I22" s="33"/>
      <c r="J22" s="33"/>
    </row>
    <row r="23" customFormat="false" ht="12.75" hidden="false" customHeight="false" outlineLevel="0" collapsed="false">
      <c r="A23" s="33"/>
      <c r="B23" s="33"/>
      <c r="C23" s="33"/>
      <c r="D23" s="33"/>
      <c r="E23" s="33"/>
      <c r="F23" s="33"/>
      <c r="G23" s="33"/>
      <c r="H23" s="33"/>
      <c r="I23" s="33"/>
      <c r="J23" s="33"/>
    </row>
    <row r="24" customFormat="false" ht="12.75" hidden="false" customHeight="false" outlineLevel="0" collapsed="false">
      <c r="A24" s="33"/>
      <c r="B24" s="33"/>
      <c r="C24" s="33"/>
      <c r="D24" s="33"/>
      <c r="E24" s="33"/>
      <c r="F24" s="33"/>
      <c r="G24" s="33"/>
      <c r="H24" s="33"/>
      <c r="I24" s="33"/>
      <c r="J24" s="33"/>
    </row>
    <row r="25" customFormat="false" ht="12.75" hidden="false" customHeight="false" outlineLevel="0" collapsed="false">
      <c r="A25" s="33"/>
      <c r="B25" s="33"/>
      <c r="C25" s="33"/>
      <c r="D25" s="33"/>
      <c r="E25" s="33"/>
      <c r="F25" s="33"/>
      <c r="G25" s="33"/>
      <c r="H25" s="33"/>
      <c r="I25" s="33"/>
      <c r="J25" s="33"/>
    </row>
    <row r="26" customFormat="false" ht="12.75" hidden="false" customHeight="false" outlineLevel="0" collapsed="false">
      <c r="A26" s="33"/>
      <c r="B26" s="33"/>
      <c r="C26" s="33"/>
      <c r="D26" s="33"/>
      <c r="E26" s="33"/>
      <c r="F26" s="33"/>
      <c r="G26" s="33"/>
      <c r="H26" s="33"/>
      <c r="I26" s="33"/>
      <c r="J26" s="33"/>
    </row>
    <row r="27" customFormat="false" ht="12.75" hidden="false" customHeight="false" outlineLevel="0" collapsed="false">
      <c r="A27" s="33"/>
      <c r="B27" s="33"/>
      <c r="C27" s="33"/>
      <c r="D27" s="33"/>
      <c r="E27" s="33"/>
      <c r="F27" s="33"/>
      <c r="G27" s="33"/>
      <c r="H27" s="33"/>
      <c r="I27" s="33"/>
      <c r="J27" s="33"/>
    </row>
    <row r="28" customFormat="false" ht="12.75" hidden="false" customHeight="false" outlineLevel="0" collapsed="false">
      <c r="A28" s="34" t="s">
        <v>10</v>
      </c>
      <c r="B28" s="34"/>
      <c r="C28" s="34"/>
      <c r="D28" s="34"/>
      <c r="E28" s="34"/>
      <c r="F28" s="34"/>
      <c r="G28" s="34"/>
      <c r="H28" s="34"/>
      <c r="I28" s="34"/>
      <c r="J28" s="34"/>
    </row>
    <row r="29" customFormat="false" ht="12.75" hidden="false" customHeight="false" outlineLevel="0" collapsed="false">
      <c r="A29" s="35"/>
      <c r="B29" s="36"/>
      <c r="C29" s="37"/>
      <c r="D29" s="37"/>
      <c r="E29" s="37"/>
      <c r="F29" s="36"/>
      <c r="G29" s="36"/>
      <c r="H29" s="30"/>
      <c r="I29" s="30"/>
      <c r="J29" s="31"/>
    </row>
    <row r="30" customFormat="false" ht="12.75" hidden="false" customHeight="false" outlineLevel="0" collapsed="false">
      <c r="A30" s="35"/>
      <c r="B30" s="36"/>
      <c r="C30" s="37"/>
      <c r="D30" s="37"/>
      <c r="E30" s="37"/>
      <c r="F30" s="36"/>
      <c r="G30" s="36"/>
      <c r="H30" s="30"/>
      <c r="I30" s="30"/>
      <c r="J30" s="31"/>
    </row>
    <row r="31" customFormat="false" ht="12.75" hidden="false" customHeight="false" outlineLevel="0" collapsed="false">
      <c r="A31" s="35"/>
      <c r="B31" s="36"/>
      <c r="C31" s="37"/>
      <c r="D31" s="37"/>
      <c r="E31" s="37"/>
      <c r="F31" s="36"/>
      <c r="G31" s="36"/>
      <c r="H31" s="30"/>
      <c r="I31" s="30"/>
      <c r="J31" s="31"/>
    </row>
    <row r="32" customFormat="false" ht="12.75" hidden="false" customHeight="false" outlineLevel="0" collapsed="false">
      <c r="A32" s="35"/>
      <c r="B32" s="36"/>
      <c r="C32" s="37"/>
      <c r="D32" s="37"/>
      <c r="E32" s="37"/>
      <c r="F32" s="36"/>
      <c r="G32" s="36"/>
      <c r="H32" s="30"/>
      <c r="I32" s="30"/>
      <c r="J32" s="31"/>
    </row>
    <row r="33" customFormat="false" ht="12.75" hidden="false" customHeight="false" outlineLevel="0" collapsed="false">
      <c r="A33" s="35"/>
      <c r="B33" s="36"/>
      <c r="C33" s="37"/>
      <c r="D33" s="37"/>
      <c r="E33" s="37"/>
      <c r="F33" s="36"/>
      <c r="G33" s="36"/>
      <c r="H33" s="30"/>
      <c r="I33" s="30"/>
      <c r="J33" s="31"/>
    </row>
    <row r="34" customFormat="false" ht="12.75" hidden="false" customHeight="false" outlineLevel="0" collapsed="false">
      <c r="A34" s="35"/>
      <c r="B34" s="36"/>
      <c r="C34" s="37"/>
      <c r="D34" s="37"/>
      <c r="E34" s="37"/>
      <c r="F34" s="36"/>
      <c r="G34" s="36"/>
      <c r="H34" s="30"/>
      <c r="I34" s="30"/>
      <c r="J34" s="31"/>
    </row>
    <row r="35" customFormat="false" ht="12.75" hidden="false" customHeight="false" outlineLevel="0" collapsed="false">
      <c r="A35" s="35"/>
      <c r="B35" s="36"/>
      <c r="C35" s="37"/>
      <c r="D35" s="37"/>
      <c r="E35" s="37"/>
      <c r="F35" s="36"/>
      <c r="G35" s="36"/>
      <c r="H35" s="30"/>
      <c r="I35" s="30"/>
      <c r="J35" s="31"/>
    </row>
    <row r="36" customFormat="false" ht="12.75" hidden="false" customHeight="false" outlineLevel="0" collapsed="false">
      <c r="A36" s="35"/>
      <c r="B36" s="36"/>
      <c r="C36" s="37"/>
      <c r="D36" s="37"/>
      <c r="E36" s="37"/>
      <c r="F36" s="36"/>
      <c r="G36" s="36"/>
      <c r="H36" s="30"/>
      <c r="I36" s="30"/>
      <c r="J36" s="31"/>
    </row>
    <row r="37" customFormat="false" ht="12.75" hidden="false" customHeight="false" outlineLevel="0" collapsed="false">
      <c r="A37" s="38" t="s">
        <v>11</v>
      </c>
      <c r="B37" s="38"/>
      <c r="C37" s="38"/>
      <c r="D37" s="38"/>
      <c r="E37" s="38"/>
      <c r="F37" s="38"/>
      <c r="G37" s="38"/>
      <c r="H37" s="38"/>
      <c r="I37" s="38"/>
      <c r="J37" s="38"/>
    </row>
    <row r="38" customFormat="false" ht="12.75" hidden="false" customHeight="false" outlineLevel="0" collapsed="false">
      <c r="A38" s="39" t="s">
        <v>12</v>
      </c>
      <c r="B38" s="39"/>
      <c r="C38" s="39"/>
      <c r="D38" s="39"/>
      <c r="E38" s="39"/>
      <c r="F38" s="39"/>
      <c r="G38" s="39"/>
      <c r="H38" s="39"/>
      <c r="I38" s="39"/>
      <c r="J38" s="39"/>
    </row>
    <row r="39" customFormat="false" ht="12.75" hidden="false" customHeight="false" outlineLevel="0" collapsed="false">
      <c r="A39" s="39" t="s">
        <v>13</v>
      </c>
      <c r="B39" s="39"/>
      <c r="C39" s="39"/>
      <c r="D39" s="39"/>
      <c r="E39" s="39"/>
      <c r="F39" s="39"/>
      <c r="G39" s="39"/>
      <c r="H39" s="39"/>
      <c r="I39" s="39"/>
      <c r="J39" s="39"/>
    </row>
    <row r="40" customFormat="false" ht="12.75" hidden="false" customHeight="false" outlineLevel="0" collapsed="false">
      <c r="A40" s="39" t="s">
        <v>14</v>
      </c>
      <c r="B40" s="39"/>
      <c r="C40" s="39"/>
      <c r="D40" s="39"/>
      <c r="E40" s="39"/>
      <c r="F40" s="39"/>
      <c r="G40" s="39"/>
      <c r="H40" s="39"/>
      <c r="I40" s="39"/>
      <c r="J40" s="39"/>
    </row>
    <row r="41" customFormat="false" ht="12.75" hidden="false" customHeight="false" outlineLevel="0" collapsed="false">
      <c r="A41" s="29"/>
      <c r="B41" s="30"/>
      <c r="C41" s="30"/>
      <c r="D41" s="30"/>
      <c r="E41" s="30"/>
      <c r="F41" s="30"/>
      <c r="G41" s="30"/>
      <c r="H41" s="30"/>
      <c r="I41" s="30"/>
      <c r="J41" s="31"/>
    </row>
    <row r="42" customFormat="false" ht="12.75" hidden="false" customHeight="false" outlineLevel="0" collapsed="false">
      <c r="A42" s="29"/>
      <c r="B42" s="30"/>
      <c r="C42" s="30"/>
      <c r="D42" s="30"/>
      <c r="E42" s="30"/>
      <c r="F42" s="30"/>
      <c r="G42" s="30"/>
      <c r="H42" s="30"/>
      <c r="I42" s="30"/>
      <c r="J42" s="31"/>
    </row>
    <row r="43" customFormat="false" ht="12.75" hidden="false" customHeight="false" outlineLevel="0" collapsed="false">
      <c r="A43" s="29"/>
      <c r="B43" s="30"/>
      <c r="C43" s="30"/>
      <c r="D43" s="30"/>
      <c r="E43" s="30"/>
      <c r="F43" s="30"/>
      <c r="G43" s="30"/>
      <c r="H43" s="30"/>
      <c r="I43" s="30"/>
      <c r="J43" s="31"/>
    </row>
    <row r="44" customFormat="false" ht="12.75" hidden="false" customHeight="false" outlineLevel="0" collapsed="false">
      <c r="A44" s="29"/>
      <c r="B44" s="30"/>
      <c r="C44" s="30"/>
      <c r="D44" s="30"/>
      <c r="E44" s="30"/>
      <c r="F44" s="30"/>
      <c r="G44" s="30"/>
      <c r="H44" s="30"/>
      <c r="I44" s="30"/>
      <c r="J44" s="31"/>
    </row>
    <row r="45" customFormat="false" ht="12.75" hidden="false" customHeight="false" outlineLevel="0" collapsed="false">
      <c r="A45" s="29"/>
      <c r="B45" s="30"/>
      <c r="C45" s="30"/>
      <c r="D45" s="30"/>
      <c r="E45" s="30"/>
      <c r="F45" s="30"/>
      <c r="G45" s="30"/>
      <c r="H45" s="30"/>
      <c r="I45" s="30"/>
      <c r="J45" s="31"/>
    </row>
    <row r="46" customFormat="false" ht="12.75" hidden="false" customHeight="false" outlineLevel="0" collapsed="false">
      <c r="A46" s="29"/>
      <c r="B46" s="30"/>
      <c r="C46" s="30"/>
      <c r="D46" s="30"/>
      <c r="E46" s="30"/>
      <c r="F46" s="30"/>
      <c r="G46" s="30"/>
      <c r="H46" s="30"/>
      <c r="I46" s="30"/>
      <c r="J46" s="31"/>
    </row>
    <row r="47" customFormat="false" ht="12.75" hidden="false" customHeight="false" outlineLevel="0" collapsed="false">
      <c r="A47" s="29"/>
      <c r="B47" s="30"/>
      <c r="C47" s="30"/>
      <c r="D47" s="30"/>
      <c r="E47" s="30"/>
      <c r="F47" s="30"/>
      <c r="G47" s="30"/>
      <c r="H47" s="30"/>
      <c r="I47" s="30"/>
      <c r="J47" s="31"/>
    </row>
    <row r="48" customFormat="false" ht="12.75" hidden="false" customHeight="false" outlineLevel="0" collapsed="false">
      <c r="A48" s="29"/>
      <c r="B48" s="30"/>
      <c r="C48" s="30"/>
      <c r="D48" s="30"/>
      <c r="E48" s="30"/>
      <c r="F48" s="30"/>
      <c r="G48" s="30"/>
      <c r="H48" s="30"/>
      <c r="I48" s="30"/>
      <c r="J48" s="31"/>
    </row>
    <row r="49" customFormat="false" ht="12.75" hidden="false" customHeight="false" outlineLevel="0" collapsed="false">
      <c r="A49" s="29"/>
      <c r="B49" s="30"/>
      <c r="C49" s="30"/>
      <c r="D49" s="30"/>
      <c r="E49" s="30"/>
      <c r="F49" s="30"/>
      <c r="G49" s="30"/>
      <c r="H49" s="30"/>
      <c r="I49" s="30"/>
      <c r="J49" s="31"/>
    </row>
    <row r="50" customFormat="false" ht="12.75" hidden="false" customHeight="false" outlineLevel="0" collapsed="false">
      <c r="A50" s="29"/>
      <c r="B50" s="30"/>
      <c r="C50" s="30"/>
      <c r="D50" s="30"/>
      <c r="E50" s="30"/>
      <c r="F50" s="30"/>
      <c r="G50" s="30"/>
      <c r="H50" s="30"/>
      <c r="I50" s="30"/>
      <c r="J50" s="31"/>
    </row>
    <row r="51" customFormat="false" ht="12.75" hidden="false" customHeight="false" outlineLevel="0" collapsed="false">
      <c r="A51" s="29"/>
      <c r="B51" s="30"/>
      <c r="C51" s="30"/>
      <c r="D51" s="30"/>
      <c r="E51" s="30"/>
      <c r="F51" s="30"/>
      <c r="G51" s="30"/>
      <c r="H51" s="30"/>
      <c r="I51" s="30"/>
      <c r="J51" s="31"/>
    </row>
    <row r="52" customFormat="false" ht="12.75" hidden="false" customHeight="false" outlineLevel="0" collapsed="false">
      <c r="A52" s="29"/>
      <c r="B52" s="30"/>
      <c r="C52" s="30"/>
      <c r="D52" s="30"/>
      <c r="E52" s="30"/>
      <c r="F52" s="30"/>
      <c r="G52" s="30"/>
      <c r="H52" s="30"/>
      <c r="I52" s="30"/>
      <c r="J52" s="31"/>
    </row>
    <row r="53" customFormat="false" ht="12.75" hidden="false" customHeight="false" outlineLevel="0" collapsed="false">
      <c r="A53" s="29"/>
      <c r="B53" s="30"/>
      <c r="C53" s="30"/>
      <c r="D53" s="30"/>
      <c r="E53" s="30"/>
      <c r="F53" s="30"/>
      <c r="G53" s="30"/>
      <c r="H53" s="30"/>
      <c r="I53" s="30"/>
      <c r="J53" s="31"/>
    </row>
    <row r="54" customFormat="false" ht="12.75" hidden="false" customHeight="false" outlineLevel="0" collapsed="false">
      <c r="A54" s="29"/>
      <c r="B54" s="30"/>
      <c r="C54" s="30"/>
      <c r="D54" s="30"/>
      <c r="E54" s="30"/>
      <c r="F54" s="30"/>
      <c r="G54" s="30"/>
      <c r="H54" s="30"/>
      <c r="I54" s="30"/>
      <c r="J54" s="31"/>
    </row>
    <row r="55" customFormat="false" ht="12.75" hidden="false" customHeight="false" outlineLevel="0" collapsed="false">
      <c r="A55" s="29"/>
      <c r="B55" s="30"/>
      <c r="C55" s="30"/>
      <c r="D55" s="30"/>
      <c r="E55" s="30"/>
      <c r="F55" s="30"/>
      <c r="G55" s="30"/>
      <c r="H55" s="30"/>
      <c r="I55" s="30"/>
      <c r="J55" s="31"/>
    </row>
    <row r="56" customFormat="false" ht="12.75" hidden="false" customHeight="false" outlineLevel="0" collapsed="false">
      <c r="A56" s="29"/>
      <c r="B56" s="30"/>
      <c r="C56" s="30"/>
      <c r="D56" s="30"/>
      <c r="E56" s="30"/>
      <c r="F56" s="30"/>
      <c r="G56" s="30"/>
      <c r="H56" s="30"/>
      <c r="I56" s="30"/>
      <c r="J56" s="31"/>
    </row>
    <row r="57" customFormat="false" ht="12.75" hidden="false" customHeight="false" outlineLevel="0" collapsed="false">
      <c r="A57" s="29"/>
      <c r="B57" s="30"/>
      <c r="C57" s="30"/>
      <c r="D57" s="30"/>
      <c r="E57" s="30"/>
      <c r="F57" s="30"/>
      <c r="G57" s="30"/>
      <c r="H57" s="30"/>
      <c r="I57" s="30"/>
      <c r="J57" s="31"/>
    </row>
    <row r="58" customFormat="false" ht="13.5" hidden="false" customHeight="false" outlineLevel="0" collapsed="false">
      <c r="A58" s="40"/>
      <c r="B58" s="41"/>
      <c r="C58" s="41"/>
      <c r="D58" s="41"/>
      <c r="E58" s="41"/>
      <c r="F58" s="41"/>
      <c r="G58" s="41"/>
      <c r="H58" s="41"/>
      <c r="I58" s="41"/>
      <c r="J58" s="42"/>
    </row>
  </sheetData>
  <mergeCells count="7">
    <mergeCell ref="A12:J12"/>
    <mergeCell ref="A14:J27"/>
    <mergeCell ref="A28:J28"/>
    <mergeCell ref="A37:J37"/>
    <mergeCell ref="A38:J38"/>
    <mergeCell ref="A39:J39"/>
    <mergeCell ref="A40:J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false" rightToLeft="false" tabSelected="false" showOutlineSymbols="true" defaultGridColor="true" view="pageBreakPreview" topLeftCell="A13" colorId="64" zoomScale="90" zoomScaleNormal="100" zoomScalePageLayoutView="90" workbookViewId="0">
      <selection pane="topLeft" activeCell="A41" activeCellId="0" sqref="A41"/>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0.13"/>
    <col collapsed="false" customWidth="false" hidden="false" outlineLevel="0" max="257" min="4" style="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c r="B2" s="47"/>
      <c r="C2" s="47"/>
      <c r="D2" s="47"/>
      <c r="E2" s="47"/>
      <c r="F2" s="47"/>
      <c r="G2" s="47"/>
      <c r="H2" s="47"/>
      <c r="I2" s="47"/>
      <c r="J2" s="48"/>
    </row>
    <row r="3" customFormat="false" ht="12.75" hidden="false" customHeight="false" outlineLevel="0" collapsed="false">
      <c r="A3" s="46"/>
      <c r="B3" s="47"/>
      <c r="C3" s="47"/>
      <c r="D3" s="47"/>
      <c r="E3" s="47"/>
      <c r="F3" s="47"/>
      <c r="G3" s="47"/>
      <c r="H3" s="47"/>
      <c r="I3" s="47"/>
      <c r="J3" s="48"/>
    </row>
    <row r="4" customFormat="false" ht="12.75" hidden="false" customHeight="false" outlineLevel="0" collapsed="false">
      <c r="A4" s="46"/>
      <c r="B4" s="47"/>
      <c r="C4" s="47"/>
      <c r="D4" s="47"/>
      <c r="E4" s="47"/>
      <c r="F4" s="47"/>
      <c r="G4" s="47"/>
      <c r="H4" s="47"/>
      <c r="I4" s="47"/>
      <c r="J4" s="48"/>
    </row>
    <row r="5" customFormat="false" ht="12.75" hidden="false" customHeight="false" outlineLevel="0" collapsed="false">
      <c r="A5" s="46"/>
      <c r="B5" s="47"/>
      <c r="C5" s="47"/>
      <c r="D5" s="47"/>
      <c r="E5" s="47"/>
      <c r="F5" s="47"/>
      <c r="G5" s="47"/>
      <c r="H5" s="47"/>
      <c r="I5" s="47"/>
      <c r="J5" s="48"/>
    </row>
    <row r="6" customFormat="false" ht="12.75" hidden="false" customHeight="false" outlineLevel="0" collapsed="false">
      <c r="A6" s="46"/>
      <c r="B6" s="47"/>
      <c r="C6" s="47"/>
      <c r="D6" s="47"/>
      <c r="E6" s="47"/>
      <c r="F6" s="47"/>
      <c r="G6" s="47"/>
      <c r="H6" s="47"/>
      <c r="I6" s="47"/>
      <c r="J6" s="48"/>
    </row>
    <row r="7" customFormat="false" ht="12.75" hidden="false" customHeight="false" outlineLevel="0" collapsed="false">
      <c r="A7" s="46"/>
      <c r="B7" s="47"/>
      <c r="C7" s="47"/>
      <c r="D7" s="47"/>
      <c r="E7" s="47"/>
      <c r="F7" s="47"/>
      <c r="G7" s="47"/>
      <c r="H7" s="47"/>
      <c r="I7" s="47"/>
      <c r="J7" s="48"/>
    </row>
    <row r="8" customFormat="false" ht="12.75" hidden="false" customHeight="false" outlineLevel="0" collapsed="false">
      <c r="A8" s="46"/>
      <c r="B8" s="47"/>
      <c r="C8" s="47"/>
      <c r="D8" s="47"/>
      <c r="E8" s="47"/>
      <c r="F8" s="47"/>
      <c r="G8" s="47"/>
      <c r="H8" s="47"/>
      <c r="I8" s="47"/>
      <c r="J8" s="48"/>
    </row>
    <row r="9" customFormat="false" ht="12.75" hidden="false" customHeight="false" outlineLevel="0" collapsed="false">
      <c r="A9" s="46"/>
      <c r="B9" s="47"/>
      <c r="C9" s="47"/>
      <c r="D9" s="47"/>
      <c r="E9" s="47"/>
      <c r="F9" s="47"/>
      <c r="G9" s="47"/>
      <c r="H9" s="47"/>
      <c r="I9" s="47"/>
      <c r="J9" s="48"/>
    </row>
    <row r="10" customFormat="false" ht="12.75" hidden="false" customHeight="false" outlineLevel="0" collapsed="false">
      <c r="A10" s="46"/>
      <c r="B10" s="47"/>
      <c r="C10" s="47"/>
      <c r="D10" s="47"/>
      <c r="E10" s="47"/>
      <c r="F10" s="47"/>
      <c r="G10" s="47"/>
      <c r="H10" s="47"/>
      <c r="I10" s="47"/>
      <c r="J10" s="48"/>
    </row>
    <row r="11" customFormat="false" ht="18" hidden="false" customHeight="true" outlineLevel="0" collapsed="false">
      <c r="A11" s="49" t="s">
        <v>15</v>
      </c>
      <c r="B11" s="49"/>
      <c r="C11" s="49"/>
      <c r="D11" s="49"/>
      <c r="E11" s="49"/>
      <c r="F11" s="49"/>
      <c r="G11" s="49"/>
      <c r="H11" s="49"/>
      <c r="I11" s="49"/>
      <c r="J11" s="49"/>
    </row>
    <row r="12" customFormat="false" ht="15.75" hidden="false" customHeight="true" outlineLevel="0" collapsed="false">
      <c r="A12" s="50"/>
      <c r="B12" s="50"/>
      <c r="C12" s="50"/>
      <c r="D12" s="50"/>
      <c r="E12" s="50"/>
      <c r="F12" s="50"/>
      <c r="G12" s="50"/>
      <c r="H12" s="50"/>
      <c r="I12" s="50"/>
      <c r="J12" s="50"/>
    </row>
    <row r="13" customFormat="false" ht="12.75" hidden="false" customHeight="false" outlineLevel="0" collapsed="false">
      <c r="A13" s="46"/>
      <c r="B13" s="47"/>
      <c r="C13" s="47"/>
      <c r="D13" s="47"/>
      <c r="E13" s="47"/>
      <c r="F13" s="47"/>
      <c r="G13" s="47"/>
      <c r="H13" s="47"/>
      <c r="I13" s="47"/>
      <c r="J13" s="48"/>
    </row>
    <row r="14" customFormat="false" ht="14.25" hidden="false" customHeight="false" outlineLevel="0" collapsed="false">
      <c r="A14" s="51"/>
      <c r="B14" s="52" t="s">
        <v>16</v>
      </c>
      <c r="C14" s="52"/>
      <c r="D14" s="52"/>
      <c r="E14" s="52"/>
      <c r="F14" s="52"/>
      <c r="G14" s="52"/>
      <c r="H14" s="52"/>
      <c r="I14" s="52"/>
      <c r="J14" s="53"/>
    </row>
    <row r="15" customFormat="false" ht="14.25" hidden="false" customHeight="false" outlineLevel="0" collapsed="false">
      <c r="A15" s="54" t="s">
        <v>17</v>
      </c>
      <c r="B15" s="52"/>
      <c r="C15" s="52"/>
      <c r="D15" s="52"/>
      <c r="E15" s="52"/>
      <c r="F15" s="52"/>
      <c r="G15" s="52"/>
      <c r="H15" s="52"/>
      <c r="I15" s="52"/>
      <c r="J15" s="53"/>
    </row>
    <row r="16" customFormat="false" ht="14.25" hidden="false" customHeight="false" outlineLevel="0" collapsed="false">
      <c r="A16" s="54"/>
      <c r="B16" s="52"/>
      <c r="C16" s="52"/>
      <c r="D16" s="52"/>
      <c r="E16" s="52"/>
      <c r="F16" s="52"/>
      <c r="G16" s="52"/>
      <c r="H16" s="52"/>
      <c r="I16" s="52"/>
      <c r="J16" s="53"/>
    </row>
    <row r="17" customFormat="false" ht="12.75" hidden="false" customHeight="false" outlineLevel="0" collapsed="false">
      <c r="A17" s="55" t="s">
        <v>18</v>
      </c>
      <c r="B17" s="55"/>
      <c r="C17" s="55"/>
      <c r="D17" s="56"/>
      <c r="E17" s="56"/>
      <c r="F17" s="56"/>
      <c r="G17" s="56"/>
      <c r="H17" s="56"/>
      <c r="I17" s="57"/>
      <c r="J17" s="57"/>
    </row>
    <row r="18" customFormat="false" ht="12.75" hidden="false" customHeight="false" outlineLevel="0" collapsed="false">
      <c r="A18" s="55"/>
      <c r="B18" s="55"/>
      <c r="C18" s="55"/>
      <c r="D18" s="56"/>
      <c r="E18" s="56"/>
      <c r="F18" s="56"/>
      <c r="G18" s="56"/>
      <c r="H18" s="56"/>
      <c r="I18" s="57"/>
      <c r="J18" s="57"/>
    </row>
    <row r="19" customFormat="false" ht="12.75" hidden="false" customHeight="true" outlineLevel="0" collapsed="false">
      <c r="A19" s="54" t="s">
        <v>19</v>
      </c>
      <c r="B19" s="54"/>
      <c r="C19" s="54"/>
      <c r="D19" s="58" t="s">
        <v>20</v>
      </c>
      <c r="E19" s="58"/>
      <c r="F19" s="58"/>
      <c r="G19" s="58"/>
      <c r="H19" s="58"/>
      <c r="I19" s="59"/>
      <c r="J19" s="59"/>
    </row>
    <row r="20" customFormat="false" ht="18.75" hidden="false" customHeight="true" outlineLevel="0" collapsed="false">
      <c r="A20" s="54"/>
      <c r="B20" s="54"/>
      <c r="C20" s="54"/>
      <c r="D20" s="58"/>
      <c r="E20" s="58"/>
      <c r="F20" s="58"/>
      <c r="G20" s="58"/>
      <c r="H20" s="58"/>
      <c r="I20" s="59"/>
      <c r="J20" s="59"/>
    </row>
    <row r="21" customFormat="false" ht="12.75" hidden="false" customHeight="true" outlineLevel="0" collapsed="false">
      <c r="A21" s="54" t="s">
        <v>21</v>
      </c>
      <c r="B21" s="54"/>
      <c r="C21" s="54"/>
      <c r="D21" s="60" t="s">
        <v>22</v>
      </c>
      <c r="E21" s="60"/>
      <c r="F21" s="60"/>
      <c r="G21" s="60"/>
      <c r="H21" s="60"/>
      <c r="I21" s="59"/>
      <c r="J21" s="59"/>
    </row>
    <row r="22" customFormat="false" ht="12.75" hidden="false" customHeight="true" outlineLevel="0" collapsed="false">
      <c r="A22" s="54"/>
      <c r="B22" s="54"/>
      <c r="C22" s="54"/>
      <c r="D22" s="60"/>
      <c r="E22" s="60"/>
      <c r="F22" s="60"/>
      <c r="G22" s="60"/>
      <c r="H22" s="60"/>
      <c r="I22" s="59"/>
      <c r="J22" s="59"/>
    </row>
    <row r="23" customFormat="false" ht="12.75" hidden="false" customHeight="true" outlineLevel="0" collapsed="false">
      <c r="A23" s="54" t="s">
        <v>23</v>
      </c>
      <c r="B23" s="54"/>
      <c r="C23" s="54"/>
      <c r="D23" s="60" t="s">
        <v>22</v>
      </c>
      <c r="E23" s="60"/>
      <c r="F23" s="60"/>
      <c r="G23" s="60"/>
      <c r="H23" s="60"/>
      <c r="I23" s="59"/>
      <c r="J23" s="59"/>
    </row>
    <row r="24" customFormat="false" ht="12.75" hidden="false" customHeight="true" outlineLevel="0" collapsed="false">
      <c r="A24" s="54"/>
      <c r="B24" s="54"/>
      <c r="C24" s="54"/>
      <c r="D24" s="60"/>
      <c r="E24" s="60"/>
      <c r="F24" s="60"/>
      <c r="G24" s="60"/>
      <c r="H24" s="60"/>
      <c r="I24" s="59"/>
      <c r="J24" s="59"/>
    </row>
    <row r="25" customFormat="false" ht="12.75" hidden="false" customHeight="true" outlineLevel="0" collapsed="false">
      <c r="A25" s="54" t="s">
        <v>24</v>
      </c>
      <c r="B25" s="54"/>
      <c r="C25" s="54"/>
      <c r="D25" s="60" t="s">
        <v>25</v>
      </c>
      <c r="E25" s="60"/>
      <c r="F25" s="60"/>
      <c r="G25" s="60"/>
      <c r="H25" s="60"/>
      <c r="I25" s="59"/>
      <c r="J25" s="59"/>
    </row>
    <row r="26" customFormat="false" ht="12.75" hidden="false" customHeight="true" outlineLevel="0" collapsed="false">
      <c r="A26" s="54"/>
      <c r="B26" s="54"/>
      <c r="C26" s="54"/>
      <c r="D26" s="60"/>
      <c r="E26" s="60"/>
      <c r="F26" s="60"/>
      <c r="G26" s="60"/>
      <c r="H26" s="60"/>
      <c r="I26" s="59"/>
      <c r="J26" s="59"/>
    </row>
    <row r="27" customFormat="false" ht="12.75" hidden="false" customHeight="true" outlineLevel="0" collapsed="false">
      <c r="A27" s="54" t="s">
        <v>26</v>
      </c>
      <c r="B27" s="54"/>
      <c r="C27" s="54"/>
      <c r="D27" s="60" t="s">
        <v>25</v>
      </c>
      <c r="E27" s="60"/>
      <c r="F27" s="60"/>
      <c r="G27" s="60"/>
      <c r="H27" s="60"/>
      <c r="I27" s="59"/>
      <c r="J27" s="59"/>
    </row>
    <row r="28" customFormat="false" ht="12.75" hidden="false" customHeight="true" outlineLevel="0" collapsed="false">
      <c r="A28" s="54"/>
      <c r="B28" s="54"/>
      <c r="C28" s="54"/>
      <c r="D28" s="60"/>
      <c r="E28" s="60"/>
      <c r="F28" s="60"/>
      <c r="G28" s="60"/>
      <c r="H28" s="60"/>
      <c r="I28" s="59"/>
      <c r="J28" s="59"/>
    </row>
    <row r="29" customFormat="false" ht="12.75" hidden="false" customHeight="true" outlineLevel="0" collapsed="false">
      <c r="A29" s="54" t="s">
        <v>27</v>
      </c>
      <c r="B29" s="54"/>
      <c r="C29" s="54"/>
      <c r="D29" s="60" t="s">
        <v>25</v>
      </c>
      <c r="E29" s="60"/>
      <c r="F29" s="60"/>
      <c r="G29" s="60"/>
      <c r="H29" s="60"/>
      <c r="I29" s="59"/>
      <c r="J29" s="59"/>
    </row>
    <row r="30" customFormat="false" ht="12.75" hidden="false" customHeight="true" outlineLevel="0" collapsed="false">
      <c r="A30" s="54"/>
      <c r="B30" s="54"/>
      <c r="C30" s="54"/>
      <c r="D30" s="60"/>
      <c r="E30" s="60"/>
      <c r="F30" s="60"/>
      <c r="G30" s="60"/>
      <c r="H30" s="60"/>
      <c r="I30" s="59"/>
      <c r="J30" s="59"/>
    </row>
    <row r="31" customFormat="false" ht="12.75" hidden="false" customHeight="true" outlineLevel="0" collapsed="false">
      <c r="A31" s="61" t="s">
        <v>28</v>
      </c>
      <c r="B31" s="61"/>
      <c r="C31" s="61"/>
      <c r="D31" s="60" t="s">
        <v>25</v>
      </c>
      <c r="E31" s="60"/>
      <c r="F31" s="60"/>
      <c r="G31" s="60"/>
      <c r="H31" s="60"/>
      <c r="I31" s="59"/>
      <c r="J31" s="59"/>
    </row>
    <row r="32" customFormat="false" ht="12.75" hidden="false" customHeight="true" outlineLevel="0" collapsed="false">
      <c r="A32" s="61"/>
      <c r="B32" s="61"/>
      <c r="C32" s="61"/>
      <c r="D32" s="60"/>
      <c r="E32" s="60"/>
      <c r="F32" s="60"/>
      <c r="G32" s="60"/>
      <c r="H32" s="60"/>
      <c r="I32" s="59"/>
      <c r="J32" s="59"/>
    </row>
    <row r="33" customFormat="false" ht="12.75" hidden="false" customHeight="true" outlineLevel="0" collapsed="false">
      <c r="A33" s="54"/>
      <c r="B33" s="54"/>
      <c r="C33" s="54"/>
      <c r="D33" s="60"/>
      <c r="E33" s="60"/>
      <c r="F33" s="60"/>
      <c r="G33" s="60"/>
      <c r="H33" s="60"/>
      <c r="I33" s="59"/>
      <c r="J33" s="59"/>
    </row>
    <row r="34" customFormat="false" ht="12.75" hidden="false" customHeight="true" outlineLevel="0" collapsed="false">
      <c r="A34" s="54"/>
      <c r="B34" s="54"/>
      <c r="C34" s="54"/>
      <c r="D34" s="60"/>
      <c r="E34" s="60"/>
      <c r="F34" s="60"/>
      <c r="G34" s="60"/>
      <c r="H34" s="60"/>
      <c r="I34" s="59"/>
      <c r="J34" s="59"/>
    </row>
    <row r="35" customFormat="false" ht="14.25" hidden="false" customHeight="false" outlineLevel="0" collapsed="false">
      <c r="A35" s="54"/>
      <c r="B35" s="52"/>
      <c r="C35" s="52"/>
      <c r="D35" s="52"/>
      <c r="E35" s="52"/>
      <c r="F35" s="52"/>
      <c r="G35" s="52"/>
      <c r="H35" s="52"/>
      <c r="I35" s="52"/>
      <c r="J35" s="53"/>
    </row>
    <row r="36" customFormat="false" ht="14.25" hidden="false" customHeight="false" outlineLevel="0" collapsed="false">
      <c r="A36" s="54" t="s">
        <v>29</v>
      </c>
      <c r="B36" s="47"/>
      <c r="C36" s="47"/>
      <c r="D36" s="47"/>
      <c r="E36" s="47"/>
      <c r="F36" s="47"/>
      <c r="G36" s="47"/>
      <c r="H36" s="47"/>
      <c r="I36" s="47"/>
      <c r="J36" s="48"/>
    </row>
    <row r="37" customFormat="false" ht="12.75" hidden="false" customHeight="false" outlineLevel="0" collapsed="false">
      <c r="A37" s="35"/>
      <c r="B37" s="36"/>
      <c r="C37" s="37"/>
      <c r="D37" s="37"/>
      <c r="E37" s="37"/>
      <c r="F37" s="36"/>
      <c r="G37" s="36"/>
      <c r="H37" s="47"/>
      <c r="I37" s="47"/>
      <c r="J37" s="48"/>
    </row>
    <row r="38" customFormat="false" ht="12.75" hidden="false" customHeight="false" outlineLevel="0" collapsed="false">
      <c r="A38" s="35"/>
      <c r="B38" s="36"/>
      <c r="C38" s="37"/>
      <c r="D38" s="37"/>
      <c r="E38" s="37"/>
      <c r="F38" s="36"/>
      <c r="G38" s="36"/>
      <c r="H38" s="47"/>
      <c r="I38" s="47"/>
      <c r="J38" s="48"/>
    </row>
    <row r="39" customFormat="false" ht="12.75" hidden="false" customHeight="false" outlineLevel="0" collapsed="false">
      <c r="A39" s="35"/>
      <c r="B39" s="36"/>
      <c r="C39" s="37"/>
      <c r="D39" s="37"/>
      <c r="E39" s="37"/>
      <c r="F39" s="36"/>
      <c r="G39" s="36"/>
      <c r="H39" s="47"/>
      <c r="I39" s="47"/>
      <c r="J39" s="48"/>
    </row>
    <row r="40" customFormat="false" ht="12.75" hidden="false" customHeight="false" outlineLevel="0" collapsed="false">
      <c r="A40" s="34" t="s">
        <v>10</v>
      </c>
      <c r="B40" s="34"/>
      <c r="C40" s="34"/>
      <c r="D40" s="34"/>
      <c r="E40" s="34"/>
      <c r="F40" s="34"/>
      <c r="G40" s="34"/>
      <c r="H40" s="34"/>
      <c r="I40" s="34"/>
      <c r="J40" s="34"/>
    </row>
    <row r="41" customFormat="false" ht="12.75" hidden="false" customHeight="false" outlineLevel="0" collapsed="false">
      <c r="A41" s="35"/>
      <c r="B41" s="36"/>
      <c r="C41" s="37"/>
      <c r="D41" s="37"/>
      <c r="E41" s="37"/>
      <c r="F41" s="36"/>
      <c r="G41" s="36"/>
      <c r="H41" s="47"/>
      <c r="I41" s="47"/>
      <c r="J41" s="48"/>
    </row>
    <row r="42" customFormat="false" ht="12.75" hidden="false" customHeight="false" outlineLevel="0" collapsed="false">
      <c r="A42" s="35"/>
      <c r="B42" s="36"/>
      <c r="C42" s="37"/>
      <c r="D42" s="37"/>
      <c r="E42" s="37"/>
      <c r="F42" s="36"/>
      <c r="G42" s="36"/>
      <c r="H42" s="47"/>
      <c r="I42" s="47"/>
      <c r="J42" s="48"/>
    </row>
    <row r="43" customFormat="false" ht="12.75" hidden="false" customHeight="false" outlineLevel="0" collapsed="false">
      <c r="A43" s="35"/>
      <c r="B43" s="36"/>
      <c r="C43" s="37"/>
      <c r="D43" s="37"/>
      <c r="E43" s="37"/>
      <c r="F43" s="36"/>
      <c r="G43" s="36"/>
      <c r="H43" s="47"/>
      <c r="I43" s="47"/>
      <c r="J43" s="48"/>
    </row>
    <row r="44" customFormat="false" ht="12.75" hidden="false" customHeight="false" outlineLevel="0" collapsed="false">
      <c r="A44" s="35"/>
      <c r="B44" s="36"/>
      <c r="C44" s="37"/>
      <c r="D44" s="37"/>
      <c r="E44" s="37"/>
      <c r="F44" s="36"/>
      <c r="G44" s="36"/>
      <c r="H44" s="47"/>
      <c r="I44" s="47"/>
      <c r="J44" s="48"/>
    </row>
    <row r="45" customFormat="false" ht="12.75" hidden="false" customHeight="false" outlineLevel="0" collapsed="false">
      <c r="A45" s="38" t="s">
        <v>11</v>
      </c>
      <c r="B45" s="38"/>
      <c r="C45" s="38"/>
      <c r="D45" s="38"/>
      <c r="E45" s="38"/>
      <c r="F45" s="38"/>
      <c r="G45" s="38"/>
      <c r="H45" s="38"/>
      <c r="I45" s="38"/>
      <c r="J45" s="38"/>
    </row>
    <row r="46" customFormat="false" ht="12.75" hidden="false" customHeight="false" outlineLevel="0" collapsed="false">
      <c r="A46" s="39" t="s">
        <v>12</v>
      </c>
      <c r="B46" s="39"/>
      <c r="C46" s="39"/>
      <c r="D46" s="39"/>
      <c r="E46" s="39"/>
      <c r="F46" s="39"/>
      <c r="G46" s="39"/>
      <c r="H46" s="39"/>
      <c r="I46" s="39"/>
      <c r="J46" s="39"/>
    </row>
    <row r="47" customFormat="false" ht="12.75" hidden="false" customHeight="false" outlineLevel="0" collapsed="false">
      <c r="A47" s="39" t="s">
        <v>13</v>
      </c>
      <c r="B47" s="39"/>
      <c r="C47" s="39"/>
      <c r="D47" s="39"/>
      <c r="E47" s="39"/>
      <c r="F47" s="39"/>
      <c r="G47" s="39"/>
      <c r="H47" s="39"/>
      <c r="I47" s="39"/>
      <c r="J47" s="39"/>
    </row>
    <row r="48" customFormat="false" ht="12.75" hidden="false" customHeight="false" outlineLevel="0" collapsed="false">
      <c r="A48" s="39" t="s">
        <v>14</v>
      </c>
      <c r="B48" s="39"/>
      <c r="C48" s="39"/>
      <c r="D48" s="39"/>
      <c r="E48" s="39"/>
      <c r="F48" s="39"/>
      <c r="G48" s="39"/>
      <c r="H48" s="39"/>
      <c r="I48" s="39"/>
      <c r="J48" s="39"/>
    </row>
    <row r="49" customFormat="false" ht="12.75" hidden="false" customHeight="false" outlineLevel="0" collapsed="false">
      <c r="A49" s="46"/>
      <c r="B49" s="47"/>
      <c r="C49" s="47"/>
      <c r="D49" s="47"/>
      <c r="E49" s="47"/>
      <c r="F49" s="47"/>
      <c r="G49" s="47"/>
      <c r="H49" s="47"/>
      <c r="I49" s="47"/>
      <c r="J49" s="48"/>
    </row>
    <row r="50" customFormat="false" ht="12.75" hidden="false" customHeight="false" outlineLevel="0" collapsed="false">
      <c r="A50" s="46"/>
      <c r="B50" s="47"/>
      <c r="C50" s="47"/>
      <c r="D50" s="47"/>
      <c r="E50" s="47"/>
      <c r="F50" s="47"/>
      <c r="G50" s="47"/>
      <c r="H50" s="47"/>
      <c r="I50" s="47"/>
      <c r="J50" s="48"/>
    </row>
    <row r="51" customFormat="false" ht="12.75" hidden="false" customHeight="false" outlineLevel="0" collapsed="false">
      <c r="A51" s="46"/>
      <c r="B51" s="47"/>
      <c r="C51" s="47"/>
      <c r="D51" s="47"/>
      <c r="E51" s="47"/>
      <c r="F51" s="47"/>
      <c r="G51" s="47"/>
      <c r="H51" s="47"/>
      <c r="I51" s="47"/>
      <c r="J51" s="48"/>
    </row>
    <row r="52" customFormat="false" ht="12.75" hidden="false" customHeight="false" outlineLevel="0" collapsed="false">
      <c r="A52" s="46"/>
      <c r="B52" s="47"/>
      <c r="C52" s="47"/>
      <c r="D52" s="47"/>
      <c r="E52" s="47"/>
      <c r="F52" s="47"/>
      <c r="G52" s="47"/>
      <c r="H52" s="47"/>
      <c r="I52" s="47"/>
      <c r="J52" s="48"/>
    </row>
    <row r="53" customFormat="false" ht="12.75" hidden="false" customHeight="false" outlineLevel="0" collapsed="false">
      <c r="A53" s="46"/>
      <c r="B53" s="47"/>
      <c r="C53" s="47"/>
      <c r="D53" s="47"/>
      <c r="E53" s="47"/>
      <c r="F53" s="47"/>
      <c r="G53" s="47"/>
      <c r="H53" s="47"/>
      <c r="I53" s="47"/>
      <c r="J53" s="48"/>
    </row>
    <row r="54" customFormat="false" ht="12.75" hidden="false" customHeight="false" outlineLevel="0" collapsed="false">
      <c r="A54" s="46"/>
      <c r="B54" s="47"/>
      <c r="C54" s="47"/>
      <c r="D54" s="47"/>
      <c r="E54" s="47"/>
      <c r="F54" s="47"/>
      <c r="G54" s="47"/>
      <c r="H54" s="47"/>
      <c r="I54" s="47"/>
      <c r="J54" s="48"/>
    </row>
    <row r="55" customFormat="false" ht="12.75" hidden="false" customHeight="false" outlineLevel="0" collapsed="false">
      <c r="A55" s="46"/>
      <c r="B55" s="47"/>
      <c r="C55" s="47"/>
      <c r="D55" s="47"/>
      <c r="E55" s="47"/>
      <c r="F55" s="47"/>
      <c r="G55" s="47"/>
      <c r="H55" s="47"/>
      <c r="I55" s="47"/>
      <c r="J55" s="48"/>
    </row>
    <row r="56" customFormat="false" ht="12.75" hidden="false" customHeight="false" outlineLevel="0" collapsed="false">
      <c r="A56" s="46"/>
      <c r="B56" s="47"/>
      <c r="C56" s="47"/>
      <c r="D56" s="47"/>
      <c r="E56" s="47"/>
      <c r="F56" s="47"/>
      <c r="G56" s="47"/>
      <c r="H56" s="47"/>
      <c r="I56" s="47"/>
      <c r="J56" s="48"/>
    </row>
    <row r="57" customFormat="false" ht="12.75" hidden="false" customHeight="false" outlineLevel="0" collapsed="false">
      <c r="A57" s="46"/>
      <c r="B57" s="47"/>
      <c r="C57" s="47"/>
      <c r="D57" s="47"/>
      <c r="E57" s="47"/>
      <c r="F57" s="47"/>
      <c r="G57" s="47"/>
      <c r="H57" s="47"/>
      <c r="I57" s="47"/>
      <c r="J57" s="48"/>
    </row>
  </sheetData>
  <mergeCells count="34">
    <mergeCell ref="A11:J11"/>
    <mergeCell ref="A12:J12"/>
    <mergeCell ref="A17:C18"/>
    <mergeCell ref="D17:H18"/>
    <mergeCell ref="I17:J18"/>
    <mergeCell ref="A19:C20"/>
    <mergeCell ref="D19:H20"/>
    <mergeCell ref="I19:J20"/>
    <mergeCell ref="A21:C22"/>
    <mergeCell ref="D21:H22"/>
    <mergeCell ref="I21:J22"/>
    <mergeCell ref="A23:C24"/>
    <mergeCell ref="D23:H24"/>
    <mergeCell ref="I23:J24"/>
    <mergeCell ref="A25:C26"/>
    <mergeCell ref="D25:H26"/>
    <mergeCell ref="I25:J26"/>
    <mergeCell ref="A27:C28"/>
    <mergeCell ref="D27:H28"/>
    <mergeCell ref="I27:J28"/>
    <mergeCell ref="A29:C30"/>
    <mergeCell ref="D29:H30"/>
    <mergeCell ref="I29:J30"/>
    <mergeCell ref="A31:C32"/>
    <mergeCell ref="D31:H32"/>
    <mergeCell ref="I31:J32"/>
    <mergeCell ref="A33:C34"/>
    <mergeCell ref="D33:H34"/>
    <mergeCell ref="I33:J34"/>
    <mergeCell ref="A40:J40"/>
    <mergeCell ref="A45:J45"/>
    <mergeCell ref="A46:J46"/>
    <mergeCell ref="A47:J47"/>
    <mergeCell ref="A48:J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false" rightToLeft="false" tabSelected="false" showOutlineSymbols="true" defaultGridColor="true" view="pageBreakPreview" topLeftCell="A10" colorId="64" zoomScale="90" zoomScaleNormal="100" zoomScalePageLayoutView="90" workbookViewId="0">
      <selection pane="topLeft" activeCell="A32" activeCellId="0" sqref="A32:J32"/>
    </sheetView>
  </sheetViews>
  <sheetFormatPr defaultColWidth="9.13671875" defaultRowHeight="12.75" zeroHeight="false" outlineLevelRow="0" outlineLevelCol="0"/>
  <cols>
    <col collapsed="false" customWidth="false" hidden="false" outlineLevel="0" max="3" min="1" style="2" width="9.14"/>
    <col collapsed="false" customWidth="true" hidden="false" outlineLevel="0" max="4" min="4" style="2" width="9.85"/>
    <col collapsed="false" customWidth="false" hidden="false" outlineLevel="0" max="9" min="5" style="2" width="9.14"/>
    <col collapsed="false" customWidth="true" hidden="false" outlineLevel="0" max="10" min="10" style="2" width="9.28"/>
    <col collapsed="false" customWidth="false" hidden="false" outlineLevel="0" max="257" min="11" style="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c r="B2" s="47"/>
      <c r="C2" s="47"/>
      <c r="D2" s="47"/>
      <c r="E2" s="47"/>
      <c r="F2" s="47"/>
      <c r="G2" s="47"/>
      <c r="H2" s="47"/>
      <c r="I2" s="47"/>
      <c r="J2" s="48"/>
    </row>
    <row r="3" customFormat="false" ht="12.75" hidden="false" customHeight="false" outlineLevel="0" collapsed="false">
      <c r="A3" s="46"/>
      <c r="B3" s="47"/>
      <c r="C3" s="47"/>
      <c r="D3" s="47"/>
      <c r="E3" s="47"/>
      <c r="F3" s="47"/>
      <c r="G3" s="47"/>
      <c r="H3" s="47"/>
      <c r="I3" s="47"/>
      <c r="J3" s="48"/>
    </row>
    <row r="4" customFormat="false" ht="12.75" hidden="false" customHeight="false" outlineLevel="0" collapsed="false">
      <c r="A4" s="46"/>
      <c r="B4" s="47"/>
      <c r="C4" s="47"/>
      <c r="D4" s="47"/>
      <c r="E4" s="47"/>
      <c r="F4" s="47"/>
      <c r="G4" s="47"/>
      <c r="H4" s="47"/>
      <c r="I4" s="47"/>
      <c r="J4" s="48"/>
    </row>
    <row r="5" customFormat="false" ht="12.75" hidden="false" customHeight="false" outlineLevel="0" collapsed="false">
      <c r="A5" s="46"/>
      <c r="B5" s="47"/>
      <c r="C5" s="47"/>
      <c r="D5" s="47"/>
      <c r="E5" s="47"/>
      <c r="F5" s="47"/>
      <c r="G5" s="47"/>
      <c r="H5" s="47"/>
      <c r="I5" s="47"/>
      <c r="J5" s="48"/>
    </row>
    <row r="6" customFormat="false" ht="12.75" hidden="false" customHeight="false" outlineLevel="0" collapsed="false">
      <c r="A6" s="46"/>
      <c r="B6" s="47"/>
      <c r="C6" s="47"/>
      <c r="D6" s="47"/>
      <c r="E6" s="47"/>
      <c r="F6" s="47"/>
      <c r="G6" s="47"/>
      <c r="H6" s="47"/>
      <c r="I6" s="47"/>
      <c r="J6" s="48"/>
    </row>
    <row r="7" customFormat="false" ht="12.75" hidden="false" customHeight="false" outlineLevel="0" collapsed="false">
      <c r="A7" s="46"/>
      <c r="B7" s="47"/>
      <c r="C7" s="47"/>
      <c r="D7" s="47"/>
      <c r="E7" s="47"/>
      <c r="F7" s="47"/>
      <c r="G7" s="47"/>
      <c r="H7" s="47"/>
      <c r="I7" s="47"/>
      <c r="J7" s="48"/>
    </row>
    <row r="8" customFormat="false" ht="12.75" hidden="false" customHeight="false" outlineLevel="0" collapsed="false">
      <c r="A8" s="46"/>
      <c r="B8" s="47"/>
      <c r="C8" s="47"/>
      <c r="D8" s="47"/>
      <c r="E8" s="47"/>
      <c r="F8" s="47"/>
      <c r="G8" s="47"/>
      <c r="H8" s="47"/>
      <c r="I8" s="47"/>
      <c r="J8" s="48"/>
    </row>
    <row r="9" customFormat="false" ht="12.75" hidden="false" customHeight="false" outlineLevel="0" collapsed="false">
      <c r="A9" s="46"/>
      <c r="B9" s="47"/>
      <c r="C9" s="47"/>
      <c r="D9" s="47"/>
      <c r="E9" s="47"/>
      <c r="F9" s="47"/>
      <c r="G9" s="47"/>
      <c r="H9" s="47"/>
      <c r="I9" s="47"/>
      <c r="J9" s="48"/>
    </row>
    <row r="10" customFormat="false" ht="12.75" hidden="false" customHeight="false" outlineLevel="0" collapsed="false">
      <c r="A10" s="46"/>
      <c r="B10" s="47"/>
      <c r="C10" s="47"/>
      <c r="D10" s="47"/>
      <c r="E10" s="47"/>
      <c r="F10" s="47"/>
      <c r="G10" s="47"/>
      <c r="H10" s="47"/>
      <c r="I10" s="47"/>
      <c r="J10" s="48"/>
    </row>
    <row r="11" customFormat="false" ht="18" hidden="false" customHeight="true" outlineLevel="0" collapsed="false">
      <c r="A11" s="49" t="s">
        <v>30</v>
      </c>
      <c r="B11" s="49"/>
      <c r="C11" s="49"/>
      <c r="D11" s="49"/>
      <c r="E11" s="49"/>
      <c r="F11" s="49"/>
      <c r="G11" s="49"/>
      <c r="H11" s="49"/>
      <c r="I11" s="49"/>
      <c r="J11" s="49"/>
    </row>
    <row r="12" customFormat="false" ht="15.75" hidden="false" customHeight="true" outlineLevel="0" collapsed="false">
      <c r="A12" s="50"/>
      <c r="B12" s="50"/>
      <c r="C12" s="50"/>
      <c r="D12" s="50"/>
      <c r="E12" s="50"/>
      <c r="F12" s="50"/>
      <c r="G12" s="50"/>
      <c r="H12" s="50"/>
      <c r="I12" s="50"/>
      <c r="J12" s="50"/>
    </row>
    <row r="13" customFormat="false" ht="15.75" hidden="false" customHeight="false" outlineLevel="0" collapsed="false">
      <c r="A13" s="62"/>
      <c r="B13" s="63"/>
      <c r="C13" s="63"/>
      <c r="D13" s="63"/>
      <c r="E13" s="63"/>
      <c r="F13" s="63"/>
      <c r="G13" s="63"/>
      <c r="H13" s="63"/>
      <c r="I13" s="63"/>
      <c r="J13" s="64"/>
    </row>
    <row r="14" customFormat="false" ht="12.75" hidden="false" customHeight="false" outlineLevel="0" collapsed="false">
      <c r="A14" s="46"/>
      <c r="B14" s="47"/>
      <c r="C14" s="47"/>
      <c r="D14" s="47"/>
      <c r="E14" s="47"/>
      <c r="F14" s="47"/>
      <c r="G14" s="47"/>
      <c r="H14" s="47"/>
      <c r="I14" s="47"/>
      <c r="J14" s="48"/>
    </row>
    <row r="15" customFormat="false" ht="15" hidden="false" customHeight="true" outlineLevel="0" collapsed="false">
      <c r="A15" s="65" t="s">
        <v>31</v>
      </c>
      <c r="B15" s="65"/>
      <c r="C15" s="65"/>
      <c r="D15" s="65"/>
      <c r="E15" s="66"/>
      <c r="F15" s="66"/>
      <c r="G15" s="67"/>
      <c r="H15" s="67"/>
      <c r="I15" s="67"/>
      <c r="J15" s="67"/>
    </row>
    <row r="16" customFormat="false" ht="14.25" hidden="false" customHeight="false" outlineLevel="0" collapsed="false">
      <c r="A16" s="68" t="s">
        <v>32</v>
      </c>
      <c r="B16" s="66"/>
      <c r="C16" s="66"/>
      <c r="D16" s="69" t="n">
        <v>0.03</v>
      </c>
      <c r="E16" s="66" t="s">
        <v>33</v>
      </c>
      <c r="F16" s="66"/>
      <c r="G16" s="66"/>
      <c r="H16" s="66"/>
      <c r="I16" s="66"/>
      <c r="J16" s="70"/>
    </row>
    <row r="17" customFormat="false" ht="14.25" hidden="false" customHeight="false" outlineLevel="0" collapsed="false">
      <c r="A17" s="68" t="s">
        <v>34</v>
      </c>
      <c r="B17" s="66"/>
      <c r="C17" s="66"/>
      <c r="D17" s="69" t="n">
        <v>0.0139</v>
      </c>
      <c r="E17" s="66" t="s">
        <v>35</v>
      </c>
      <c r="F17" s="66"/>
      <c r="G17" s="66"/>
      <c r="H17" s="66"/>
      <c r="I17" s="66"/>
      <c r="J17" s="70"/>
    </row>
    <row r="18" customFormat="false" ht="14.25" hidden="false" customHeight="false" outlineLevel="0" collapsed="false">
      <c r="A18" s="68" t="s">
        <v>36</v>
      </c>
      <c r="B18" s="66"/>
      <c r="C18" s="66"/>
      <c r="D18" s="69" t="n">
        <v>0.0177</v>
      </c>
      <c r="E18" s="66" t="s">
        <v>37</v>
      </c>
      <c r="F18" s="66"/>
      <c r="G18" s="66"/>
      <c r="H18" s="66"/>
      <c r="I18" s="66"/>
      <c r="J18" s="70"/>
    </row>
    <row r="19" customFormat="false" ht="14.25" hidden="false" customHeight="false" outlineLevel="0" collapsed="false">
      <c r="A19" s="68" t="s">
        <v>38</v>
      </c>
      <c r="B19" s="66"/>
      <c r="C19" s="66"/>
      <c r="D19" s="69" t="n">
        <v>0.0716</v>
      </c>
      <c r="E19" s="66" t="s">
        <v>39</v>
      </c>
      <c r="F19" s="66"/>
      <c r="G19" s="66"/>
      <c r="H19" s="66"/>
      <c r="I19" s="66"/>
      <c r="J19" s="70"/>
    </row>
    <row r="20" customFormat="false" ht="14.25" hidden="false" customHeight="false" outlineLevel="0" collapsed="false">
      <c r="A20" s="68" t="s">
        <v>40</v>
      </c>
      <c r="B20" s="66"/>
      <c r="C20" s="66"/>
      <c r="D20" s="69" t="n">
        <v>0.0065</v>
      </c>
      <c r="E20" s="66" t="s">
        <v>41</v>
      </c>
      <c r="F20" s="66"/>
      <c r="G20" s="66"/>
      <c r="H20" s="66"/>
      <c r="I20" s="66"/>
      <c r="J20" s="70"/>
    </row>
    <row r="21" customFormat="false" ht="14.25" hidden="false" customHeight="false" outlineLevel="0" collapsed="false">
      <c r="A21" s="68" t="s">
        <v>42</v>
      </c>
      <c r="B21" s="66"/>
      <c r="C21" s="66"/>
      <c r="D21" s="69" t="n">
        <v>0.03</v>
      </c>
      <c r="E21" s="66" t="s">
        <v>41</v>
      </c>
      <c r="F21" s="66"/>
      <c r="G21" s="66"/>
      <c r="H21" s="66"/>
      <c r="I21" s="66"/>
      <c r="J21" s="70"/>
    </row>
    <row r="22" customFormat="false" ht="14.25" hidden="false" customHeight="false" outlineLevel="0" collapsed="false">
      <c r="A22" s="71" t="s">
        <v>43</v>
      </c>
      <c r="B22" s="30"/>
      <c r="C22" s="30"/>
      <c r="D22" s="69" t="n">
        <v>0.05</v>
      </c>
      <c r="E22" s="72" t="s">
        <v>41</v>
      </c>
      <c r="F22" s="30"/>
      <c r="G22" s="73"/>
      <c r="H22" s="30"/>
      <c r="I22" s="30"/>
      <c r="J22" s="70"/>
    </row>
    <row r="23" customFormat="false" ht="14.25" hidden="false" customHeight="false" outlineLevel="0" collapsed="false">
      <c r="A23" s="74" t="s">
        <v>44</v>
      </c>
      <c r="B23" s="74"/>
      <c r="C23" s="74"/>
      <c r="D23" s="69" t="n">
        <v>0.045</v>
      </c>
      <c r="E23" s="72" t="s">
        <v>41</v>
      </c>
      <c r="F23" s="30"/>
      <c r="G23" s="73"/>
      <c r="H23" s="30"/>
      <c r="I23" s="30"/>
      <c r="J23" s="70"/>
    </row>
    <row r="24" customFormat="false" ht="12.75" hidden="false" customHeight="false" outlineLevel="0" collapsed="false">
      <c r="A24" s="35"/>
      <c r="B24" s="36"/>
      <c r="C24" s="37"/>
      <c r="D24" s="37"/>
      <c r="E24" s="37"/>
      <c r="F24" s="36"/>
      <c r="G24" s="36"/>
      <c r="H24" s="30"/>
      <c r="I24" s="30"/>
      <c r="J24" s="31"/>
    </row>
    <row r="25" customFormat="false" ht="12.75" hidden="false" customHeight="false" outlineLevel="0" collapsed="false">
      <c r="A25" s="75" t="s">
        <v>45</v>
      </c>
      <c r="B25" s="36"/>
      <c r="C25" s="37"/>
      <c r="D25" s="37"/>
      <c r="E25" s="37"/>
      <c r="F25" s="36"/>
      <c r="G25" s="36"/>
      <c r="H25" s="30"/>
      <c r="I25" s="30"/>
      <c r="J25" s="31"/>
    </row>
    <row r="26" customFormat="false" ht="12.75" hidden="false" customHeight="false" outlineLevel="0" collapsed="false">
      <c r="A26" s="75" t="s">
        <v>46</v>
      </c>
      <c r="B26" s="36"/>
      <c r="C26" s="37"/>
      <c r="D26" s="37"/>
      <c r="E26" s="37"/>
      <c r="F26" s="36"/>
      <c r="G26" s="36"/>
      <c r="H26" s="30"/>
      <c r="I26" s="30"/>
      <c r="J26" s="31"/>
    </row>
    <row r="27" customFormat="false" ht="12.75" hidden="false" customHeight="false" outlineLevel="0" collapsed="false">
      <c r="A27" s="35"/>
      <c r="B27" s="36"/>
      <c r="C27" s="37"/>
      <c r="D27" s="37"/>
      <c r="E27" s="37"/>
      <c r="F27" s="36"/>
      <c r="G27" s="36"/>
      <c r="H27" s="30"/>
      <c r="I27" s="30"/>
      <c r="J27" s="31"/>
    </row>
    <row r="28" customFormat="false" ht="14.25" hidden="false" customHeight="false" outlineLevel="0" collapsed="false">
      <c r="A28" s="68" t="s">
        <v>47</v>
      </c>
      <c r="B28" s="66" t="s">
        <v>48</v>
      </c>
      <c r="C28" s="66"/>
      <c r="D28" s="66"/>
      <c r="E28" s="66"/>
      <c r="F28" s="66"/>
      <c r="G28" s="66"/>
      <c r="H28" s="66"/>
      <c r="I28" s="66"/>
      <c r="J28" s="76"/>
    </row>
    <row r="29" customFormat="false" ht="14.25" hidden="false" customHeight="false" outlineLevel="0" collapsed="false">
      <c r="A29" s="68"/>
      <c r="B29" s="66"/>
      <c r="C29" s="66"/>
      <c r="D29" s="66"/>
      <c r="E29" s="66"/>
      <c r="F29" s="66"/>
      <c r="G29" s="66"/>
      <c r="H29" s="66"/>
      <c r="I29" s="66"/>
      <c r="J29" s="76"/>
    </row>
    <row r="30" customFormat="false" ht="15" hidden="false" customHeight="false" outlineLevel="0" collapsed="false">
      <c r="A30" s="77" t="s">
        <v>47</v>
      </c>
      <c r="B30" s="78" t="n">
        <f aca="false">((((1+D16)*(1+D17)*(1+D18)*(1+D19))/(1-(SUM(D20:D23))))-1)</f>
        <v>0.311339081082833</v>
      </c>
      <c r="C30" s="66"/>
      <c r="D30" s="66"/>
      <c r="E30" s="79"/>
      <c r="F30" s="66"/>
      <c r="G30" s="66"/>
      <c r="H30" s="66"/>
      <c r="I30" s="66"/>
      <c r="J30" s="76"/>
    </row>
    <row r="31" customFormat="false" ht="12.75" hidden="false" customHeight="false" outlineLevel="0" collapsed="false">
      <c r="A31" s="34" t="s">
        <v>10</v>
      </c>
      <c r="B31" s="34"/>
      <c r="C31" s="34"/>
      <c r="D31" s="34"/>
      <c r="E31" s="34"/>
      <c r="F31" s="34"/>
      <c r="G31" s="34"/>
      <c r="H31" s="34"/>
      <c r="I31" s="34"/>
      <c r="J31" s="34"/>
    </row>
    <row r="32" customFormat="false" ht="12.75" hidden="false" customHeight="false" outlineLevel="0" collapsed="false">
      <c r="A32" s="34"/>
      <c r="B32" s="34"/>
      <c r="C32" s="34"/>
      <c r="D32" s="34"/>
      <c r="E32" s="34"/>
      <c r="F32" s="34"/>
      <c r="G32" s="34"/>
      <c r="H32" s="34"/>
      <c r="I32" s="34"/>
      <c r="J32" s="34"/>
    </row>
    <row r="33" customFormat="false" ht="12.75" hidden="false" customHeight="false" outlineLevel="0" collapsed="false">
      <c r="A33" s="35"/>
      <c r="B33" s="36"/>
      <c r="C33" s="37"/>
      <c r="D33" s="37"/>
      <c r="E33" s="37"/>
      <c r="F33" s="36"/>
      <c r="G33" s="36"/>
      <c r="H33" s="47"/>
      <c r="I33" s="47"/>
      <c r="J33" s="48"/>
    </row>
    <row r="34" customFormat="false" ht="12.75" hidden="false" customHeight="false" outlineLevel="0" collapsed="false">
      <c r="A34" s="35"/>
      <c r="B34" s="36"/>
      <c r="C34" s="37"/>
      <c r="D34" s="37"/>
      <c r="E34" s="37"/>
      <c r="F34" s="36"/>
      <c r="G34" s="36"/>
      <c r="H34" s="47"/>
      <c r="I34" s="47"/>
      <c r="J34" s="48"/>
    </row>
    <row r="35" customFormat="false" ht="12.75" hidden="false" customHeight="false" outlineLevel="0" collapsed="false">
      <c r="A35" s="35"/>
      <c r="B35" s="36"/>
      <c r="C35" s="37"/>
      <c r="D35" s="37"/>
      <c r="E35" s="37"/>
      <c r="F35" s="36"/>
      <c r="G35" s="36"/>
      <c r="H35" s="47"/>
      <c r="I35" s="47"/>
      <c r="J35" s="48"/>
    </row>
    <row r="36" customFormat="false" ht="12.75" hidden="false" customHeight="false" outlineLevel="0" collapsed="false">
      <c r="A36" s="35"/>
      <c r="B36" s="36"/>
      <c r="C36" s="37"/>
      <c r="D36" s="37"/>
      <c r="E36" s="37"/>
      <c r="F36" s="36"/>
      <c r="G36" s="36"/>
      <c r="H36" s="47"/>
      <c r="I36" s="47"/>
      <c r="J36" s="48"/>
    </row>
    <row r="37" customFormat="false" ht="12.75" hidden="false" customHeight="false" outlineLevel="0" collapsed="false">
      <c r="A37" s="38" t="s">
        <v>11</v>
      </c>
      <c r="B37" s="38"/>
      <c r="C37" s="38"/>
      <c r="D37" s="38"/>
      <c r="E37" s="38"/>
      <c r="F37" s="38"/>
      <c r="G37" s="38"/>
      <c r="H37" s="38"/>
      <c r="I37" s="38"/>
      <c r="J37" s="38"/>
    </row>
    <row r="38" customFormat="false" ht="12.75" hidden="false" customHeight="false" outlineLevel="0" collapsed="false">
      <c r="A38" s="39" t="s">
        <v>12</v>
      </c>
      <c r="B38" s="39"/>
      <c r="C38" s="39"/>
      <c r="D38" s="39"/>
      <c r="E38" s="39"/>
      <c r="F38" s="39"/>
      <c r="G38" s="39"/>
      <c r="H38" s="39"/>
      <c r="I38" s="39"/>
      <c r="J38" s="39"/>
    </row>
    <row r="39" customFormat="false" ht="12.75" hidden="false" customHeight="false" outlineLevel="0" collapsed="false">
      <c r="A39" s="39" t="s">
        <v>13</v>
      </c>
      <c r="B39" s="39"/>
      <c r="C39" s="39"/>
      <c r="D39" s="39"/>
      <c r="E39" s="39"/>
      <c r="F39" s="39"/>
      <c r="G39" s="39"/>
      <c r="H39" s="39"/>
      <c r="I39" s="39"/>
      <c r="J39" s="39"/>
    </row>
    <row r="40" customFormat="false" ht="12.75" hidden="false" customHeight="false" outlineLevel="0" collapsed="false">
      <c r="A40" s="39" t="s">
        <v>14</v>
      </c>
      <c r="B40" s="39"/>
      <c r="C40" s="39"/>
      <c r="D40" s="39"/>
      <c r="E40" s="39"/>
      <c r="F40" s="39"/>
      <c r="G40" s="39"/>
      <c r="H40" s="39"/>
      <c r="I40" s="39"/>
      <c r="J40" s="39"/>
    </row>
    <row r="41" customFormat="false" ht="12.75" hidden="false" customHeight="false" outlineLevel="0" collapsed="false">
      <c r="A41" s="46"/>
      <c r="B41" s="47"/>
      <c r="C41" s="47"/>
      <c r="D41" s="47"/>
      <c r="E41" s="47"/>
      <c r="F41" s="47"/>
      <c r="G41" s="47"/>
      <c r="H41" s="47"/>
      <c r="I41" s="47"/>
      <c r="J41" s="48"/>
    </row>
    <row r="42" customFormat="false" ht="12.75" hidden="false" customHeight="false" outlineLevel="0" collapsed="false">
      <c r="A42" s="46"/>
      <c r="B42" s="47"/>
      <c r="C42" s="47"/>
      <c r="D42" s="47"/>
      <c r="E42" s="47"/>
      <c r="F42" s="47"/>
      <c r="G42" s="47"/>
      <c r="H42" s="47"/>
      <c r="I42" s="47"/>
      <c r="J42" s="48"/>
    </row>
    <row r="43" customFormat="false" ht="12.75" hidden="false" customHeight="false" outlineLevel="0" collapsed="false">
      <c r="A43" s="46"/>
      <c r="B43" s="47"/>
      <c r="C43" s="47"/>
      <c r="D43" s="47"/>
      <c r="E43" s="47"/>
      <c r="F43" s="47"/>
      <c r="G43" s="47"/>
      <c r="H43" s="47"/>
      <c r="I43" s="47"/>
      <c r="J43" s="48"/>
    </row>
    <row r="44" customFormat="false" ht="12.75" hidden="false" customHeight="false" outlineLevel="0" collapsed="false">
      <c r="A44" s="46"/>
      <c r="B44" s="47"/>
      <c r="C44" s="47"/>
      <c r="D44" s="47"/>
      <c r="E44" s="47"/>
      <c r="F44" s="47"/>
      <c r="G44" s="47"/>
      <c r="H44" s="47"/>
      <c r="I44" s="47"/>
      <c r="J44" s="48"/>
    </row>
    <row r="45" customFormat="false" ht="12.75" hidden="false" customHeight="false" outlineLevel="0" collapsed="false">
      <c r="A45" s="46"/>
      <c r="B45" s="47"/>
      <c r="C45" s="47"/>
      <c r="D45" s="47"/>
      <c r="E45" s="47"/>
      <c r="F45" s="47"/>
      <c r="G45" s="47"/>
      <c r="H45" s="47"/>
      <c r="I45" s="47"/>
      <c r="J45" s="48"/>
    </row>
    <row r="46" customFormat="false" ht="12.75" hidden="false" customHeight="false" outlineLevel="0" collapsed="false">
      <c r="A46" s="46"/>
      <c r="B46" s="47"/>
      <c r="C46" s="47"/>
      <c r="D46" s="47"/>
      <c r="E46" s="47"/>
      <c r="F46" s="47"/>
      <c r="G46" s="47"/>
      <c r="H46" s="47"/>
      <c r="I46" s="47"/>
      <c r="J46" s="48"/>
    </row>
    <row r="47" customFormat="false" ht="12.75" hidden="false" customHeight="false" outlineLevel="0" collapsed="false">
      <c r="A47" s="46"/>
      <c r="B47" s="47"/>
      <c r="C47" s="47"/>
      <c r="D47" s="47"/>
      <c r="E47" s="47"/>
      <c r="F47" s="47"/>
      <c r="G47" s="47"/>
      <c r="H47" s="47"/>
      <c r="I47" s="47"/>
      <c r="J47" s="48"/>
    </row>
    <row r="48" customFormat="false" ht="12.75" hidden="false" customHeight="false" outlineLevel="0" collapsed="false">
      <c r="A48" s="46"/>
      <c r="B48" s="47"/>
      <c r="C48" s="47"/>
      <c r="D48" s="47"/>
      <c r="E48" s="47"/>
      <c r="F48" s="47"/>
      <c r="G48" s="47"/>
      <c r="H48" s="47"/>
      <c r="I48" s="47"/>
      <c r="J48" s="48"/>
    </row>
    <row r="49" customFormat="false" ht="12.75" hidden="false" customHeight="false" outlineLevel="0" collapsed="false">
      <c r="A49" s="46"/>
      <c r="B49" s="47"/>
      <c r="C49" s="47"/>
      <c r="D49" s="47"/>
      <c r="E49" s="47"/>
      <c r="F49" s="47"/>
      <c r="G49" s="47"/>
      <c r="H49" s="47"/>
      <c r="I49" s="47"/>
      <c r="J49" s="48"/>
    </row>
    <row r="50" customFormat="false" ht="12.75" hidden="false" customHeight="false" outlineLevel="0" collapsed="false">
      <c r="A50" s="46"/>
      <c r="B50" s="47"/>
      <c r="C50" s="47"/>
      <c r="D50" s="47"/>
      <c r="E50" s="47"/>
      <c r="F50" s="47"/>
      <c r="G50" s="47"/>
      <c r="H50" s="47"/>
      <c r="I50" s="47"/>
      <c r="J50" s="48"/>
    </row>
    <row r="51" customFormat="false" ht="12.75" hidden="false" customHeight="false" outlineLevel="0" collapsed="false">
      <c r="A51" s="46"/>
      <c r="B51" s="47"/>
      <c r="C51" s="47"/>
      <c r="D51" s="47"/>
      <c r="E51" s="47"/>
      <c r="F51" s="47"/>
      <c r="G51" s="47"/>
      <c r="H51" s="47"/>
      <c r="I51" s="47"/>
      <c r="J51" s="48"/>
    </row>
    <row r="52" customFormat="false" ht="12.75" hidden="false" customHeight="false" outlineLevel="0" collapsed="false">
      <c r="A52" s="46"/>
      <c r="B52" s="47"/>
      <c r="C52" s="47"/>
      <c r="D52" s="47"/>
      <c r="E52" s="47"/>
      <c r="F52" s="47"/>
      <c r="G52" s="47"/>
      <c r="H52" s="47"/>
      <c r="I52" s="47"/>
      <c r="J52" s="48"/>
    </row>
    <row r="53" customFormat="false" ht="12.75" hidden="false" customHeight="false" outlineLevel="0" collapsed="false">
      <c r="A53" s="46"/>
      <c r="B53" s="47"/>
      <c r="C53" s="47"/>
      <c r="D53" s="47"/>
      <c r="E53" s="47"/>
      <c r="F53" s="47"/>
      <c r="G53" s="47"/>
      <c r="H53" s="47"/>
      <c r="I53" s="47"/>
      <c r="J53" s="48"/>
    </row>
    <row r="54" customFormat="false" ht="12.75" hidden="false" customHeight="false" outlineLevel="0" collapsed="false">
      <c r="A54" s="46"/>
      <c r="B54" s="47"/>
      <c r="C54" s="47"/>
      <c r="D54" s="47"/>
      <c r="E54" s="47"/>
      <c r="F54" s="47"/>
      <c r="G54" s="47"/>
      <c r="H54" s="47"/>
      <c r="I54" s="47"/>
      <c r="J54" s="48"/>
    </row>
    <row r="55" customFormat="false" ht="12.75" hidden="false" customHeight="false" outlineLevel="0" collapsed="false">
      <c r="A55" s="46"/>
      <c r="B55" s="47"/>
      <c r="C55" s="47"/>
      <c r="D55" s="47"/>
      <c r="E55" s="47"/>
      <c r="F55" s="47"/>
      <c r="G55" s="47"/>
      <c r="H55" s="47"/>
      <c r="I55" s="47"/>
      <c r="J55" s="48"/>
    </row>
    <row r="56" customFormat="false" ht="13.5" hidden="false" customHeight="false" outlineLevel="0" collapsed="false">
      <c r="A56" s="80"/>
      <c r="B56" s="81"/>
      <c r="C56" s="81"/>
      <c r="D56" s="81"/>
      <c r="E56" s="81"/>
      <c r="F56" s="81"/>
      <c r="G56" s="81"/>
      <c r="H56" s="81"/>
      <c r="I56" s="81"/>
      <c r="J56" s="82"/>
    </row>
  </sheetData>
  <mergeCells count="11">
    <mergeCell ref="A11:J11"/>
    <mergeCell ref="A12:J12"/>
    <mergeCell ref="A15:D15"/>
    <mergeCell ref="G15:J15"/>
    <mergeCell ref="A23:C23"/>
    <mergeCell ref="A31:J31"/>
    <mergeCell ref="A32:J32"/>
    <mergeCell ref="A37:J37"/>
    <mergeCell ref="A38:J38"/>
    <mergeCell ref="A39:J39"/>
    <mergeCell ref="A40:J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2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pane xSplit="0" ySplit="7" topLeftCell="A1208" activePane="bottomLeft" state="frozen"/>
      <selection pane="topLeft" activeCell="A1" activeCellId="0" sqref="A1"/>
      <selection pane="bottomLeft" activeCell="J1212" activeCellId="0" sqref="J1212"/>
    </sheetView>
  </sheetViews>
  <sheetFormatPr defaultColWidth="9.13671875" defaultRowHeight="11.25" zeroHeight="false" outlineLevelRow="0" outlineLevelCol="0"/>
  <cols>
    <col collapsed="false" customWidth="true" hidden="false" outlineLevel="0" max="1" min="1" style="83" width="6.99"/>
    <col collapsed="false" customWidth="true" hidden="false" outlineLevel="0" max="2" min="2" style="83" width="14.41"/>
    <col collapsed="false" customWidth="true" hidden="false" outlineLevel="0" max="3" min="3" style="83" width="13.41"/>
    <col collapsed="false" customWidth="true" hidden="false" outlineLevel="0" max="4" min="4" style="84" width="66.14"/>
    <col collapsed="false" customWidth="true" hidden="false" outlineLevel="0" max="5" min="5" style="85" width="8.99"/>
    <col collapsed="false" customWidth="true" hidden="false" outlineLevel="0" max="6" min="6" style="86" width="5.13"/>
    <col collapsed="false" customWidth="true" hidden="false" outlineLevel="0" max="7" min="7" style="87" width="8.7"/>
    <col collapsed="false" customWidth="true" hidden="false" outlineLevel="0" max="8" min="8" style="88" width="11.28"/>
    <col collapsed="false" customWidth="true" hidden="false" outlineLevel="0" max="9" min="9" style="88" width="9.99"/>
    <col collapsed="false" customWidth="true" hidden="false" outlineLevel="0" max="10" min="10" style="88" width="13.28"/>
    <col collapsed="false" customWidth="true" hidden="false" outlineLevel="0" max="11" min="11" style="89" width="9.85"/>
    <col collapsed="false" customWidth="false" hidden="false" outlineLevel="0" max="12" min="12" style="90" width="9.14"/>
    <col collapsed="false" customWidth="false" hidden="false" outlineLevel="0" max="257" min="13" style="84" width="9.14"/>
  </cols>
  <sheetData>
    <row r="1" customFormat="false" ht="15.75" hidden="false" customHeight="true" outlineLevel="0" collapsed="false">
      <c r="A1" s="91"/>
      <c r="B1" s="91"/>
      <c r="C1" s="91"/>
      <c r="D1" s="92"/>
      <c r="E1" s="93" t="s">
        <v>49</v>
      </c>
      <c r="F1" s="93"/>
      <c r="G1" s="93"/>
      <c r="H1" s="93"/>
      <c r="I1" s="93"/>
      <c r="J1" s="93"/>
      <c r="K1" s="93"/>
    </row>
    <row r="2" customFormat="false" ht="31.5" hidden="false" customHeight="true" outlineLevel="0" collapsed="false">
      <c r="A2" s="91"/>
      <c r="B2" s="91"/>
      <c r="C2" s="91"/>
      <c r="D2" s="92" t="s">
        <v>50</v>
      </c>
      <c r="E2" s="93" t="s">
        <v>51</v>
      </c>
      <c r="F2" s="93"/>
      <c r="G2" s="93"/>
      <c r="H2" s="93"/>
      <c r="I2" s="93"/>
      <c r="J2" s="93"/>
      <c r="K2" s="93"/>
    </row>
    <row r="3" customFormat="false" ht="27.75" hidden="false" customHeight="true" outlineLevel="0" collapsed="false">
      <c r="A3" s="91"/>
      <c r="B3" s="91"/>
      <c r="C3" s="91"/>
      <c r="D3" s="92" t="s">
        <v>52</v>
      </c>
      <c r="E3" s="94" t="s">
        <v>53</v>
      </c>
      <c r="F3" s="94"/>
      <c r="G3" s="95" t="n">
        <v>3573.19</v>
      </c>
      <c r="H3" s="95"/>
      <c r="I3" s="96" t="s">
        <v>54</v>
      </c>
      <c r="J3" s="97" t="s">
        <v>55</v>
      </c>
      <c r="K3" s="97"/>
    </row>
    <row r="4" customFormat="false" ht="12.75" hidden="false" customHeight="true" outlineLevel="0" collapsed="false">
      <c r="A4" s="91"/>
      <c r="B4" s="91"/>
      <c r="C4" s="91"/>
      <c r="D4" s="98"/>
      <c r="E4" s="99" t="s">
        <v>56</v>
      </c>
      <c r="F4" s="99"/>
      <c r="G4" s="100" t="n">
        <f aca="false">J1220/G3</f>
        <v>2206.11211124513</v>
      </c>
      <c r="H4" s="100"/>
      <c r="I4" s="101" t="s">
        <v>57</v>
      </c>
      <c r="J4" s="100"/>
      <c r="K4" s="100"/>
    </row>
    <row r="5" customFormat="false" ht="11.25" hidden="false" customHeight="false" outlineLevel="0" collapsed="false">
      <c r="A5" s="102"/>
      <c r="B5" s="102"/>
      <c r="C5" s="102"/>
      <c r="D5" s="103"/>
      <c r="E5" s="104"/>
      <c r="F5" s="105"/>
      <c r="G5" s="102"/>
      <c r="H5" s="103"/>
      <c r="I5" s="103"/>
      <c r="J5" s="106"/>
    </row>
    <row r="6" s="109" customFormat="true" ht="11.25" hidden="false" customHeight="true" outlineLevel="0" collapsed="false">
      <c r="A6" s="107" t="s">
        <v>58</v>
      </c>
      <c r="B6" s="107"/>
      <c r="C6" s="107"/>
      <c r="D6" s="107"/>
      <c r="E6" s="107"/>
      <c r="F6" s="107"/>
      <c r="G6" s="107"/>
      <c r="H6" s="107"/>
      <c r="I6" s="107"/>
      <c r="J6" s="107"/>
      <c r="K6" s="107"/>
      <c r="L6" s="108"/>
    </row>
    <row r="7" s="116" customFormat="true" ht="11.25" hidden="false" customHeight="false" outlineLevel="0" collapsed="false">
      <c r="A7" s="110" t="s">
        <v>18</v>
      </c>
      <c r="B7" s="110" t="s">
        <v>59</v>
      </c>
      <c r="C7" s="107" t="s">
        <v>60</v>
      </c>
      <c r="D7" s="107" t="s">
        <v>61</v>
      </c>
      <c r="E7" s="111" t="s">
        <v>62</v>
      </c>
      <c r="F7" s="107" t="s">
        <v>63</v>
      </c>
      <c r="G7" s="112" t="s">
        <v>64</v>
      </c>
      <c r="H7" s="113" t="s">
        <v>65</v>
      </c>
      <c r="I7" s="113" t="s">
        <v>66</v>
      </c>
      <c r="J7" s="113" t="s">
        <v>67</v>
      </c>
      <c r="K7" s="114" t="s">
        <v>68</v>
      </c>
      <c r="L7" s="115"/>
    </row>
    <row r="8" s="109" customFormat="true" ht="11.25" hidden="false" customHeight="false" outlineLevel="0" collapsed="false">
      <c r="A8" s="110" t="n">
        <v>1</v>
      </c>
      <c r="B8" s="110"/>
      <c r="C8" s="110"/>
      <c r="D8" s="117" t="s">
        <v>69</v>
      </c>
      <c r="E8" s="118"/>
      <c r="F8" s="107"/>
      <c r="G8" s="110"/>
      <c r="H8" s="117"/>
      <c r="I8" s="117"/>
      <c r="J8" s="119" t="n">
        <f aca="false">SUM(J9:J10)</f>
        <v>2465.46</v>
      </c>
      <c r="K8" s="120" t="n">
        <f aca="false">J8/$J$1218</f>
        <v>0.000410137308019896</v>
      </c>
      <c r="L8" s="108"/>
    </row>
    <row r="9" customFormat="false" ht="12.75" hidden="false" customHeight="false" outlineLevel="0" collapsed="false">
      <c r="A9" s="121" t="s">
        <v>70</v>
      </c>
      <c r="B9" s="122" t="s">
        <v>71</v>
      </c>
      <c r="C9" s="122" t="s">
        <v>72</v>
      </c>
      <c r="D9" s="123" t="s">
        <v>73</v>
      </c>
      <c r="E9" s="124" t="n">
        <v>6</v>
      </c>
      <c r="F9" s="125" t="s">
        <v>74</v>
      </c>
      <c r="G9" s="126" t="n">
        <f aca="false">312.87*0.15</f>
        <v>46.9305</v>
      </c>
      <c r="H9" s="126" t="n">
        <f aca="false">312.87*0.85</f>
        <v>265.9395</v>
      </c>
      <c r="I9" s="126" t="n">
        <f aca="false">G9+H9</f>
        <v>312.87</v>
      </c>
      <c r="J9" s="126" t="n">
        <f aca="false">E9*I9</f>
        <v>1877.22</v>
      </c>
      <c r="K9" s="127" t="n">
        <f aca="false">J9/$J$1218</f>
        <v>0.00031228166644809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false" outlineLevel="0" collapsed="false">
      <c r="A10" s="121" t="s">
        <v>75</v>
      </c>
      <c r="B10" s="128" t="s">
        <v>76</v>
      </c>
      <c r="C10" s="122" t="s">
        <v>77</v>
      </c>
      <c r="D10" s="123" t="s">
        <v>78</v>
      </c>
      <c r="E10" s="129" t="n">
        <v>3</v>
      </c>
      <c r="F10" s="125" t="s">
        <v>79</v>
      </c>
      <c r="G10" s="130"/>
      <c r="H10" s="126" t="n">
        <v>196.08</v>
      </c>
      <c r="I10" s="126" t="n">
        <f aca="false">G10+H10</f>
        <v>196.08</v>
      </c>
      <c r="J10" s="126" t="n">
        <f aca="false">E10*I10</f>
        <v>588.24</v>
      </c>
      <c r="K10" s="127" t="n">
        <f aca="false">J10/$J$1218</f>
        <v>9.78556415718056E-005</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false" outlineLevel="0" collapsed="false">
      <c r="A11" s="131"/>
      <c r="B11" s="132"/>
      <c r="C11" s="132"/>
      <c r="D11" s="133"/>
      <c r="E11" s="134"/>
      <c r="F11" s="135"/>
      <c r="G11" s="136"/>
      <c r="H11" s="136"/>
      <c r="I11" s="136"/>
      <c r="J11" s="136"/>
      <c r="K11" s="137"/>
    </row>
    <row r="12" s="109" customFormat="true" ht="11.25" hidden="false" customHeight="false" outlineLevel="0" collapsed="false">
      <c r="A12" s="110" t="n">
        <v>2</v>
      </c>
      <c r="B12" s="138"/>
      <c r="C12" s="138"/>
      <c r="D12" s="117" t="s">
        <v>80</v>
      </c>
      <c r="E12" s="118"/>
      <c r="F12" s="107"/>
      <c r="G12" s="110"/>
      <c r="H12" s="117"/>
      <c r="I12" s="117"/>
      <c r="J12" s="119" t="n">
        <f aca="false">SUM(J13:J16)</f>
        <v>28802.62</v>
      </c>
      <c r="K12" s="120" t="n">
        <f aca="false">J12/$J$1218</f>
        <v>0.00479140972910533</v>
      </c>
      <c r="L12" s="108"/>
    </row>
    <row r="13" customFormat="false" ht="22.5" hidden="false" customHeight="false" outlineLevel="0" collapsed="false">
      <c r="A13" s="131" t="s">
        <v>81</v>
      </c>
      <c r="B13" s="121" t="s">
        <v>71</v>
      </c>
      <c r="C13" s="121" t="n">
        <v>93207</v>
      </c>
      <c r="D13" s="139" t="s">
        <v>82</v>
      </c>
      <c r="E13" s="124" t="n">
        <v>50</v>
      </c>
      <c r="F13" s="135" t="s">
        <v>74</v>
      </c>
      <c r="G13" s="140" t="n">
        <f aca="false">493.28*0.15</f>
        <v>73.992</v>
      </c>
      <c r="H13" s="140" t="n">
        <f aca="false">493.28*0.85</f>
        <v>419.288</v>
      </c>
      <c r="I13" s="140" t="n">
        <f aca="false">G13+H13</f>
        <v>493.28</v>
      </c>
      <c r="J13" s="140" t="n">
        <f aca="false">E13*I13</f>
        <v>24664</v>
      </c>
      <c r="K13" s="127" t="n">
        <f aca="false">J13/$J$1218</f>
        <v>0.00410293680084152</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1" t="s">
        <v>83</v>
      </c>
      <c r="B14" s="121" t="s">
        <v>84</v>
      </c>
      <c r="C14" s="141" t="s">
        <v>85</v>
      </c>
      <c r="D14" s="139" t="s">
        <v>86</v>
      </c>
      <c r="E14" s="124" t="n">
        <v>1</v>
      </c>
      <c r="F14" s="135" t="s">
        <v>79</v>
      </c>
      <c r="G14" s="126" t="n">
        <v>486.71</v>
      </c>
      <c r="H14" s="126" t="n">
        <v>757.65</v>
      </c>
      <c r="I14" s="136" t="n">
        <f aca="false">G14+H14</f>
        <v>1244.36</v>
      </c>
      <c r="J14" s="136" t="n">
        <f aca="false">E14*I14</f>
        <v>1244.36</v>
      </c>
      <c r="K14" s="127" t="n">
        <f aca="false">J14/$J$1218</f>
        <v>0.000207003342421957</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1" t="s">
        <v>87</v>
      </c>
      <c r="B15" s="121" t="s">
        <v>84</v>
      </c>
      <c r="C15" s="141" t="s">
        <v>88</v>
      </c>
      <c r="D15" s="142" t="s">
        <v>89</v>
      </c>
      <c r="E15" s="124" t="n">
        <v>1</v>
      </c>
      <c r="F15" s="135" t="s">
        <v>79</v>
      </c>
      <c r="G15" s="126" t="n">
        <v>1300.87</v>
      </c>
      <c r="H15" s="126" t="n">
        <v>736.4</v>
      </c>
      <c r="I15" s="136" t="n">
        <f aca="false">G15+H15</f>
        <v>2037.27</v>
      </c>
      <c r="J15" s="136" t="n">
        <f aca="false">E15*I15</f>
        <v>2037.27</v>
      </c>
      <c r="K15" s="127" t="n">
        <f aca="false">J15/$J$1218</f>
        <v>0.000338906505686442</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A16" s="131" t="s">
        <v>90</v>
      </c>
      <c r="B16" s="121" t="s">
        <v>71</v>
      </c>
      <c r="C16" s="121" t="n">
        <v>41598</v>
      </c>
      <c r="D16" s="142" t="s">
        <v>91</v>
      </c>
      <c r="E16" s="143" t="n">
        <v>1</v>
      </c>
      <c r="F16" s="144" t="s">
        <v>79</v>
      </c>
      <c r="G16" s="140" t="n">
        <f aca="false">856.99*0.15</f>
        <v>128.5485</v>
      </c>
      <c r="H16" s="140" t="n">
        <f aca="false">856.99*0.85</f>
        <v>728.4415</v>
      </c>
      <c r="I16" s="140" t="n">
        <f aca="false">G16+H16</f>
        <v>856.99</v>
      </c>
      <c r="J16" s="140" t="n">
        <f aca="false">E16*I16</f>
        <v>856.99</v>
      </c>
      <c r="K16" s="127" t="n">
        <f aca="false">J16/$J$1218</f>
        <v>0.00014256308015541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09" customFormat="true" ht="11.25" hidden="false" customHeight="false" outlineLevel="0" collapsed="false">
      <c r="A17" s="145"/>
      <c r="B17" s="146"/>
      <c r="C17" s="145"/>
      <c r="D17" s="146"/>
      <c r="E17" s="147"/>
      <c r="F17" s="148"/>
      <c r="G17" s="149"/>
      <c r="H17" s="149"/>
      <c r="I17" s="149"/>
      <c r="J17" s="149"/>
      <c r="K17" s="137"/>
      <c r="L17" s="150"/>
    </row>
    <row r="18" s="109" customFormat="true" ht="11.25" hidden="false" customHeight="false" outlineLevel="0" collapsed="false">
      <c r="A18" s="110" t="n">
        <v>3</v>
      </c>
      <c r="B18" s="138"/>
      <c r="C18" s="138"/>
      <c r="D18" s="117" t="s">
        <v>92</v>
      </c>
      <c r="E18" s="118"/>
      <c r="F18" s="107"/>
      <c r="G18" s="110"/>
      <c r="H18" s="117"/>
      <c r="I18" s="117"/>
      <c r="J18" s="119" t="n">
        <f aca="false">SUM(J19:J22)</f>
        <v>58622.9836</v>
      </c>
      <c r="K18" s="120" t="n">
        <f aca="false">J18/$J$1218</f>
        <v>0.00975212442375806</v>
      </c>
      <c r="L18" s="108"/>
    </row>
    <row r="19" s="158" customFormat="true" ht="22.5" hidden="false" customHeight="false" outlineLevel="0" collapsed="false">
      <c r="A19" s="121" t="s">
        <v>93</v>
      </c>
      <c r="B19" s="151" t="s">
        <v>71</v>
      </c>
      <c r="C19" s="152" t="s">
        <v>94</v>
      </c>
      <c r="D19" s="123" t="s">
        <v>95</v>
      </c>
      <c r="E19" s="124" t="n">
        <f aca="false">2004.89*1.5</f>
        <v>3007.335</v>
      </c>
      <c r="F19" s="125" t="s">
        <v>96</v>
      </c>
      <c r="G19" s="153"/>
      <c r="H19" s="153" t="n">
        <v>5.01</v>
      </c>
      <c r="I19" s="153" t="n">
        <f aca="false">G19+H19</f>
        <v>5.01</v>
      </c>
      <c r="J19" s="153" t="n">
        <f aca="false">E19*I19</f>
        <v>15066.74835</v>
      </c>
      <c r="K19" s="127" t="n">
        <f aca="false">J19/$J$1218</f>
        <v>0.0025064027033017</v>
      </c>
      <c r="L19" s="154"/>
      <c r="M19" s="155"/>
      <c r="N19" s="156"/>
      <c r="O19" s="156"/>
      <c r="P19" s="157"/>
      <c r="Q19" s="157"/>
    </row>
    <row r="20" s="158" customFormat="true" ht="11.25" hidden="false" customHeight="false" outlineLevel="0" collapsed="false">
      <c r="A20" s="121" t="s">
        <v>97</v>
      </c>
      <c r="B20" s="159" t="s">
        <v>98</v>
      </c>
      <c r="C20" s="160" t="s">
        <v>99</v>
      </c>
      <c r="D20" s="123" t="s">
        <v>100</v>
      </c>
      <c r="E20" s="124" t="n">
        <v>2004.89</v>
      </c>
      <c r="F20" s="125" t="s">
        <v>74</v>
      </c>
      <c r="G20" s="153" t="n">
        <v>3.73</v>
      </c>
      <c r="H20" s="153"/>
      <c r="I20" s="153" t="n">
        <f aca="false">G20+H20</f>
        <v>3.73</v>
      </c>
      <c r="J20" s="153" t="n">
        <f aca="false">E20*I20</f>
        <v>7478.2397</v>
      </c>
      <c r="K20" s="127" t="n">
        <f aca="false">J20/$J$1218</f>
        <v>0.0012440295520047</v>
      </c>
      <c r="L20" s="154"/>
      <c r="M20" s="161"/>
      <c r="P20" s="162"/>
      <c r="Q20" s="157"/>
    </row>
    <row r="21" s="158" customFormat="true" ht="11.25" hidden="false" customHeight="false" outlineLevel="0" collapsed="false">
      <c r="A21" s="121" t="s">
        <v>101</v>
      </c>
      <c r="B21" s="163" t="s">
        <v>84</v>
      </c>
      <c r="C21" s="164" t="s">
        <v>102</v>
      </c>
      <c r="D21" s="165" t="s">
        <v>103</v>
      </c>
      <c r="E21" s="124" t="n">
        <f aca="false">E19</f>
        <v>3007.335</v>
      </c>
      <c r="F21" s="166" t="s">
        <v>96</v>
      </c>
      <c r="G21" s="167"/>
      <c r="H21" s="168" t="n">
        <v>11.85</v>
      </c>
      <c r="I21" s="168" t="n">
        <f aca="false">G21+H21</f>
        <v>11.85</v>
      </c>
      <c r="J21" s="168" t="n">
        <f aca="false">E21*I21</f>
        <v>35636.91975</v>
      </c>
      <c r="K21" s="127" t="n">
        <f aca="false">J21/$J$1218</f>
        <v>0.00592831777128247</v>
      </c>
      <c r="L21" s="154"/>
      <c r="M21" s="161"/>
      <c r="P21" s="162"/>
      <c r="Q21" s="157"/>
    </row>
    <row r="22" s="158" customFormat="true" ht="11.25" hidden="false" customHeight="false" outlineLevel="0" collapsed="false">
      <c r="A22" s="121" t="s">
        <v>104</v>
      </c>
      <c r="B22" s="159" t="s">
        <v>84</v>
      </c>
      <c r="C22" s="160" t="s">
        <v>105</v>
      </c>
      <c r="D22" s="169" t="s">
        <v>106</v>
      </c>
      <c r="E22" s="124" t="n">
        <f aca="false">E20</f>
        <v>2004.89</v>
      </c>
      <c r="F22" s="125" t="s">
        <v>74</v>
      </c>
      <c r="G22" s="153"/>
      <c r="H22" s="153" t="n">
        <v>0.22</v>
      </c>
      <c r="I22" s="153" t="n">
        <f aca="false">G22+H22</f>
        <v>0.22</v>
      </c>
      <c r="J22" s="153" t="n">
        <f aca="false">E22*I22</f>
        <v>441.0758</v>
      </c>
      <c r="K22" s="127" t="n">
        <f aca="false">J22/$J$1218</f>
        <v>7.33743971691783E-005</v>
      </c>
      <c r="L22" s="154"/>
    </row>
    <row r="23" s="109" customFormat="true" ht="11.25" hidden="false" customHeight="false" outlineLevel="0" collapsed="false">
      <c r="A23" s="145"/>
      <c r="B23" s="170"/>
      <c r="C23" s="170"/>
      <c r="D23" s="171"/>
      <c r="E23" s="134"/>
      <c r="F23" s="172"/>
      <c r="G23" s="173"/>
      <c r="H23" s="173"/>
      <c r="I23" s="173"/>
      <c r="J23" s="173"/>
      <c r="K23" s="137"/>
      <c r="L23" s="108"/>
    </row>
    <row r="24" customFormat="false" ht="11.25" hidden="false" customHeight="false" outlineLevel="0" collapsed="false">
      <c r="A24" s="110" t="n">
        <v>4</v>
      </c>
      <c r="B24" s="138"/>
      <c r="C24" s="138"/>
      <c r="D24" s="117" t="s">
        <v>107</v>
      </c>
      <c r="E24" s="118"/>
      <c r="F24" s="107"/>
      <c r="G24" s="110"/>
      <c r="H24" s="117"/>
      <c r="I24" s="117"/>
      <c r="J24" s="119" t="n">
        <f aca="false">SUM(J25:J27)</f>
        <v>36779.12</v>
      </c>
      <c r="K24" s="120" t="n">
        <f aca="false">J24/$J$1218</f>
        <v>0.00611832650626688</v>
      </c>
    </row>
    <row r="25" s="156" customFormat="true" ht="11.25" hidden="false" customHeight="false" outlineLevel="0" collapsed="false">
      <c r="A25" s="121" t="s">
        <v>108</v>
      </c>
      <c r="B25" s="174" t="s">
        <v>84</v>
      </c>
      <c r="C25" s="122" t="s">
        <v>109</v>
      </c>
      <c r="D25" s="123" t="s">
        <v>110</v>
      </c>
      <c r="E25" s="124" t="n">
        <v>312</v>
      </c>
      <c r="F25" s="125" t="s">
        <v>96</v>
      </c>
      <c r="G25" s="126" t="n">
        <v>6.58</v>
      </c>
      <c r="H25" s="126" t="n">
        <v>40.83</v>
      </c>
      <c r="I25" s="126" t="n">
        <f aca="false">G25+H25</f>
        <v>47.41</v>
      </c>
      <c r="J25" s="126" t="n">
        <f aca="false">E25*I25</f>
        <v>14791.92</v>
      </c>
      <c r="K25" s="127" t="n">
        <f aca="false">J25/$J$1218</f>
        <v>0.00246068411138111</v>
      </c>
      <c r="L25" s="175"/>
    </row>
    <row r="26" s="156" customFormat="true" ht="11.25" hidden="false" customHeight="false" outlineLevel="0" collapsed="false">
      <c r="A26" s="121" t="s">
        <v>111</v>
      </c>
      <c r="B26" s="121" t="s">
        <v>84</v>
      </c>
      <c r="C26" s="141" t="s">
        <v>112</v>
      </c>
      <c r="D26" s="176" t="s">
        <v>113</v>
      </c>
      <c r="E26" s="124" t="n">
        <v>96</v>
      </c>
      <c r="F26" s="125" t="s">
        <v>114</v>
      </c>
      <c r="G26" s="126" t="n">
        <f aca="false">2.15*8</f>
        <v>17.2</v>
      </c>
      <c r="H26" s="126" t="n">
        <f aca="false">10*8</f>
        <v>80</v>
      </c>
      <c r="I26" s="126" t="n">
        <f aca="false">G26+H26</f>
        <v>97.2</v>
      </c>
      <c r="J26" s="126" t="n">
        <f aca="false">E26*I26</f>
        <v>9331.2</v>
      </c>
      <c r="K26" s="137" t="n">
        <f aca="false">J26/$J$1218</f>
        <v>0.00155227553827491</v>
      </c>
      <c r="L26" s="177"/>
    </row>
    <row r="27" s="109" customFormat="true" ht="11.25" hidden="false" customHeight="false" outlineLevel="0" collapsed="false">
      <c r="A27" s="145" t="s">
        <v>115</v>
      </c>
      <c r="B27" s="145" t="s">
        <v>84</v>
      </c>
      <c r="C27" s="178" t="s">
        <v>116</v>
      </c>
      <c r="D27" s="179" t="s">
        <v>117</v>
      </c>
      <c r="E27" s="134" t="n">
        <v>200</v>
      </c>
      <c r="F27" s="172" t="s">
        <v>74</v>
      </c>
      <c r="G27" s="126" t="n">
        <f aca="false">2.76*8</f>
        <v>22.08</v>
      </c>
      <c r="H27" s="126" t="n">
        <f aca="false">5.15*8</f>
        <v>41.2</v>
      </c>
      <c r="I27" s="173" t="n">
        <f aca="false">G27+H27</f>
        <v>63.28</v>
      </c>
      <c r="J27" s="173" t="n">
        <f aca="false">E27*I27</f>
        <v>12656</v>
      </c>
      <c r="K27" s="137" t="n">
        <f aca="false">J27/$J$1218</f>
        <v>0.00210536685661086</v>
      </c>
      <c r="L27" s="180"/>
    </row>
    <row r="28" s="109" customFormat="true" ht="11.25" hidden="false" customHeight="false" outlineLevel="0" collapsed="false">
      <c r="A28" s="145"/>
      <c r="B28" s="170"/>
      <c r="C28" s="170"/>
      <c r="D28" s="146"/>
      <c r="E28" s="134"/>
      <c r="F28" s="172"/>
      <c r="G28" s="173"/>
      <c r="H28" s="173"/>
      <c r="I28" s="173"/>
      <c r="J28" s="173"/>
      <c r="K28" s="137" t="n">
        <f aca="false">J28/$J$1218</f>
        <v>0</v>
      </c>
      <c r="L28" s="108"/>
    </row>
    <row r="29" s="109" customFormat="true" ht="11.25" hidden="false" customHeight="false" outlineLevel="0" collapsed="false">
      <c r="A29" s="110" t="n">
        <v>5</v>
      </c>
      <c r="B29" s="138"/>
      <c r="C29" s="138"/>
      <c r="D29" s="117" t="s">
        <v>118</v>
      </c>
      <c r="E29" s="118"/>
      <c r="F29" s="107"/>
      <c r="G29" s="110"/>
      <c r="H29" s="117"/>
      <c r="I29" s="117"/>
      <c r="J29" s="119" t="n">
        <f aca="false">SUM(J30:J30)</f>
        <v>0</v>
      </c>
      <c r="K29" s="120" t="n">
        <f aca="false">J29/$J$1218</f>
        <v>0</v>
      </c>
      <c r="L29" s="108"/>
    </row>
    <row r="30" s="156" customFormat="true" ht="11.25" hidden="false" customHeight="false" outlineLevel="0" collapsed="false">
      <c r="A30" s="181"/>
      <c r="B30" s="174"/>
      <c r="C30" s="182"/>
      <c r="D30" s="183" t="s">
        <v>119</v>
      </c>
      <c r="E30" s="184"/>
      <c r="F30" s="166"/>
      <c r="G30" s="185"/>
      <c r="H30" s="185"/>
      <c r="I30" s="185"/>
      <c r="J30" s="185"/>
      <c r="K30" s="127"/>
      <c r="L30" s="175"/>
    </row>
    <row r="31" s="109" customFormat="true" ht="11.25" hidden="false" customHeight="false" outlineLevel="0" collapsed="false">
      <c r="A31" s="145"/>
      <c r="B31" s="186"/>
      <c r="C31" s="170"/>
      <c r="D31" s="187"/>
      <c r="E31" s="134"/>
      <c r="F31" s="172"/>
      <c r="G31" s="173"/>
      <c r="H31" s="173"/>
      <c r="I31" s="173"/>
      <c r="J31" s="173"/>
      <c r="K31" s="137"/>
      <c r="L31" s="108"/>
    </row>
    <row r="32" s="109" customFormat="true" ht="11.25" hidden="false" customHeight="false" outlineLevel="0" collapsed="false">
      <c r="A32" s="110" t="n">
        <v>6</v>
      </c>
      <c r="B32" s="138"/>
      <c r="C32" s="138"/>
      <c r="D32" s="117" t="s">
        <v>120</v>
      </c>
      <c r="E32" s="118"/>
      <c r="F32" s="107"/>
      <c r="G32" s="110"/>
      <c r="H32" s="117"/>
      <c r="I32" s="117"/>
      <c r="J32" s="119" t="n">
        <f aca="false">J33+J36</f>
        <v>481658.91</v>
      </c>
      <c r="K32" s="120" t="n">
        <f aca="false">J32/$J$1218</f>
        <v>0.0801255298123667</v>
      </c>
      <c r="L32" s="108"/>
    </row>
    <row r="33" s="156" customFormat="true" ht="11.25" hidden="false" customHeight="false" outlineLevel="0" collapsed="false">
      <c r="A33" s="188" t="s">
        <v>121</v>
      </c>
      <c r="B33" s="122"/>
      <c r="C33" s="122"/>
      <c r="D33" s="189" t="s">
        <v>122</v>
      </c>
      <c r="E33" s="190"/>
      <c r="F33" s="191"/>
      <c r="G33" s="192"/>
      <c r="H33" s="193"/>
      <c r="I33" s="193"/>
      <c r="J33" s="193" t="n">
        <f aca="false">SUM(J34:J34)</f>
        <v>0</v>
      </c>
      <c r="K33" s="194" t="n">
        <f aca="false">J33/$J$1218</f>
        <v>0</v>
      </c>
      <c r="L33" s="175"/>
    </row>
    <row r="34" s="156" customFormat="true" ht="11.25" hidden="false" customHeight="false" outlineLevel="0" collapsed="false">
      <c r="A34" s="121"/>
      <c r="B34" s="122"/>
      <c r="C34" s="122"/>
      <c r="D34" s="183" t="s">
        <v>119</v>
      </c>
      <c r="E34" s="195"/>
      <c r="F34" s="196"/>
      <c r="G34" s="126"/>
      <c r="H34" s="126"/>
      <c r="I34" s="126"/>
      <c r="J34" s="126"/>
      <c r="K34" s="127"/>
      <c r="L34" s="175"/>
    </row>
    <row r="35" s="109" customFormat="true" ht="11.25" hidden="false" customHeight="false" outlineLevel="0" collapsed="false">
      <c r="A35" s="197"/>
      <c r="B35" s="170"/>
      <c r="C35" s="170"/>
      <c r="D35" s="198"/>
      <c r="E35" s="199"/>
      <c r="F35" s="200"/>
      <c r="G35" s="201"/>
      <c r="H35" s="202"/>
      <c r="I35" s="202"/>
      <c r="J35" s="202"/>
      <c r="K35" s="137" t="n">
        <f aca="false">J35/$J$1218</f>
        <v>0</v>
      </c>
      <c r="L35" s="108"/>
    </row>
    <row r="36" s="156" customFormat="true" ht="11.25" hidden="false" customHeight="false" outlineLevel="0" collapsed="false">
      <c r="A36" s="188" t="s">
        <v>123</v>
      </c>
      <c r="B36" s="122"/>
      <c r="C36" s="122"/>
      <c r="D36" s="189" t="s">
        <v>124</v>
      </c>
      <c r="E36" s="190"/>
      <c r="F36" s="191"/>
      <c r="G36" s="192"/>
      <c r="H36" s="193"/>
      <c r="I36" s="193"/>
      <c r="J36" s="193" t="n">
        <f aca="false">SUM(J37:J38)</f>
        <v>481658.91</v>
      </c>
      <c r="K36" s="194" t="n">
        <f aca="false">J36/$J$1218</f>
        <v>0.0801255298123667</v>
      </c>
      <c r="L36" s="175"/>
    </row>
    <row r="37" s="156" customFormat="true" ht="11.25" hidden="false" customHeight="false" outlineLevel="0" collapsed="false">
      <c r="A37" s="121" t="s">
        <v>125</v>
      </c>
      <c r="B37" s="182" t="s">
        <v>84</v>
      </c>
      <c r="C37" s="182" t="s">
        <v>126</v>
      </c>
      <c r="D37" s="203" t="s">
        <v>127</v>
      </c>
      <c r="E37" s="124" t="n">
        <v>34949.07</v>
      </c>
      <c r="F37" s="166" t="s">
        <v>128</v>
      </c>
      <c r="G37" s="185" t="n">
        <v>0</v>
      </c>
      <c r="H37" s="185" t="n">
        <v>9</v>
      </c>
      <c r="I37" s="185" t="n">
        <f aca="false">G37+H37</f>
        <v>9</v>
      </c>
      <c r="J37" s="204" t="n">
        <f aca="false">E37*I37</f>
        <v>314541.63</v>
      </c>
      <c r="K37" s="137" t="n">
        <f aca="false">J37/$J$1218</f>
        <v>0.0523250255077715</v>
      </c>
      <c r="L37" s="175"/>
    </row>
    <row r="38" s="109" customFormat="true" ht="22.5" hidden="false" customHeight="false" outlineLevel="0" collapsed="false">
      <c r="A38" s="121" t="s">
        <v>129</v>
      </c>
      <c r="B38" s="170" t="s">
        <v>71</v>
      </c>
      <c r="C38" s="170" t="s">
        <v>130</v>
      </c>
      <c r="D38" s="205" t="s">
        <v>131</v>
      </c>
      <c r="E38" s="124" t="n">
        <f aca="false">2042*3</f>
        <v>6126</v>
      </c>
      <c r="F38" s="206" t="s">
        <v>74</v>
      </c>
      <c r="G38" s="185" t="n">
        <f aca="false">27.28*0.15</f>
        <v>4.092</v>
      </c>
      <c r="H38" s="185" t="n">
        <f aca="false">27.28*0.85</f>
        <v>23.188</v>
      </c>
      <c r="I38" s="185" t="n">
        <f aca="false">G38+H38</f>
        <v>27.28</v>
      </c>
      <c r="J38" s="204" t="n">
        <f aca="false">E38*I38</f>
        <v>167117.28</v>
      </c>
      <c r="K38" s="137" t="n">
        <f aca="false">J38/$J$1218</f>
        <v>0.0278005043045952</v>
      </c>
      <c r="L38" s="108"/>
    </row>
    <row r="39" s="109" customFormat="true" ht="11.25" hidden="false" customHeight="false" outlineLevel="0" collapsed="false">
      <c r="A39" s="145"/>
      <c r="B39" s="170"/>
      <c r="C39" s="170"/>
      <c r="D39" s="146"/>
      <c r="E39" s="134"/>
      <c r="F39" s="172"/>
      <c r="G39" s="173"/>
      <c r="H39" s="173"/>
      <c r="I39" s="173"/>
      <c r="J39" s="173"/>
      <c r="K39" s="137" t="n">
        <f aca="false">J39/$J$1218</f>
        <v>0</v>
      </c>
      <c r="L39" s="108"/>
    </row>
    <row r="40" s="109" customFormat="true" ht="11.25" hidden="false" customHeight="false" outlineLevel="0" collapsed="false">
      <c r="A40" s="110" t="n">
        <v>7</v>
      </c>
      <c r="B40" s="138"/>
      <c r="C40" s="138"/>
      <c r="D40" s="117" t="s">
        <v>132</v>
      </c>
      <c r="E40" s="118"/>
      <c r="F40" s="107"/>
      <c r="G40" s="110"/>
      <c r="H40" s="117"/>
      <c r="I40" s="117"/>
      <c r="J40" s="119" t="n">
        <f aca="false">SUM(J41:J45)</f>
        <v>385896.862694</v>
      </c>
      <c r="K40" s="120" t="n">
        <f aca="false">J40/$J$1218</f>
        <v>0.0641952010734876</v>
      </c>
      <c r="L40" s="108"/>
    </row>
    <row r="41" s="156" customFormat="true" ht="33.75" hidden="false" customHeight="false" outlineLevel="0" collapsed="false">
      <c r="A41" s="181" t="s">
        <v>133</v>
      </c>
      <c r="B41" s="122" t="s">
        <v>98</v>
      </c>
      <c r="C41" s="182" t="s">
        <v>134</v>
      </c>
      <c r="D41" s="203" t="s">
        <v>135</v>
      </c>
      <c r="E41" s="184" t="n">
        <v>3848.98</v>
      </c>
      <c r="F41" s="166" t="s">
        <v>74</v>
      </c>
      <c r="G41" s="185" t="n">
        <f aca="false">67.24*0.15</f>
        <v>10.086</v>
      </c>
      <c r="H41" s="185" t="n">
        <f aca="false">67.24*0.85</f>
        <v>57.154</v>
      </c>
      <c r="I41" s="185" t="n">
        <f aca="false">G41+H41</f>
        <v>67.24</v>
      </c>
      <c r="J41" s="185" t="n">
        <f aca="false">E41*I41</f>
        <v>258805.4152</v>
      </c>
      <c r="K41" s="207" t="n">
        <f aca="false">J41/$J$1218</f>
        <v>0.0430531244843151</v>
      </c>
      <c r="L41" s="175"/>
    </row>
    <row r="42" s="156" customFormat="true" ht="11.25" hidden="false" customHeight="false" outlineLevel="0" collapsed="false">
      <c r="A42" s="181" t="s">
        <v>136</v>
      </c>
      <c r="B42" s="122" t="s">
        <v>84</v>
      </c>
      <c r="C42" s="121" t="n">
        <v>100205</v>
      </c>
      <c r="D42" s="123" t="s">
        <v>137</v>
      </c>
      <c r="E42" s="208" t="n">
        <v>770.67</v>
      </c>
      <c r="F42" s="125" t="s">
        <v>114</v>
      </c>
      <c r="G42" s="209" t="n">
        <v>8.39</v>
      </c>
      <c r="H42" s="209" t="n">
        <v>3.55</v>
      </c>
      <c r="I42" s="126" t="n">
        <f aca="false">G42+H42</f>
        <v>11.94</v>
      </c>
      <c r="J42" s="208" t="n">
        <f aca="false">I42*E42</f>
        <v>9201.7998</v>
      </c>
      <c r="K42" s="207" t="n">
        <f aca="false">J42/$J$1218</f>
        <v>0.00153074939318019</v>
      </c>
      <c r="L42" s="175"/>
    </row>
    <row r="43" s="156" customFormat="true" ht="11.25" hidden="false" customHeight="false" outlineLevel="0" collapsed="false">
      <c r="A43" s="181" t="s">
        <v>138</v>
      </c>
      <c r="B43" s="122" t="s">
        <v>84</v>
      </c>
      <c r="C43" s="121" t="n">
        <v>100320</v>
      </c>
      <c r="D43" s="123" t="s">
        <v>139</v>
      </c>
      <c r="E43" s="121" t="n">
        <v>143.23</v>
      </c>
      <c r="F43" s="166" t="s">
        <v>74</v>
      </c>
      <c r="G43" s="126" t="n">
        <v>41.35</v>
      </c>
      <c r="H43" s="126" t="n">
        <v>230.93</v>
      </c>
      <c r="I43" s="126" t="n">
        <f aca="false">G43+H43</f>
        <v>272.28</v>
      </c>
      <c r="J43" s="208" t="n">
        <f aca="false">I43*E43</f>
        <v>38998.6644</v>
      </c>
      <c r="K43" s="210" t="n">
        <f aca="false">J43/$J$1218</f>
        <v>0.00648755495257979</v>
      </c>
      <c r="L43" s="175"/>
    </row>
    <row r="44" s="156" customFormat="true" ht="22.5" hidden="false" customHeight="false" outlineLevel="0" collapsed="false">
      <c r="A44" s="181" t="s">
        <v>140</v>
      </c>
      <c r="B44" s="122" t="s">
        <v>84</v>
      </c>
      <c r="C44" s="122" t="s">
        <v>141</v>
      </c>
      <c r="D44" s="123" t="s">
        <v>142</v>
      </c>
      <c r="E44" s="121" t="n">
        <f aca="false">1613.58*0.1*0.1</f>
        <v>16.1358</v>
      </c>
      <c r="F44" s="125" t="s">
        <v>96</v>
      </c>
      <c r="G44" s="126" t="n">
        <v>496.47</v>
      </c>
      <c r="H44" s="126" t="n">
        <v>989.46</v>
      </c>
      <c r="I44" s="126" t="n">
        <f aca="false">G44+H44</f>
        <v>1485.93</v>
      </c>
      <c r="J44" s="126" t="n">
        <f aca="false">E44*I44</f>
        <v>23976.669294</v>
      </c>
      <c r="K44" s="210" t="n">
        <f aca="false">J44/$J$1218</f>
        <v>0.00398859709730617</v>
      </c>
      <c r="L44" s="175"/>
    </row>
    <row r="45" s="156" customFormat="true" ht="11.25" hidden="false" customHeight="false" outlineLevel="0" collapsed="false">
      <c r="A45" s="181" t="s">
        <v>143</v>
      </c>
      <c r="B45" s="122" t="s">
        <v>144</v>
      </c>
      <c r="C45" s="211"/>
      <c r="D45" s="123" t="s">
        <v>145</v>
      </c>
      <c r="E45" s="124" t="n">
        <v>583.45</v>
      </c>
      <c r="F45" s="125" t="s">
        <v>74</v>
      </c>
      <c r="G45" s="126" t="n">
        <f aca="false">H45*0.1765</f>
        <v>14.12</v>
      </c>
      <c r="H45" s="126" t="n">
        <v>80</v>
      </c>
      <c r="I45" s="126" t="n">
        <f aca="false">G45+H45</f>
        <v>94.12</v>
      </c>
      <c r="J45" s="126" t="n">
        <f aca="false">E45*I45</f>
        <v>54914.314</v>
      </c>
      <c r="K45" s="207" t="n">
        <f aca="false">J45/$J$1218</f>
        <v>0.00913517514610633</v>
      </c>
      <c r="L45" s="175"/>
    </row>
    <row r="46" s="156" customFormat="true" ht="11.25" hidden="false" customHeight="false" outlineLevel="0" collapsed="false">
      <c r="A46" s="121"/>
      <c r="B46" s="211"/>
      <c r="C46" s="211"/>
      <c r="D46" s="123"/>
      <c r="E46" s="124"/>
      <c r="F46" s="125"/>
      <c r="G46" s="126"/>
      <c r="H46" s="126"/>
      <c r="I46" s="126"/>
      <c r="J46" s="126"/>
      <c r="K46" s="127"/>
      <c r="L46" s="175"/>
    </row>
    <row r="47" s="109" customFormat="true" ht="11.25" hidden="false" customHeight="false" outlineLevel="0" collapsed="false">
      <c r="A47" s="110" t="n">
        <v>8</v>
      </c>
      <c r="B47" s="212"/>
      <c r="C47" s="212"/>
      <c r="D47" s="117" t="s">
        <v>146</v>
      </c>
      <c r="E47" s="118"/>
      <c r="F47" s="107"/>
      <c r="G47" s="110"/>
      <c r="H47" s="117"/>
      <c r="I47" s="117"/>
      <c r="J47" s="119" t="n">
        <f aca="false">J48+J69</f>
        <v>343491.667</v>
      </c>
      <c r="K47" s="120" t="n">
        <f aca="false">J47/$J$1218</f>
        <v>0.0571409585353835</v>
      </c>
      <c r="L47" s="213"/>
    </row>
    <row r="48" s="109" customFormat="true" ht="11.25" hidden="false" customHeight="false" outlineLevel="0" collapsed="false">
      <c r="A48" s="197" t="s">
        <v>147</v>
      </c>
      <c r="B48" s="214"/>
      <c r="C48" s="214"/>
      <c r="D48" s="198" t="s">
        <v>148</v>
      </c>
      <c r="E48" s="215"/>
      <c r="F48" s="216"/>
      <c r="G48" s="197"/>
      <c r="H48" s="198"/>
      <c r="I48" s="198"/>
      <c r="J48" s="217" t="n">
        <f aca="false">SUM(J49:J67)</f>
        <v>99381.3532</v>
      </c>
      <c r="K48" s="218" t="n">
        <f aca="false">J48/$J$1218</f>
        <v>0.0165324120727258</v>
      </c>
      <c r="L48" s="213"/>
    </row>
    <row r="49" s="220" customFormat="true" ht="22.5" hidden="false" customHeight="false" outlineLevel="0" collapsed="false">
      <c r="A49" s="121" t="s">
        <v>149</v>
      </c>
      <c r="B49" s="174" t="s">
        <v>71</v>
      </c>
      <c r="C49" s="122" t="s">
        <v>150</v>
      </c>
      <c r="D49" s="203" t="s">
        <v>151</v>
      </c>
      <c r="E49" s="184" t="n">
        <v>54</v>
      </c>
      <c r="F49" s="125" t="s">
        <v>79</v>
      </c>
      <c r="G49" s="185" t="n">
        <f aca="false">238.9*0.15</f>
        <v>35.835</v>
      </c>
      <c r="H49" s="185" t="n">
        <f aca="false">238.9*0.85</f>
        <v>203.065</v>
      </c>
      <c r="I49" s="185" t="n">
        <f aca="false">G49+H49</f>
        <v>238.9</v>
      </c>
      <c r="J49" s="185" t="n">
        <f aca="false">E49*I49</f>
        <v>12900.6</v>
      </c>
      <c r="K49" s="127" t="n">
        <f aca="false">J49/$J$1218</f>
        <v>0.00214605686396919</v>
      </c>
      <c r="L49" s="219"/>
    </row>
    <row r="50" s="220" customFormat="true" ht="22.5" hidden="false" customHeight="false" outlineLevel="0" collapsed="false">
      <c r="A50" s="121" t="s">
        <v>152</v>
      </c>
      <c r="B50" s="174" t="s">
        <v>71</v>
      </c>
      <c r="C50" s="122" t="s">
        <v>153</v>
      </c>
      <c r="D50" s="203" t="s">
        <v>154</v>
      </c>
      <c r="E50" s="184" t="n">
        <v>4</v>
      </c>
      <c r="F50" s="125" t="s">
        <v>79</v>
      </c>
      <c r="G50" s="185" t="n">
        <f aca="false">219.39*0.15</f>
        <v>32.9085</v>
      </c>
      <c r="H50" s="185" t="n">
        <f aca="false">219.39*0.85</f>
        <v>186.4815</v>
      </c>
      <c r="I50" s="185" t="n">
        <f aca="false">G50+H50</f>
        <v>219.39</v>
      </c>
      <c r="J50" s="185" t="n">
        <f aca="false">E50*I50</f>
        <v>877.56</v>
      </c>
      <c r="K50" s="127" t="n">
        <f aca="false">J50/$J$1218</f>
        <v>0.000145984966710448</v>
      </c>
      <c r="L50" s="221"/>
    </row>
    <row r="51" s="220" customFormat="true" ht="45" hidden="false" customHeight="false" outlineLevel="0" collapsed="false">
      <c r="A51" s="121" t="s">
        <v>155</v>
      </c>
      <c r="B51" s="174" t="s">
        <v>71</v>
      </c>
      <c r="C51" s="122" t="s">
        <v>156</v>
      </c>
      <c r="D51" s="203" t="s">
        <v>157</v>
      </c>
      <c r="E51" s="184" t="n">
        <v>3</v>
      </c>
      <c r="F51" s="125" t="s">
        <v>79</v>
      </c>
      <c r="G51" s="185" t="n">
        <f aca="false">829.18*0.15</f>
        <v>124.377</v>
      </c>
      <c r="H51" s="185" t="n">
        <f aca="false">829.18*0.85</f>
        <v>704.803</v>
      </c>
      <c r="I51" s="185" t="n">
        <f aca="false">G51+H51</f>
        <v>829.18</v>
      </c>
      <c r="J51" s="185" t="n">
        <f aca="false">E51*I51</f>
        <v>2487.54</v>
      </c>
      <c r="K51" s="127" t="n">
        <f aca="false">J51/$J$1218</f>
        <v>0.000413810387997296</v>
      </c>
      <c r="L51" s="221"/>
    </row>
    <row r="52" s="220" customFormat="true" ht="22.5" hidden="false" customHeight="false" outlineLevel="0" collapsed="false">
      <c r="A52" s="121" t="s">
        <v>158</v>
      </c>
      <c r="B52" s="174" t="s">
        <v>71</v>
      </c>
      <c r="C52" s="122" t="s">
        <v>159</v>
      </c>
      <c r="D52" s="203" t="s">
        <v>160</v>
      </c>
      <c r="E52" s="184" t="n">
        <v>12</v>
      </c>
      <c r="F52" s="125" t="s">
        <v>79</v>
      </c>
      <c r="G52" s="185" t="n">
        <f aca="false">259.59*0.15</f>
        <v>38.9385</v>
      </c>
      <c r="H52" s="185" t="n">
        <f aca="false">259.59*0.85</f>
        <v>220.6515</v>
      </c>
      <c r="I52" s="185" t="n">
        <f aca="false">G52+H52</f>
        <v>259.59</v>
      </c>
      <c r="J52" s="185" t="n">
        <f aca="false">E52*I52</f>
        <v>3115.08</v>
      </c>
      <c r="K52" s="127" t="n">
        <f aca="false">J52/$J$1218</f>
        <v>0.000518203712681049</v>
      </c>
      <c r="L52" s="221"/>
    </row>
    <row r="53" s="225" customFormat="true" ht="11.25" hidden="false" customHeight="false" outlineLevel="0" collapsed="false">
      <c r="A53" s="121" t="s">
        <v>161</v>
      </c>
      <c r="B53" s="174" t="s">
        <v>71</v>
      </c>
      <c r="C53" s="122" t="s">
        <v>162</v>
      </c>
      <c r="D53" s="222" t="s">
        <v>163</v>
      </c>
      <c r="E53" s="223" t="n">
        <v>32.4</v>
      </c>
      <c r="F53" s="125" t="s">
        <v>74</v>
      </c>
      <c r="G53" s="185" t="n">
        <f aca="false">773.76*0.15</f>
        <v>116.064</v>
      </c>
      <c r="H53" s="185" t="n">
        <f aca="false">773.76*0.85</f>
        <v>657.696</v>
      </c>
      <c r="I53" s="204" t="n">
        <f aca="false">G53+H53</f>
        <v>773.76</v>
      </c>
      <c r="J53" s="204" t="n">
        <f aca="false">E53*I53</f>
        <v>25069.824</v>
      </c>
      <c r="K53" s="137" t="n">
        <f aca="false">J53/$J$1218</f>
        <v>0.00417044694616526</v>
      </c>
      <c r="L53" s="224"/>
    </row>
    <row r="54" s="220" customFormat="true" ht="11.25" hidden="false" customHeight="false" outlineLevel="0" collapsed="false">
      <c r="A54" s="121" t="s">
        <v>164</v>
      </c>
      <c r="B54" s="174" t="s">
        <v>71</v>
      </c>
      <c r="C54" s="122" t="s">
        <v>162</v>
      </c>
      <c r="D54" s="222" t="s">
        <v>165</v>
      </c>
      <c r="E54" s="184" t="n">
        <v>19.44</v>
      </c>
      <c r="F54" s="125" t="s">
        <v>74</v>
      </c>
      <c r="G54" s="185" t="n">
        <f aca="false">773.76*0.15</f>
        <v>116.064</v>
      </c>
      <c r="H54" s="185" t="n">
        <f aca="false">773.76*0.85</f>
        <v>657.696</v>
      </c>
      <c r="I54" s="185" t="n">
        <f aca="false">G54+H54</f>
        <v>773.76</v>
      </c>
      <c r="J54" s="185" t="n">
        <f aca="false">E54*I54</f>
        <v>15041.8944</v>
      </c>
      <c r="K54" s="127" t="n">
        <f aca="false">J54/$J$1218</f>
        <v>0.00250226816769915</v>
      </c>
      <c r="L54" s="221"/>
    </row>
    <row r="55" s="220" customFormat="true" ht="11.25" hidden="false" customHeight="false" outlineLevel="0" collapsed="false">
      <c r="A55" s="121" t="s">
        <v>166</v>
      </c>
      <c r="B55" s="174" t="s">
        <v>84</v>
      </c>
      <c r="C55" s="122" t="s">
        <v>167</v>
      </c>
      <c r="D55" s="222" t="s">
        <v>168</v>
      </c>
      <c r="E55" s="184" t="n">
        <v>5</v>
      </c>
      <c r="F55" s="125" t="s">
        <v>74</v>
      </c>
      <c r="G55" s="185" t="n">
        <v>28.57</v>
      </c>
      <c r="H55" s="185" t="n">
        <v>383.17</v>
      </c>
      <c r="I55" s="185" t="n">
        <f aca="false">G55+H55</f>
        <v>411.74</v>
      </c>
      <c r="J55" s="185" t="n">
        <f aca="false">E55*I55</f>
        <v>2058.7</v>
      </c>
      <c r="K55" s="127" t="n">
        <f aca="false">J55/$J$1218</f>
        <v>0.000342471456044941</v>
      </c>
      <c r="L55" s="221"/>
    </row>
    <row r="56" s="220" customFormat="true" ht="11.25" hidden="false" customHeight="false" outlineLevel="0" collapsed="false">
      <c r="A56" s="121" t="s">
        <v>169</v>
      </c>
      <c r="B56" s="174" t="s">
        <v>84</v>
      </c>
      <c r="C56" s="122" t="s">
        <v>167</v>
      </c>
      <c r="D56" s="222" t="s">
        <v>170</v>
      </c>
      <c r="E56" s="184" t="n">
        <v>15</v>
      </c>
      <c r="F56" s="125" t="s">
        <v>74</v>
      </c>
      <c r="G56" s="185" t="n">
        <v>28.57</v>
      </c>
      <c r="H56" s="185" t="n">
        <v>383.17</v>
      </c>
      <c r="I56" s="185" t="n">
        <f aca="false">G56+H56</f>
        <v>411.74</v>
      </c>
      <c r="J56" s="185" t="n">
        <f aca="false">E56*I56</f>
        <v>6176.1</v>
      </c>
      <c r="K56" s="127" t="n">
        <f aca="false">J56/$J$1218</f>
        <v>0.00102741436813482</v>
      </c>
      <c r="L56" s="221"/>
    </row>
    <row r="57" s="220" customFormat="true" ht="11.25" hidden="false" customHeight="false" outlineLevel="0" collapsed="false">
      <c r="A57" s="121" t="s">
        <v>171</v>
      </c>
      <c r="B57" s="174" t="s">
        <v>84</v>
      </c>
      <c r="C57" s="122" t="s">
        <v>167</v>
      </c>
      <c r="D57" s="222" t="s">
        <v>172</v>
      </c>
      <c r="E57" s="184" t="n">
        <v>3.78</v>
      </c>
      <c r="F57" s="125" t="s">
        <v>74</v>
      </c>
      <c r="G57" s="185" t="n">
        <v>28.57</v>
      </c>
      <c r="H57" s="185" t="n">
        <v>383.17</v>
      </c>
      <c r="I57" s="185" t="n">
        <f aca="false">G57+H57</f>
        <v>411.74</v>
      </c>
      <c r="J57" s="185" t="n">
        <f aca="false">E57*I57</f>
        <v>1556.3772</v>
      </c>
      <c r="K57" s="127" t="n">
        <f aca="false">J57/$J$1218</f>
        <v>0.000258908420769976</v>
      </c>
      <c r="L57" s="221"/>
    </row>
    <row r="58" s="109" customFormat="true" ht="11.25" hidden="false" customHeight="false" outlineLevel="0" collapsed="false">
      <c r="A58" s="121" t="s">
        <v>173</v>
      </c>
      <c r="B58" s="174" t="s">
        <v>84</v>
      </c>
      <c r="C58" s="122" t="s">
        <v>167</v>
      </c>
      <c r="D58" s="222" t="s">
        <v>174</v>
      </c>
      <c r="E58" s="184" t="n">
        <v>7.5</v>
      </c>
      <c r="F58" s="125" t="s">
        <v>74</v>
      </c>
      <c r="G58" s="185" t="n">
        <v>28.57</v>
      </c>
      <c r="H58" s="185" t="n">
        <v>383.17</v>
      </c>
      <c r="I58" s="185" t="n">
        <f aca="false">G58+H58</f>
        <v>411.74</v>
      </c>
      <c r="J58" s="185" t="n">
        <f aca="false">E58*I58</f>
        <v>3088.05</v>
      </c>
      <c r="K58" s="127" t="n">
        <f aca="false">J58/$J$1218</f>
        <v>0.000513707184067412</v>
      </c>
      <c r="L58" s="213"/>
    </row>
    <row r="59" s="220" customFormat="true" ht="11.25" hidden="false" customHeight="false" outlineLevel="0" collapsed="false">
      <c r="A59" s="121" t="s">
        <v>175</v>
      </c>
      <c r="B59" s="174" t="s">
        <v>84</v>
      </c>
      <c r="C59" s="122" t="s">
        <v>167</v>
      </c>
      <c r="D59" s="222" t="s">
        <v>176</v>
      </c>
      <c r="E59" s="184" t="n">
        <v>3</v>
      </c>
      <c r="F59" s="125" t="s">
        <v>74</v>
      </c>
      <c r="G59" s="185" t="n">
        <v>28.57</v>
      </c>
      <c r="H59" s="185" t="n">
        <v>383.17</v>
      </c>
      <c r="I59" s="185" t="n">
        <f aca="false">G59+H59</f>
        <v>411.74</v>
      </c>
      <c r="J59" s="185" t="n">
        <f aca="false">E59*I59</f>
        <v>1235.22</v>
      </c>
      <c r="K59" s="127" t="n">
        <f aca="false">J59/$J$1218</f>
        <v>0.000205482873626965</v>
      </c>
      <c r="L59" s="221"/>
    </row>
    <row r="60" s="109" customFormat="true" ht="11.25" hidden="false" customHeight="false" outlineLevel="0" collapsed="false">
      <c r="A60" s="121" t="s">
        <v>177</v>
      </c>
      <c r="B60" s="174" t="s">
        <v>84</v>
      </c>
      <c r="C60" s="122" t="s">
        <v>178</v>
      </c>
      <c r="D60" s="222" t="s">
        <v>179</v>
      </c>
      <c r="E60" s="134" t="n">
        <v>5</v>
      </c>
      <c r="F60" s="125" t="s">
        <v>74</v>
      </c>
      <c r="G60" s="185" t="n">
        <v>30.49</v>
      </c>
      <c r="H60" s="185" t="n">
        <v>382.4</v>
      </c>
      <c r="I60" s="185" t="n">
        <f aca="false">G60+H60</f>
        <v>412.89</v>
      </c>
      <c r="J60" s="185" t="n">
        <f aca="false">E60*I60</f>
        <v>2064.45</v>
      </c>
      <c r="K60" s="127" t="n">
        <f aca="false">J60/$J$1218</f>
        <v>0.000343427987289056</v>
      </c>
      <c r="L60" s="213"/>
    </row>
    <row r="61" s="220" customFormat="true" ht="11.25" hidden="false" customHeight="false" outlineLevel="0" collapsed="false">
      <c r="A61" s="121" t="s">
        <v>180</v>
      </c>
      <c r="B61" s="174" t="s">
        <v>84</v>
      </c>
      <c r="C61" s="122" t="s">
        <v>167</v>
      </c>
      <c r="D61" s="222" t="s">
        <v>181</v>
      </c>
      <c r="E61" s="184" t="n">
        <v>21</v>
      </c>
      <c r="F61" s="125" t="s">
        <v>74</v>
      </c>
      <c r="G61" s="185" t="n">
        <v>28.57</v>
      </c>
      <c r="H61" s="185" t="n">
        <v>383.17</v>
      </c>
      <c r="I61" s="185" t="n">
        <f aca="false">G61+H61</f>
        <v>411.74</v>
      </c>
      <c r="J61" s="185" t="n">
        <f aca="false">E61*I61</f>
        <v>8646.54</v>
      </c>
      <c r="K61" s="127" t="n">
        <f aca="false">J61/$J$1218</f>
        <v>0.00143838011538875</v>
      </c>
      <c r="L61" s="221"/>
    </row>
    <row r="62" s="109" customFormat="true" ht="11.25" hidden="false" customHeight="false" outlineLevel="0" collapsed="false">
      <c r="A62" s="121" t="s">
        <v>182</v>
      </c>
      <c r="B62" s="174" t="s">
        <v>84</v>
      </c>
      <c r="C62" s="122" t="s">
        <v>178</v>
      </c>
      <c r="D62" s="222" t="s">
        <v>183</v>
      </c>
      <c r="E62" s="134" t="n">
        <v>2.31</v>
      </c>
      <c r="F62" s="125" t="s">
        <v>74</v>
      </c>
      <c r="G62" s="185" t="n">
        <v>30.49</v>
      </c>
      <c r="H62" s="185" t="n">
        <v>382.4</v>
      </c>
      <c r="I62" s="185" t="n">
        <f aca="false">G62+H62</f>
        <v>412.89</v>
      </c>
      <c r="J62" s="185" t="n">
        <f aca="false">E62*I62</f>
        <v>953.7759</v>
      </c>
      <c r="K62" s="127" t="n">
        <f aca="false">J62/$J$1218</f>
        <v>0.000158663730127544</v>
      </c>
      <c r="L62" s="213"/>
    </row>
    <row r="63" s="220" customFormat="true" ht="11.25" hidden="false" customHeight="false" outlineLevel="0" collapsed="false">
      <c r="A63" s="121" t="s">
        <v>184</v>
      </c>
      <c r="B63" s="174" t="s">
        <v>84</v>
      </c>
      <c r="C63" s="122" t="s">
        <v>178</v>
      </c>
      <c r="D63" s="222" t="s">
        <v>185</v>
      </c>
      <c r="E63" s="184" t="n">
        <v>5</v>
      </c>
      <c r="F63" s="125" t="s">
        <v>74</v>
      </c>
      <c r="G63" s="185" t="n">
        <v>30.49</v>
      </c>
      <c r="H63" s="185" t="n">
        <v>382.4</v>
      </c>
      <c r="I63" s="185" t="n">
        <f aca="false">G63+H63</f>
        <v>412.89</v>
      </c>
      <c r="J63" s="185" t="n">
        <f aca="false">E63*I63</f>
        <v>2064.45</v>
      </c>
      <c r="K63" s="127" t="n">
        <f aca="false">J63/$J$1218</f>
        <v>0.000343427987289056</v>
      </c>
      <c r="L63" s="221"/>
    </row>
    <row r="64" s="109" customFormat="true" ht="11.25" hidden="false" customHeight="false" outlineLevel="0" collapsed="false">
      <c r="A64" s="121" t="s">
        <v>186</v>
      </c>
      <c r="B64" s="174" t="s">
        <v>84</v>
      </c>
      <c r="C64" s="122" t="s">
        <v>178</v>
      </c>
      <c r="D64" s="222" t="s">
        <v>187</v>
      </c>
      <c r="E64" s="134" t="n">
        <v>3.75</v>
      </c>
      <c r="F64" s="125" t="s">
        <v>74</v>
      </c>
      <c r="G64" s="185" t="n">
        <v>30.49</v>
      </c>
      <c r="H64" s="185" t="n">
        <v>382.4</v>
      </c>
      <c r="I64" s="185" t="n">
        <f aca="false">G64+H64</f>
        <v>412.89</v>
      </c>
      <c r="J64" s="185" t="n">
        <f aca="false">E64*I64</f>
        <v>1548.3375</v>
      </c>
      <c r="K64" s="127" t="n">
        <f aca="false">J64/$J$1218</f>
        <v>0.000257570990466792</v>
      </c>
      <c r="L64" s="213"/>
    </row>
    <row r="65" s="220" customFormat="true" ht="11.25" hidden="false" customHeight="false" outlineLevel="0" collapsed="false">
      <c r="A65" s="121" t="s">
        <v>188</v>
      </c>
      <c r="B65" s="174" t="s">
        <v>84</v>
      </c>
      <c r="C65" s="122" t="s">
        <v>178</v>
      </c>
      <c r="D65" s="222" t="s">
        <v>189</v>
      </c>
      <c r="E65" s="184" t="n">
        <v>5</v>
      </c>
      <c r="F65" s="125" t="s">
        <v>74</v>
      </c>
      <c r="G65" s="185" t="n">
        <v>30.49</v>
      </c>
      <c r="H65" s="185" t="n">
        <v>382.4</v>
      </c>
      <c r="I65" s="185" t="n">
        <f aca="false">G65+H65</f>
        <v>412.89</v>
      </c>
      <c r="J65" s="185" t="n">
        <f aca="false">E65*I65</f>
        <v>2064.45</v>
      </c>
      <c r="K65" s="127" t="n">
        <f aca="false">J65/$J$1218</f>
        <v>0.000343427987289056</v>
      </c>
      <c r="L65" s="221"/>
    </row>
    <row r="66" s="109" customFormat="true" ht="11.25" hidden="false" customHeight="false" outlineLevel="0" collapsed="false">
      <c r="A66" s="121" t="s">
        <v>190</v>
      </c>
      <c r="B66" s="226" t="s">
        <v>71</v>
      </c>
      <c r="C66" s="122" t="s">
        <v>191</v>
      </c>
      <c r="D66" s="203" t="s">
        <v>192</v>
      </c>
      <c r="E66" s="134" t="n">
        <v>70</v>
      </c>
      <c r="F66" s="125" t="s">
        <v>193</v>
      </c>
      <c r="G66" s="185" t="n">
        <f aca="false">86.37*0.15</f>
        <v>12.9555</v>
      </c>
      <c r="H66" s="185" t="n">
        <f aca="false">86.37*0.85</f>
        <v>73.4145</v>
      </c>
      <c r="I66" s="185" t="n">
        <f aca="false">G66+H66</f>
        <v>86.37</v>
      </c>
      <c r="J66" s="185" t="n">
        <f aca="false">E66*I66</f>
        <v>6045.9</v>
      </c>
      <c r="K66" s="127" t="n">
        <f aca="false">J66/$J$1218</f>
        <v>0.00100575517370288</v>
      </c>
      <c r="L66" s="213"/>
    </row>
    <row r="67" s="109" customFormat="true" ht="11.25" hidden="false" customHeight="false" outlineLevel="0" collapsed="false">
      <c r="A67" s="121" t="s">
        <v>194</v>
      </c>
      <c r="B67" s="174" t="s">
        <v>84</v>
      </c>
      <c r="C67" s="122" t="s">
        <v>178</v>
      </c>
      <c r="D67" s="203" t="s">
        <v>195</v>
      </c>
      <c r="E67" s="134" t="n">
        <v>5.78</v>
      </c>
      <c r="F67" s="125" t="s">
        <v>74</v>
      </c>
      <c r="G67" s="185" t="n">
        <v>30.49</v>
      </c>
      <c r="H67" s="185" t="n">
        <v>382.4</v>
      </c>
      <c r="I67" s="185" t="n">
        <f aca="false">G67+H67</f>
        <v>412.89</v>
      </c>
      <c r="J67" s="185" t="n">
        <f aca="false">E67*I67</f>
        <v>2386.5042</v>
      </c>
      <c r="K67" s="127" t="n">
        <f aca="false">J67/$J$1218</f>
        <v>0.000397002753306148</v>
      </c>
      <c r="L67" s="213"/>
    </row>
    <row r="68" s="109" customFormat="true" ht="11.25" hidden="false" customHeight="false" outlineLevel="0" collapsed="false">
      <c r="A68" s="145"/>
      <c r="B68" s="214"/>
      <c r="C68" s="214"/>
      <c r="D68" s="227"/>
      <c r="E68" s="134"/>
      <c r="F68" s="172"/>
      <c r="G68" s="126"/>
      <c r="H68" s="126"/>
      <c r="I68" s="173"/>
      <c r="J68" s="173"/>
      <c r="K68" s="137" t="n">
        <f aca="false">J68/$J$1218</f>
        <v>0</v>
      </c>
      <c r="L68" s="213"/>
    </row>
    <row r="69" s="109" customFormat="true" ht="11.25" hidden="false" customHeight="false" outlineLevel="0" collapsed="false">
      <c r="A69" s="197" t="s">
        <v>196</v>
      </c>
      <c r="B69" s="214"/>
      <c r="C69" s="214"/>
      <c r="D69" s="198" t="s">
        <v>197</v>
      </c>
      <c r="E69" s="215"/>
      <c r="F69" s="172"/>
      <c r="G69" s="188"/>
      <c r="H69" s="189"/>
      <c r="I69" s="173" t="n">
        <f aca="false">G69+H69</f>
        <v>0</v>
      </c>
      <c r="J69" s="217" t="n">
        <f aca="false">SUM(J70:J84)</f>
        <v>244110.3138</v>
      </c>
      <c r="K69" s="194" t="n">
        <f aca="false">J69/$J$1218</f>
        <v>0.0406085464626578</v>
      </c>
      <c r="L69" s="213"/>
    </row>
    <row r="70" s="156" customFormat="true" ht="22.5" hidden="false" customHeight="false" outlineLevel="0" collapsed="false">
      <c r="A70" s="181" t="s">
        <v>198</v>
      </c>
      <c r="B70" s="174" t="s">
        <v>71</v>
      </c>
      <c r="C70" s="122" t="s">
        <v>199</v>
      </c>
      <c r="D70" s="203" t="s">
        <v>200</v>
      </c>
      <c r="E70" s="124" t="n">
        <v>0.8</v>
      </c>
      <c r="F70" s="125" t="s">
        <v>74</v>
      </c>
      <c r="G70" s="124" t="n">
        <f aca="false">422.73*0.15</f>
        <v>63.4095</v>
      </c>
      <c r="H70" s="124" t="n">
        <f aca="false">422.73*0.85</f>
        <v>359.3205</v>
      </c>
      <c r="I70" s="126" t="n">
        <f aca="false">G70+H70</f>
        <v>422.73</v>
      </c>
      <c r="J70" s="126" t="n">
        <f aca="false">E70*I70</f>
        <v>338.184</v>
      </c>
      <c r="K70" s="127" t="n">
        <f aca="false">J70/$J$1218</f>
        <v>5.62580108277565E-005</v>
      </c>
      <c r="L70" s="228"/>
    </row>
    <row r="71" s="156" customFormat="true" ht="22.5" hidden="false" customHeight="false" outlineLevel="0" collapsed="false">
      <c r="A71" s="181" t="s">
        <v>201</v>
      </c>
      <c r="B71" s="174" t="s">
        <v>71</v>
      </c>
      <c r="C71" s="122" t="s">
        <v>199</v>
      </c>
      <c r="D71" s="203" t="s">
        <v>202</v>
      </c>
      <c r="E71" s="124" t="n">
        <v>1.2</v>
      </c>
      <c r="F71" s="125" t="s">
        <v>74</v>
      </c>
      <c r="G71" s="124" t="n">
        <f aca="false">422.73*0.15</f>
        <v>63.4095</v>
      </c>
      <c r="H71" s="124" t="n">
        <f aca="false">422.73*0.85</f>
        <v>359.3205</v>
      </c>
      <c r="I71" s="126" t="n">
        <f aca="false">G71+H71</f>
        <v>422.73</v>
      </c>
      <c r="J71" s="126" t="n">
        <f aca="false">E71*I71</f>
        <v>507.276</v>
      </c>
      <c r="K71" s="127" t="n">
        <f aca="false">J71/$J$1218</f>
        <v>8.43870162416348E-005</v>
      </c>
      <c r="L71" s="228"/>
    </row>
    <row r="72" s="156" customFormat="true" ht="22.5" hidden="false" customHeight="false" outlineLevel="0" collapsed="false">
      <c r="A72" s="181" t="s">
        <v>203</v>
      </c>
      <c r="B72" s="174" t="s">
        <v>71</v>
      </c>
      <c r="C72" s="122" t="s">
        <v>199</v>
      </c>
      <c r="D72" s="203" t="s">
        <v>204</v>
      </c>
      <c r="E72" s="124" t="n">
        <v>2.4</v>
      </c>
      <c r="F72" s="125" t="s">
        <v>74</v>
      </c>
      <c r="G72" s="124" t="n">
        <f aca="false">422.73*0.15</f>
        <v>63.4095</v>
      </c>
      <c r="H72" s="124" t="n">
        <f aca="false">422.73*0.85</f>
        <v>359.3205</v>
      </c>
      <c r="I72" s="126" t="n">
        <f aca="false">G72+H72</f>
        <v>422.73</v>
      </c>
      <c r="J72" s="126" t="n">
        <f aca="false">E72*I72</f>
        <v>1014.552</v>
      </c>
      <c r="K72" s="127" t="n">
        <f aca="false">J72/$J$1218</f>
        <v>0.00016877403248327</v>
      </c>
      <c r="L72" s="228"/>
    </row>
    <row r="73" s="109" customFormat="true" ht="22.5" hidden="false" customHeight="false" outlineLevel="0" collapsed="false">
      <c r="A73" s="181" t="s">
        <v>205</v>
      </c>
      <c r="B73" s="174" t="s">
        <v>71</v>
      </c>
      <c r="C73" s="122" t="s">
        <v>206</v>
      </c>
      <c r="D73" s="203" t="s">
        <v>207</v>
      </c>
      <c r="E73" s="134" t="n">
        <v>2.1</v>
      </c>
      <c r="F73" s="172" t="s">
        <v>74</v>
      </c>
      <c r="G73" s="124" t="n">
        <f aca="false">499.14*0.15</f>
        <v>74.871</v>
      </c>
      <c r="H73" s="124" t="n">
        <f aca="false">499.14*0.85</f>
        <v>424.269</v>
      </c>
      <c r="I73" s="126" t="n">
        <f aca="false">G73+H73</f>
        <v>499.14</v>
      </c>
      <c r="J73" s="126" t="n">
        <f aca="false">E73*I73</f>
        <v>1048.194</v>
      </c>
      <c r="K73" s="127" t="n">
        <f aca="false">J73/$J$1218</f>
        <v>0.000174370488851008</v>
      </c>
      <c r="L73" s="229"/>
    </row>
    <row r="74" s="156" customFormat="true" ht="22.5" hidden="false" customHeight="false" outlineLevel="0" collapsed="false">
      <c r="A74" s="181" t="s">
        <v>208</v>
      </c>
      <c r="B74" s="174" t="s">
        <v>71</v>
      </c>
      <c r="C74" s="122" t="s">
        <v>199</v>
      </c>
      <c r="D74" s="203" t="s">
        <v>209</v>
      </c>
      <c r="E74" s="124" t="n">
        <v>3.2</v>
      </c>
      <c r="F74" s="125" t="s">
        <v>74</v>
      </c>
      <c r="G74" s="124" t="n">
        <f aca="false">422.73*0.15</f>
        <v>63.4095</v>
      </c>
      <c r="H74" s="124" t="n">
        <f aca="false">422.73*0.85</f>
        <v>359.3205</v>
      </c>
      <c r="I74" s="126" t="n">
        <f aca="false">G74+H74</f>
        <v>422.73</v>
      </c>
      <c r="J74" s="126" t="n">
        <f aca="false">E74*I74</f>
        <v>1352.736</v>
      </c>
      <c r="K74" s="127" t="n">
        <f aca="false">J74/$J$1218</f>
        <v>0.000225032043311026</v>
      </c>
      <c r="L74" s="228"/>
    </row>
    <row r="75" s="156" customFormat="true" ht="22.5" hidden="false" customHeight="false" outlineLevel="0" collapsed="false">
      <c r="A75" s="181" t="s">
        <v>210</v>
      </c>
      <c r="B75" s="174" t="s">
        <v>71</v>
      </c>
      <c r="C75" s="122" t="s">
        <v>206</v>
      </c>
      <c r="D75" s="203" t="s">
        <v>211</v>
      </c>
      <c r="E75" s="124" t="n">
        <v>75.6</v>
      </c>
      <c r="F75" s="125" t="s">
        <v>74</v>
      </c>
      <c r="G75" s="124" t="n">
        <f aca="false">499.14*0.15</f>
        <v>74.871</v>
      </c>
      <c r="H75" s="124" t="n">
        <f aca="false">499.14*0.85</f>
        <v>424.269</v>
      </c>
      <c r="I75" s="126" t="n">
        <f aca="false">G75+H75</f>
        <v>499.14</v>
      </c>
      <c r="J75" s="126" t="n">
        <f aca="false">E75*I75</f>
        <v>37734.984</v>
      </c>
      <c r="K75" s="127" t="n">
        <f aca="false">J75/$J$1218</f>
        <v>0.0062773375986363</v>
      </c>
      <c r="L75" s="228"/>
    </row>
    <row r="76" s="156" customFormat="true" ht="22.5" hidden="false" customHeight="false" outlineLevel="0" collapsed="false">
      <c r="A76" s="181" t="s">
        <v>212</v>
      </c>
      <c r="B76" s="174" t="s">
        <v>71</v>
      </c>
      <c r="C76" s="122" t="s">
        <v>199</v>
      </c>
      <c r="D76" s="203" t="s">
        <v>213</v>
      </c>
      <c r="E76" s="124" t="n">
        <v>14</v>
      </c>
      <c r="F76" s="125" t="s">
        <v>74</v>
      </c>
      <c r="G76" s="124" t="n">
        <f aca="false">422.73*0.15</f>
        <v>63.4095</v>
      </c>
      <c r="H76" s="124" t="n">
        <f aca="false">422.73*0.85</f>
        <v>359.3205</v>
      </c>
      <c r="I76" s="126" t="n">
        <f aca="false">G76+H76</f>
        <v>422.73</v>
      </c>
      <c r="J76" s="126" t="n">
        <f aca="false">E76*I76</f>
        <v>5918.22</v>
      </c>
      <c r="K76" s="127" t="n">
        <f aca="false">J76/$J$1218</f>
        <v>0.000984515189485739</v>
      </c>
      <c r="L76" s="228"/>
    </row>
    <row r="77" s="156" customFormat="true" ht="22.5" hidden="false" customHeight="false" outlineLevel="0" collapsed="false">
      <c r="A77" s="181" t="s">
        <v>214</v>
      </c>
      <c r="B77" s="174" t="s">
        <v>71</v>
      </c>
      <c r="C77" s="122" t="s">
        <v>206</v>
      </c>
      <c r="D77" s="203" t="s">
        <v>215</v>
      </c>
      <c r="E77" s="124" t="n">
        <v>31.5</v>
      </c>
      <c r="F77" s="125" t="s">
        <v>74</v>
      </c>
      <c r="G77" s="124" t="n">
        <f aca="false">499.14*0.15</f>
        <v>74.871</v>
      </c>
      <c r="H77" s="124" t="n">
        <f aca="false">499.14*0.85</f>
        <v>424.269</v>
      </c>
      <c r="I77" s="126" t="n">
        <f aca="false">G77+H77</f>
        <v>499.14</v>
      </c>
      <c r="J77" s="126" t="n">
        <f aca="false">E77*I77</f>
        <v>15722.91</v>
      </c>
      <c r="K77" s="127" t="n">
        <f aca="false">J77/$J$1218</f>
        <v>0.00261555733276513</v>
      </c>
      <c r="L77" s="228"/>
    </row>
    <row r="78" s="109" customFormat="true" ht="22.5" hidden="false" customHeight="false" outlineLevel="0" collapsed="false">
      <c r="A78" s="181" t="s">
        <v>216</v>
      </c>
      <c r="B78" s="174" t="s">
        <v>71</v>
      </c>
      <c r="C78" s="122" t="s">
        <v>206</v>
      </c>
      <c r="D78" s="203" t="s">
        <v>217</v>
      </c>
      <c r="E78" s="134" t="n">
        <v>12.6</v>
      </c>
      <c r="F78" s="172" t="s">
        <v>74</v>
      </c>
      <c r="G78" s="124" t="n">
        <f aca="false">499.14*0.15</f>
        <v>74.871</v>
      </c>
      <c r="H78" s="124" t="n">
        <f aca="false">499.14*0.85</f>
        <v>424.269</v>
      </c>
      <c r="I78" s="126" t="n">
        <f aca="false">G78+H78</f>
        <v>499.14</v>
      </c>
      <c r="J78" s="126" t="n">
        <f aca="false">E78*I78</f>
        <v>6289.164</v>
      </c>
      <c r="K78" s="127" t="n">
        <f aca="false">J78/$J$1218</f>
        <v>0.00104622293310605</v>
      </c>
      <c r="L78" s="229"/>
    </row>
    <row r="79" s="156" customFormat="true" ht="22.5" hidden="false" customHeight="false" outlineLevel="0" collapsed="false">
      <c r="A79" s="181" t="s">
        <v>218</v>
      </c>
      <c r="B79" s="174" t="s">
        <v>71</v>
      </c>
      <c r="C79" s="122" t="s">
        <v>199</v>
      </c>
      <c r="D79" s="203" t="s">
        <v>219</v>
      </c>
      <c r="E79" s="124" t="n">
        <v>19.6</v>
      </c>
      <c r="F79" s="125" t="s">
        <v>74</v>
      </c>
      <c r="G79" s="124" t="n">
        <f aca="false">422.73*0.15</f>
        <v>63.4095</v>
      </c>
      <c r="H79" s="124" t="n">
        <f aca="false">422.73*0.85</f>
        <v>359.3205</v>
      </c>
      <c r="I79" s="126" t="n">
        <f aca="false">G79+H79</f>
        <v>422.73</v>
      </c>
      <c r="J79" s="126" t="n">
        <f aca="false">E79*I79</f>
        <v>8285.508</v>
      </c>
      <c r="K79" s="127" t="n">
        <f aca="false">J79/$J$1218</f>
        <v>0.00137832126528004</v>
      </c>
      <c r="L79" s="228"/>
    </row>
    <row r="80" s="156" customFormat="true" ht="22.5" hidden="false" customHeight="false" outlineLevel="0" collapsed="false">
      <c r="A80" s="181" t="s">
        <v>220</v>
      </c>
      <c r="B80" s="174" t="s">
        <v>71</v>
      </c>
      <c r="C80" s="122" t="s">
        <v>206</v>
      </c>
      <c r="D80" s="203" t="s">
        <v>221</v>
      </c>
      <c r="E80" s="124" t="n">
        <v>294</v>
      </c>
      <c r="F80" s="125" t="s">
        <v>74</v>
      </c>
      <c r="G80" s="124" t="n">
        <f aca="false">499.14*0.15</f>
        <v>74.871</v>
      </c>
      <c r="H80" s="124" t="n">
        <f aca="false">499.14*0.85</f>
        <v>424.269</v>
      </c>
      <c r="I80" s="126" t="n">
        <f aca="false">G80+H80</f>
        <v>499.14</v>
      </c>
      <c r="J80" s="126" t="n">
        <f aca="false">E80*I80</f>
        <v>146747.16</v>
      </c>
      <c r="K80" s="127" t="n">
        <f aca="false">J80/$J$1218</f>
        <v>0.0244118684391412</v>
      </c>
      <c r="L80" s="228"/>
    </row>
    <row r="81" s="109" customFormat="true" ht="11.25" hidden="false" customHeight="false" outlineLevel="0" collapsed="false">
      <c r="A81" s="181" t="s">
        <v>222</v>
      </c>
      <c r="B81" s="174" t="s">
        <v>71</v>
      </c>
      <c r="C81" s="122" t="s">
        <v>199</v>
      </c>
      <c r="D81" s="203" t="s">
        <v>223</v>
      </c>
      <c r="E81" s="134" t="n">
        <v>38.58</v>
      </c>
      <c r="F81" s="172" t="s">
        <v>74</v>
      </c>
      <c r="G81" s="124" t="n">
        <f aca="false">422.73*0.15</f>
        <v>63.4095</v>
      </c>
      <c r="H81" s="124" t="n">
        <f aca="false">422.73*0.85</f>
        <v>359.3205</v>
      </c>
      <c r="I81" s="126" t="n">
        <f aca="false">G81+H81</f>
        <v>422.73</v>
      </c>
      <c r="J81" s="126" t="n">
        <f aca="false">E81*I81</f>
        <v>16308.9234</v>
      </c>
      <c r="K81" s="127" t="n">
        <f aca="false">J81/$J$1218</f>
        <v>0.00271304257216856</v>
      </c>
      <c r="L81" s="229"/>
    </row>
    <row r="82" s="156" customFormat="true" ht="11.25" hidden="false" customHeight="false" outlineLevel="0" collapsed="false">
      <c r="A82" s="181" t="s">
        <v>224</v>
      </c>
      <c r="B82" s="174" t="s">
        <v>84</v>
      </c>
      <c r="C82" s="122" t="s">
        <v>225</v>
      </c>
      <c r="D82" s="203" t="s">
        <v>226</v>
      </c>
      <c r="E82" s="124" t="n">
        <v>2.4</v>
      </c>
      <c r="F82" s="125" t="s">
        <v>74</v>
      </c>
      <c r="G82" s="124" t="n">
        <v>40.97</v>
      </c>
      <c r="H82" s="124" t="n">
        <v>230.63</v>
      </c>
      <c r="I82" s="126" t="n">
        <f aca="false">G82+H82</f>
        <v>271.6</v>
      </c>
      <c r="J82" s="126" t="n">
        <f aca="false">E82*I82</f>
        <v>651.84</v>
      </c>
      <c r="K82" s="127" t="n">
        <f aca="false">J82/$J$1218</f>
        <v>0.000108435708898011</v>
      </c>
      <c r="L82" s="228"/>
    </row>
    <row r="83" s="109" customFormat="true" ht="11.25" hidden="false" customHeight="false" outlineLevel="0" collapsed="false">
      <c r="A83" s="181" t="s">
        <v>227</v>
      </c>
      <c r="B83" s="174" t="s">
        <v>71</v>
      </c>
      <c r="C83" s="122" t="s">
        <v>206</v>
      </c>
      <c r="D83" s="203" t="s">
        <v>228</v>
      </c>
      <c r="E83" s="134" t="n">
        <v>0.8</v>
      </c>
      <c r="F83" s="172" t="s">
        <v>74</v>
      </c>
      <c r="G83" s="124" t="n">
        <f aca="false">499.14*0.15</f>
        <v>74.871</v>
      </c>
      <c r="H83" s="124" t="n">
        <f aca="false">499.14*0.85</f>
        <v>424.269</v>
      </c>
      <c r="I83" s="126" t="n">
        <f aca="false">G83+H83</f>
        <v>499.14</v>
      </c>
      <c r="J83" s="126" t="n">
        <f aca="false">E83*I83</f>
        <v>399.312</v>
      </c>
      <c r="K83" s="127" t="n">
        <f aca="false">J83/$J$1218</f>
        <v>6.64268528956223E-005</v>
      </c>
      <c r="L83" s="229"/>
    </row>
    <row r="84" s="109" customFormat="true" ht="11.25" hidden="false" customHeight="false" outlineLevel="0" collapsed="false">
      <c r="A84" s="121" t="s">
        <v>229</v>
      </c>
      <c r="B84" s="226" t="s">
        <v>71</v>
      </c>
      <c r="C84" s="211" t="s">
        <v>230</v>
      </c>
      <c r="D84" s="203" t="s">
        <v>231</v>
      </c>
      <c r="E84" s="134" t="n">
        <f aca="false">2.4*1.4</f>
        <v>3.36</v>
      </c>
      <c r="F84" s="125" t="s">
        <v>74</v>
      </c>
      <c r="G84" s="185" t="n">
        <f aca="false">533.14*0.15</f>
        <v>79.971</v>
      </c>
      <c r="H84" s="185" t="n">
        <f aca="false">533.14*0.85</f>
        <v>453.169</v>
      </c>
      <c r="I84" s="185" t="n">
        <f aca="false">G84+H84</f>
        <v>533.14</v>
      </c>
      <c r="J84" s="185" t="n">
        <f aca="false">E84*I84</f>
        <v>1791.3504</v>
      </c>
      <c r="K84" s="127" t="n">
        <f aca="false">J84/$J$1218</f>
        <v>0.00029799697856642</v>
      </c>
      <c r="L84" s="213"/>
    </row>
    <row r="85" s="156" customFormat="true" ht="11.25" hidden="false" customHeight="false" outlineLevel="0" collapsed="false">
      <c r="A85" s="121"/>
      <c r="B85" s="122"/>
      <c r="C85" s="122"/>
      <c r="D85" s="203"/>
      <c r="E85" s="124"/>
      <c r="F85" s="125"/>
      <c r="G85" s="173"/>
      <c r="H85" s="173"/>
      <c r="I85" s="126"/>
      <c r="J85" s="126"/>
      <c r="K85" s="127" t="n">
        <f aca="false">J85/$J$1218</f>
        <v>0</v>
      </c>
      <c r="L85" s="175"/>
    </row>
    <row r="86" customFormat="false" ht="11.25" hidden="false" customHeight="false" outlineLevel="0" collapsed="false">
      <c r="A86" s="110" t="n">
        <v>9</v>
      </c>
      <c r="B86" s="138"/>
      <c r="C86" s="138"/>
      <c r="D86" s="117" t="s">
        <v>232</v>
      </c>
      <c r="E86" s="118"/>
      <c r="F86" s="107"/>
      <c r="G86" s="110"/>
      <c r="H86" s="117"/>
      <c r="I86" s="117"/>
      <c r="J86" s="119" t="n">
        <f aca="false">SUM(J87:J87)</f>
        <v>19383.9984</v>
      </c>
      <c r="K86" s="120" t="n">
        <f aca="false">J86/$J$1218</f>
        <v>0.00322459132268947</v>
      </c>
    </row>
    <row r="87" s="109" customFormat="true" ht="22.5" hidden="false" customHeight="false" outlineLevel="0" collapsed="false">
      <c r="A87" s="121" t="s">
        <v>233</v>
      </c>
      <c r="B87" s="230" t="s">
        <v>98</v>
      </c>
      <c r="C87" s="170" t="s">
        <v>234</v>
      </c>
      <c r="D87" s="187" t="s">
        <v>235</v>
      </c>
      <c r="E87" s="231" t="n">
        <v>53.04</v>
      </c>
      <c r="F87" s="172" t="s">
        <v>74</v>
      </c>
      <c r="G87" s="126" t="n">
        <f aca="false">365.46*0.15</f>
        <v>54.819</v>
      </c>
      <c r="H87" s="126" t="n">
        <f aca="false">365.46*0.85</f>
        <v>310.641</v>
      </c>
      <c r="I87" s="126" t="n">
        <f aca="false">SUM(G87:H87)</f>
        <v>365.46</v>
      </c>
      <c r="J87" s="173" t="n">
        <f aca="false">I87*E87</f>
        <v>19383.9984</v>
      </c>
      <c r="K87" s="137" t="n">
        <f aca="false">J87/$J$1218</f>
        <v>0.00322459132268947</v>
      </c>
      <c r="L87" s="108"/>
    </row>
    <row r="88" s="109" customFormat="true" ht="11.25" hidden="false" customHeight="false" outlineLevel="0" collapsed="false">
      <c r="A88" s="145"/>
      <c r="B88" s="170"/>
      <c r="C88" s="170"/>
      <c r="D88" s="187"/>
      <c r="E88" s="231"/>
      <c r="F88" s="172"/>
      <c r="G88" s="173"/>
      <c r="H88" s="173"/>
      <c r="I88" s="173"/>
      <c r="J88" s="173"/>
      <c r="K88" s="137" t="n">
        <f aca="false">J88/$J$1218</f>
        <v>0</v>
      </c>
      <c r="L88" s="108"/>
    </row>
    <row r="89" customFormat="false" ht="11.25" hidden="false" customHeight="false" outlineLevel="0" collapsed="false">
      <c r="A89" s="110" t="n">
        <v>10</v>
      </c>
      <c r="B89" s="138"/>
      <c r="C89" s="138"/>
      <c r="D89" s="117" t="s">
        <v>236</v>
      </c>
      <c r="E89" s="118"/>
      <c r="F89" s="107"/>
      <c r="G89" s="110"/>
      <c r="H89" s="117"/>
      <c r="I89" s="117"/>
      <c r="J89" s="119" t="n">
        <f aca="false">SUM(J90:J92)</f>
        <v>187717.315</v>
      </c>
      <c r="K89" s="120" t="n">
        <f aca="false">J89/$J$1218</f>
        <v>0.0312273872797867</v>
      </c>
    </row>
    <row r="90" s="156" customFormat="true" ht="11.25" hidden="false" customHeight="false" outlineLevel="0" collapsed="false">
      <c r="A90" s="181" t="s">
        <v>237</v>
      </c>
      <c r="B90" s="174" t="s">
        <v>144</v>
      </c>
      <c r="C90" s="122"/>
      <c r="D90" s="203" t="s">
        <v>238</v>
      </c>
      <c r="E90" s="124" t="n">
        <v>1842</v>
      </c>
      <c r="F90" s="125" t="s">
        <v>74</v>
      </c>
      <c r="G90" s="126" t="n">
        <f aca="false">H90*0.1765</f>
        <v>14.826</v>
      </c>
      <c r="H90" s="126" t="n">
        <v>84</v>
      </c>
      <c r="I90" s="126" t="n">
        <f aca="false">G90+H90</f>
        <v>98.826</v>
      </c>
      <c r="J90" s="126" t="n">
        <f aca="false">E90*I90</f>
        <v>182037.492</v>
      </c>
      <c r="K90" s="127" t="n">
        <f aca="false">J90/$J$1218</f>
        <v>0.0302825302083885</v>
      </c>
      <c r="L90" s="175"/>
    </row>
    <row r="91" s="156" customFormat="true" ht="11.25" hidden="false" customHeight="false" outlineLevel="0" collapsed="false">
      <c r="A91" s="181" t="s">
        <v>239</v>
      </c>
      <c r="B91" s="174" t="s">
        <v>71</v>
      </c>
      <c r="C91" s="122" t="s">
        <v>240</v>
      </c>
      <c r="D91" s="203" t="s">
        <v>241</v>
      </c>
      <c r="E91" s="124" t="n">
        <v>266.65</v>
      </c>
      <c r="F91" s="125" t="s">
        <v>114</v>
      </c>
      <c r="G91" s="126" t="n">
        <f aca="false">19.82*0.15</f>
        <v>2.973</v>
      </c>
      <c r="H91" s="126" t="n">
        <f aca="false">19.82*0.85</f>
        <v>16.847</v>
      </c>
      <c r="I91" s="126" t="n">
        <f aca="false">G91+H91</f>
        <v>19.82</v>
      </c>
      <c r="J91" s="126" t="n">
        <f aca="false">E91*I91</f>
        <v>5285.003</v>
      </c>
      <c r="K91" s="127" t="n">
        <f aca="false">J91/$J$1218</f>
        <v>0.000879177477345841</v>
      </c>
      <c r="L91" s="175"/>
    </row>
    <row r="92" s="156" customFormat="true" ht="11.25" hidden="false" customHeight="false" outlineLevel="0" collapsed="false">
      <c r="A92" s="181" t="s">
        <v>242</v>
      </c>
      <c r="B92" s="174" t="s">
        <v>71</v>
      </c>
      <c r="C92" s="122" t="s">
        <v>243</v>
      </c>
      <c r="D92" s="203" t="s">
        <v>244</v>
      </c>
      <c r="E92" s="124" t="n">
        <v>9.5</v>
      </c>
      <c r="F92" s="125" t="s">
        <v>114</v>
      </c>
      <c r="G92" s="126" t="n">
        <f aca="false">41.56*0.15</f>
        <v>6.234</v>
      </c>
      <c r="H92" s="126" t="n">
        <f aca="false">41.56*0.85</f>
        <v>35.326</v>
      </c>
      <c r="I92" s="126" t="n">
        <f aca="false">G92+H92</f>
        <v>41.56</v>
      </c>
      <c r="J92" s="126" t="n">
        <f aca="false">E92*I92</f>
        <v>394.82</v>
      </c>
      <c r="K92" s="127" t="n">
        <f aca="false">J92/$J$1218</f>
        <v>6.56795940523941E-005</v>
      </c>
      <c r="L92" s="175"/>
    </row>
    <row r="93" s="109" customFormat="true" ht="11.25" hidden="false" customHeight="false" outlineLevel="0" collapsed="false">
      <c r="A93" s="145"/>
      <c r="B93" s="170"/>
      <c r="C93" s="170"/>
      <c r="D93" s="222"/>
      <c r="E93" s="134"/>
      <c r="F93" s="172"/>
      <c r="G93" s="173"/>
      <c r="H93" s="173"/>
      <c r="I93" s="173"/>
      <c r="J93" s="173"/>
      <c r="K93" s="137" t="n">
        <f aca="false">J93/$J$1218</f>
        <v>0</v>
      </c>
      <c r="L93" s="108"/>
    </row>
    <row r="94" customFormat="false" ht="11.25" hidden="false" customHeight="false" outlineLevel="0" collapsed="false">
      <c r="A94" s="110" t="n">
        <v>11</v>
      </c>
      <c r="B94" s="138"/>
      <c r="C94" s="138"/>
      <c r="D94" s="117" t="s">
        <v>245</v>
      </c>
      <c r="E94" s="110"/>
      <c r="F94" s="107"/>
      <c r="G94" s="110"/>
      <c r="H94" s="117"/>
      <c r="I94" s="117"/>
      <c r="J94" s="119" t="n">
        <f aca="false">SUM(J95:J101)</f>
        <v>135678.3264</v>
      </c>
      <c r="K94" s="120" t="n">
        <f aca="false">J94/$J$1218</f>
        <v>0.0225705318870884</v>
      </c>
    </row>
    <row r="95" s="156" customFormat="true" ht="11.25" hidden="false" customHeight="false" outlineLevel="0" collapsed="false">
      <c r="A95" s="121" t="s">
        <v>246</v>
      </c>
      <c r="B95" s="122" t="s">
        <v>84</v>
      </c>
      <c r="C95" s="122" t="s">
        <v>247</v>
      </c>
      <c r="D95" s="232" t="s">
        <v>248</v>
      </c>
      <c r="E95" s="232" t="n">
        <v>307.84</v>
      </c>
      <c r="F95" s="125" t="s">
        <v>74</v>
      </c>
      <c r="G95" s="232" t="n">
        <v>1.67</v>
      </c>
      <c r="H95" s="232" t="n">
        <v>9.37</v>
      </c>
      <c r="I95" s="126" t="n">
        <f aca="false">G95+H95</f>
        <v>11.04</v>
      </c>
      <c r="J95" s="126" t="n">
        <f aca="false">I95*E95</f>
        <v>3398.5536</v>
      </c>
      <c r="K95" s="127" t="n">
        <f aca="false">J95/$J$1218</f>
        <v>0.000565360470121327</v>
      </c>
      <c r="L95" s="175"/>
    </row>
    <row r="96" s="156" customFormat="true" ht="11.25" hidden="false" customHeight="false" outlineLevel="0" collapsed="false">
      <c r="A96" s="121" t="s">
        <v>249</v>
      </c>
      <c r="B96" s="122" t="s">
        <v>84</v>
      </c>
      <c r="C96" s="122" t="s">
        <v>250</v>
      </c>
      <c r="D96" s="123" t="s">
        <v>251</v>
      </c>
      <c r="E96" s="233" t="n">
        <v>1630.88</v>
      </c>
      <c r="F96" s="125" t="s">
        <v>74</v>
      </c>
      <c r="G96" s="126" t="n">
        <v>14.73</v>
      </c>
      <c r="H96" s="126" t="n">
        <v>7.03</v>
      </c>
      <c r="I96" s="126" t="n">
        <f aca="false">G96+H96</f>
        <v>21.76</v>
      </c>
      <c r="J96" s="126" t="n">
        <f aca="false">I96*E96</f>
        <v>35487.9488</v>
      </c>
      <c r="K96" s="127" t="n">
        <f aca="false">J96/$J$1218</f>
        <v>0.00590353596812762</v>
      </c>
      <c r="L96" s="175"/>
    </row>
    <row r="97" s="156" customFormat="true" ht="22.5" hidden="false" customHeight="false" outlineLevel="0" collapsed="false">
      <c r="A97" s="121" t="s">
        <v>252</v>
      </c>
      <c r="B97" s="122" t="s">
        <v>71</v>
      </c>
      <c r="C97" s="122" t="s">
        <v>253</v>
      </c>
      <c r="D97" s="123" t="s">
        <v>254</v>
      </c>
      <c r="E97" s="233" t="n">
        <v>1630.88</v>
      </c>
      <c r="F97" s="125" t="s">
        <v>74</v>
      </c>
      <c r="G97" s="126" t="n">
        <f aca="false">40.23*0.15</f>
        <v>6.0345</v>
      </c>
      <c r="H97" s="126" t="n">
        <f aca="false">40.23*0.85</f>
        <v>34.1955</v>
      </c>
      <c r="I97" s="126" t="n">
        <f aca="false">G97+H97</f>
        <v>40.23</v>
      </c>
      <c r="J97" s="126" t="n">
        <f aca="false">I97*E97</f>
        <v>65610.3024</v>
      </c>
      <c r="K97" s="127" t="n">
        <f aca="false">J97/$J$1218</f>
        <v>0.0109144876837212</v>
      </c>
      <c r="L97" s="175"/>
    </row>
    <row r="98" s="220" customFormat="true" ht="11.25" hidden="false" customHeight="false" outlineLevel="0" collapsed="false">
      <c r="A98" s="121" t="s">
        <v>255</v>
      </c>
      <c r="B98" s="122" t="s">
        <v>71</v>
      </c>
      <c r="C98" s="182" t="s">
        <v>256</v>
      </c>
      <c r="D98" s="203" t="s">
        <v>257</v>
      </c>
      <c r="E98" s="184" t="n">
        <v>263.12</v>
      </c>
      <c r="F98" s="166" t="s">
        <v>74</v>
      </c>
      <c r="G98" s="185" t="n">
        <f aca="false">7.16*0.15</f>
        <v>1.074</v>
      </c>
      <c r="H98" s="185" t="n">
        <f aca="false">7.16*0.85</f>
        <v>6.086</v>
      </c>
      <c r="I98" s="185" t="n">
        <f aca="false">G98+H98</f>
        <v>7.16</v>
      </c>
      <c r="J98" s="185" t="n">
        <f aca="false">I98*E98</f>
        <v>1883.9392</v>
      </c>
      <c r="K98" s="127" t="n">
        <f aca="false">J98/$J$1218</f>
        <v>0.000313399427271648</v>
      </c>
      <c r="L98" s="175"/>
    </row>
    <row r="99" s="220" customFormat="true" ht="22.5" hidden="false" customHeight="false" outlineLevel="0" collapsed="false">
      <c r="A99" s="121" t="s">
        <v>258</v>
      </c>
      <c r="B99" s="122" t="s">
        <v>71</v>
      </c>
      <c r="C99" s="182" t="s">
        <v>259</v>
      </c>
      <c r="D99" s="203" t="s">
        <v>260</v>
      </c>
      <c r="E99" s="184" t="n">
        <v>263.12</v>
      </c>
      <c r="F99" s="166" t="s">
        <v>74</v>
      </c>
      <c r="G99" s="185" t="n">
        <f aca="false">49.02*0.15</f>
        <v>7.353</v>
      </c>
      <c r="H99" s="185" t="n">
        <f aca="false">49.02*0.85</f>
        <v>41.667</v>
      </c>
      <c r="I99" s="185" t="n">
        <f aca="false">G99+H99</f>
        <v>49.02</v>
      </c>
      <c r="J99" s="185" t="n">
        <f aca="false">I99*E99</f>
        <v>12898.1424</v>
      </c>
      <c r="K99" s="127" t="n">
        <f aca="false">J99/$J$1218</f>
        <v>0.00214564803419779</v>
      </c>
      <c r="L99" s="175"/>
    </row>
    <row r="100" s="220" customFormat="true" ht="22.5" hidden="false" customHeight="false" outlineLevel="0" collapsed="false">
      <c r="A100" s="121" t="s">
        <v>261</v>
      </c>
      <c r="B100" s="122" t="s">
        <v>71</v>
      </c>
      <c r="C100" s="182" t="s">
        <v>262</v>
      </c>
      <c r="D100" s="203" t="s">
        <v>263</v>
      </c>
      <c r="E100" s="184" t="n">
        <v>263.12</v>
      </c>
      <c r="F100" s="166" t="s">
        <v>74</v>
      </c>
      <c r="G100" s="185" t="n">
        <f aca="false">21.88*0.15</f>
        <v>3.282</v>
      </c>
      <c r="H100" s="185" t="n">
        <f aca="false">21.88*0.85</f>
        <v>18.598</v>
      </c>
      <c r="I100" s="185" t="n">
        <f aca="false">G100+H100</f>
        <v>21.88</v>
      </c>
      <c r="J100" s="185" t="n">
        <f aca="false">I100*E100</f>
        <v>5757.0656</v>
      </c>
      <c r="K100" s="127" t="n">
        <f aca="false">J100/$J$1218</f>
        <v>0.000957706629707215</v>
      </c>
      <c r="L100" s="175"/>
    </row>
    <row r="101" customFormat="false" ht="22.5" hidden="false" customHeight="false" outlineLevel="0" collapsed="false">
      <c r="A101" s="121" t="s">
        <v>264</v>
      </c>
      <c r="B101" s="122" t="s">
        <v>71</v>
      </c>
      <c r="C101" s="122" t="s">
        <v>265</v>
      </c>
      <c r="D101" s="203" t="s">
        <v>266</v>
      </c>
      <c r="E101" s="184" t="n">
        <v>153.26</v>
      </c>
      <c r="F101" s="166" t="s">
        <v>74</v>
      </c>
      <c r="G101" s="126" t="n">
        <f aca="false">69.44*0.15</f>
        <v>10.416</v>
      </c>
      <c r="H101" s="126" t="n">
        <f aca="false">69.44*0.85</f>
        <v>59.024</v>
      </c>
      <c r="I101" s="185" t="n">
        <f aca="false">G101+H101</f>
        <v>69.44</v>
      </c>
      <c r="J101" s="185" t="n">
        <f aca="false">I101*E101</f>
        <v>10642.3744</v>
      </c>
      <c r="K101" s="127" t="n">
        <f aca="false">J101/$J$1218</f>
        <v>0.00177039367394152</v>
      </c>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225" customFormat="true" ht="11.25" hidden="false" customHeight="false" outlineLevel="0" collapsed="false">
      <c r="A102" s="145"/>
      <c r="B102" s="230"/>
      <c r="C102" s="230"/>
      <c r="D102" s="222"/>
      <c r="E102" s="223"/>
      <c r="F102" s="234"/>
      <c r="G102" s="173"/>
      <c r="H102" s="173"/>
      <c r="I102" s="204"/>
      <c r="J102" s="204"/>
      <c r="K102" s="137" t="n">
        <f aca="false">J102/$J$1218</f>
        <v>0</v>
      </c>
      <c r="L102" s="108"/>
    </row>
    <row r="103" customFormat="false" ht="11.25" hidden="false" customHeight="false" outlineLevel="0" collapsed="false">
      <c r="A103" s="110" t="n">
        <v>12</v>
      </c>
      <c r="B103" s="138"/>
      <c r="C103" s="138"/>
      <c r="D103" s="117" t="s">
        <v>267</v>
      </c>
      <c r="E103" s="110"/>
      <c r="F103" s="107"/>
      <c r="G103" s="110"/>
      <c r="H103" s="117"/>
      <c r="I103" s="117"/>
      <c r="J103" s="119" t="n">
        <f aca="false">SUM(J104:J109)</f>
        <v>98602.6168</v>
      </c>
      <c r="K103" s="120" t="n">
        <f aca="false">J103/$J$1218</f>
        <v>0.0164028667340251</v>
      </c>
    </row>
    <row r="104" s="156" customFormat="true" ht="22.5" hidden="false" customHeight="false" outlineLevel="0" collapsed="false">
      <c r="A104" s="121" t="s">
        <v>268</v>
      </c>
      <c r="B104" s="182" t="s">
        <v>98</v>
      </c>
      <c r="C104" s="122" t="s">
        <v>269</v>
      </c>
      <c r="D104" s="203" t="s">
        <v>270</v>
      </c>
      <c r="E104" s="124" t="n">
        <v>1011.96</v>
      </c>
      <c r="F104" s="125" t="s">
        <v>74</v>
      </c>
      <c r="G104" s="126" t="n">
        <f aca="false">24.66*0.15</f>
        <v>3.699</v>
      </c>
      <c r="H104" s="126" t="n">
        <f aca="false">24.66*0.85</f>
        <v>20.961</v>
      </c>
      <c r="I104" s="126" t="n">
        <f aca="false">G104+H104</f>
        <v>24.66</v>
      </c>
      <c r="J104" s="126" t="n">
        <f aca="false">E104*I104</f>
        <v>24954.9336</v>
      </c>
      <c r="K104" s="127" t="n">
        <f aca="false">J104/$J$1218</f>
        <v>0.00415133455360025</v>
      </c>
      <c r="L104" s="235"/>
    </row>
    <row r="105" s="109" customFormat="true" ht="11.25" hidden="false" customHeight="false" outlineLevel="0" collapsed="false">
      <c r="A105" s="121" t="s">
        <v>271</v>
      </c>
      <c r="B105" s="186" t="s">
        <v>84</v>
      </c>
      <c r="C105" s="170" t="s">
        <v>272</v>
      </c>
      <c r="D105" s="222" t="s">
        <v>273</v>
      </c>
      <c r="E105" s="134" t="n">
        <v>708.1</v>
      </c>
      <c r="F105" s="172" t="s">
        <v>274</v>
      </c>
      <c r="G105" s="126"/>
      <c r="H105" s="126" t="n">
        <v>12</v>
      </c>
      <c r="I105" s="126" t="n">
        <f aca="false">G105+H105</f>
        <v>12</v>
      </c>
      <c r="J105" s="126" t="n">
        <f aca="false">E105*I105</f>
        <v>8497.2</v>
      </c>
      <c r="K105" s="127" t="n">
        <f aca="false">J105/$J$1218</f>
        <v>0.00141353691956335</v>
      </c>
      <c r="L105" s="108"/>
    </row>
    <row r="106" s="109" customFormat="true" ht="22.5" hidden="false" customHeight="false" outlineLevel="0" collapsed="false">
      <c r="A106" s="121" t="s">
        <v>275</v>
      </c>
      <c r="B106" s="230" t="s">
        <v>98</v>
      </c>
      <c r="C106" s="170" t="s">
        <v>276</v>
      </c>
      <c r="D106" s="236" t="s">
        <v>277</v>
      </c>
      <c r="E106" s="173" t="n">
        <v>2116.59</v>
      </c>
      <c r="F106" s="172" t="s">
        <v>74</v>
      </c>
      <c r="G106" s="237" t="n">
        <f aca="false">6.93*0.15</f>
        <v>1.0395</v>
      </c>
      <c r="H106" s="237" t="n">
        <f aca="false">6.93*0.85</f>
        <v>5.8905</v>
      </c>
      <c r="I106" s="126" t="n">
        <f aca="false">G106+H106</f>
        <v>6.93</v>
      </c>
      <c r="J106" s="126" t="n">
        <f aca="false">E106*I106</f>
        <v>14667.9687</v>
      </c>
      <c r="K106" s="127" t="n">
        <f aca="false">J106/$J$1218</f>
        <v>0.00244006440856396</v>
      </c>
      <c r="L106" s="238"/>
    </row>
    <row r="107" s="109" customFormat="true" ht="22.5" hidden="false" customHeight="false" outlineLevel="0" collapsed="false">
      <c r="A107" s="121" t="s">
        <v>278</v>
      </c>
      <c r="B107" s="230" t="s">
        <v>98</v>
      </c>
      <c r="C107" s="170" t="s">
        <v>279</v>
      </c>
      <c r="D107" s="146" t="s">
        <v>280</v>
      </c>
      <c r="E107" s="173" t="n">
        <v>2116.59</v>
      </c>
      <c r="F107" s="172" t="s">
        <v>74</v>
      </c>
      <c r="G107" s="126" t="n">
        <f aca="false">16.39*0.15</f>
        <v>2.4585</v>
      </c>
      <c r="H107" s="126" t="n">
        <f aca="false">16.39*0.85</f>
        <v>13.9315</v>
      </c>
      <c r="I107" s="126" t="n">
        <f aca="false">G107+H107</f>
        <v>16.39</v>
      </c>
      <c r="J107" s="126" t="n">
        <f aca="false">E107*I107</f>
        <v>34690.9101</v>
      </c>
      <c r="K107" s="127" t="n">
        <f aca="false">J107/$J$1218</f>
        <v>0.00577094598215921</v>
      </c>
      <c r="L107" s="108"/>
    </row>
    <row r="108" customFormat="false" ht="22.5" hidden="false" customHeight="false" outlineLevel="0" collapsed="false">
      <c r="A108" s="121" t="s">
        <v>281</v>
      </c>
      <c r="B108" s="230" t="s">
        <v>98</v>
      </c>
      <c r="C108" s="170" t="s">
        <v>276</v>
      </c>
      <c r="D108" s="236" t="s">
        <v>282</v>
      </c>
      <c r="E108" s="173" t="n">
        <v>677.17</v>
      </c>
      <c r="F108" s="172" t="s">
        <v>74</v>
      </c>
      <c r="G108" s="237" t="n">
        <f aca="false">6.93*0.15</f>
        <v>1.0395</v>
      </c>
      <c r="H108" s="237" t="n">
        <f aca="false">6.93*0.85</f>
        <v>5.8905</v>
      </c>
      <c r="I108" s="126" t="n">
        <f aca="false">G108+H108</f>
        <v>6.93</v>
      </c>
      <c r="J108" s="126" t="n">
        <f aca="false">E108*I108</f>
        <v>4692.7881</v>
      </c>
      <c r="K108" s="127" t="n">
        <f aca="false">J108/$J$1218</f>
        <v>0.000780660598201473</v>
      </c>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2.5" hidden="false" customHeight="false" outlineLevel="0" collapsed="false">
      <c r="A109" s="121" t="s">
        <v>283</v>
      </c>
      <c r="B109" s="230" t="s">
        <v>98</v>
      </c>
      <c r="C109" s="170" t="s">
        <v>279</v>
      </c>
      <c r="D109" s="146" t="s">
        <v>284</v>
      </c>
      <c r="E109" s="173" t="n">
        <v>677.17</v>
      </c>
      <c r="F109" s="172" t="s">
        <v>74</v>
      </c>
      <c r="G109" s="126" t="n">
        <f aca="false">16.39*0.15</f>
        <v>2.4585</v>
      </c>
      <c r="H109" s="126" t="n">
        <f aca="false">16.39*0.85</f>
        <v>13.9315</v>
      </c>
      <c r="I109" s="126" t="n">
        <f aca="false">G109+H109</f>
        <v>16.39</v>
      </c>
      <c r="J109" s="126" t="n">
        <f aca="false">E109*I109</f>
        <v>11098.8163</v>
      </c>
      <c r="K109" s="127" t="n">
        <f aca="false">J109/$J$1218</f>
        <v>0.00184632427193682</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109" customFormat="true" ht="11.25" hidden="false" customHeight="false" outlineLevel="0" collapsed="false">
      <c r="A110" s="145"/>
      <c r="B110" s="170"/>
      <c r="C110" s="170"/>
      <c r="D110" s="146"/>
      <c r="E110" s="134"/>
      <c r="F110" s="172"/>
      <c r="G110" s="173"/>
      <c r="H110" s="173"/>
      <c r="I110" s="173"/>
      <c r="J110" s="173"/>
      <c r="K110" s="137" t="n">
        <f aca="false">J110/$J$1218</f>
        <v>0</v>
      </c>
      <c r="L110" s="108"/>
    </row>
    <row r="111" customFormat="false" ht="11.25" hidden="false" customHeight="false" outlineLevel="0" collapsed="false">
      <c r="A111" s="110" t="n">
        <v>13</v>
      </c>
      <c r="B111" s="138"/>
      <c r="C111" s="138"/>
      <c r="D111" s="117" t="s">
        <v>285</v>
      </c>
      <c r="E111" s="110"/>
      <c r="F111" s="107"/>
      <c r="G111" s="110"/>
      <c r="H111" s="117"/>
      <c r="I111" s="117"/>
      <c r="J111" s="119" t="n">
        <f aca="false">SUM(J112:J117)</f>
        <v>255195.3003</v>
      </c>
      <c r="K111" s="120" t="n">
        <f aca="false">J111/$J$1218</f>
        <v>0.0424525701022815</v>
      </c>
      <c r="L111" s="239"/>
    </row>
    <row r="112" s="109" customFormat="true" ht="11.25" hidden="false" customHeight="false" outlineLevel="0" collapsed="false">
      <c r="A112" s="145" t="s">
        <v>286</v>
      </c>
      <c r="B112" s="230" t="s">
        <v>84</v>
      </c>
      <c r="C112" s="170" t="s">
        <v>287</v>
      </c>
      <c r="D112" s="236" t="s">
        <v>288</v>
      </c>
      <c r="E112" s="173" t="n">
        <v>5879.27</v>
      </c>
      <c r="F112" s="172" t="s">
        <v>74</v>
      </c>
      <c r="G112" s="126" t="n">
        <v>2.38</v>
      </c>
      <c r="H112" s="126" t="n">
        <v>1.34</v>
      </c>
      <c r="I112" s="173" t="n">
        <f aca="false">G112+H112</f>
        <v>3.72</v>
      </c>
      <c r="J112" s="173" t="n">
        <f aca="false">E112*I112</f>
        <v>21870.8844</v>
      </c>
      <c r="K112" s="137" t="n">
        <f aca="false">J112/$J$1218</f>
        <v>0.00363829291565483</v>
      </c>
      <c r="L112" s="238"/>
    </row>
    <row r="113" s="109" customFormat="true" ht="22.5" hidden="false" customHeight="false" outlineLevel="0" collapsed="false">
      <c r="A113" s="145" t="s">
        <v>289</v>
      </c>
      <c r="B113" s="230" t="s">
        <v>98</v>
      </c>
      <c r="C113" s="170" t="s">
        <v>290</v>
      </c>
      <c r="D113" s="146" t="s">
        <v>291</v>
      </c>
      <c r="E113" s="233" t="n">
        <v>1101.02</v>
      </c>
      <c r="F113" s="172" t="s">
        <v>74</v>
      </c>
      <c r="G113" s="126" t="n">
        <f aca="false">19.24*0.15</f>
        <v>2.886</v>
      </c>
      <c r="H113" s="126" t="n">
        <f aca="false">19.24*0.85</f>
        <v>16.354</v>
      </c>
      <c r="I113" s="173" t="n">
        <f aca="false">G113+H113</f>
        <v>19.24</v>
      </c>
      <c r="J113" s="173" t="n">
        <f aca="false">E113*I113</f>
        <v>21183.6248</v>
      </c>
      <c r="K113" s="137" t="n">
        <f aca="false">J113/$J$1218</f>
        <v>0.00352396504083437</v>
      </c>
      <c r="L113" s="108"/>
    </row>
    <row r="114" s="109" customFormat="true" ht="22.5" hidden="false" customHeight="false" outlineLevel="0" collapsed="false">
      <c r="A114" s="145" t="s">
        <v>292</v>
      </c>
      <c r="B114" s="230" t="s">
        <v>98</v>
      </c>
      <c r="C114" s="170" t="s">
        <v>293</v>
      </c>
      <c r="D114" s="146" t="s">
        <v>294</v>
      </c>
      <c r="E114" s="173" t="n">
        <v>4778.25</v>
      </c>
      <c r="F114" s="172" t="s">
        <v>74</v>
      </c>
      <c r="G114" s="126" t="n">
        <f aca="false">20.57*0.15</f>
        <v>3.0855</v>
      </c>
      <c r="H114" s="126" t="n">
        <f aca="false">20.57*0.85</f>
        <v>17.4845</v>
      </c>
      <c r="I114" s="173" t="n">
        <f aca="false">G114+H114</f>
        <v>20.57</v>
      </c>
      <c r="J114" s="173" t="n">
        <f aca="false">E114*I114</f>
        <v>98288.6025</v>
      </c>
      <c r="K114" s="137" t="n">
        <f aca="false">J114/$J$1218</f>
        <v>0.0163506294315818</v>
      </c>
      <c r="L114" s="108"/>
    </row>
    <row r="115" s="109" customFormat="true" ht="22.5" hidden="false" customHeight="false" outlineLevel="0" collapsed="false">
      <c r="A115" s="145" t="s">
        <v>295</v>
      </c>
      <c r="B115" s="230" t="s">
        <v>84</v>
      </c>
      <c r="C115" s="170" t="s">
        <v>296</v>
      </c>
      <c r="D115" s="236" t="s">
        <v>297</v>
      </c>
      <c r="E115" s="204" t="n">
        <v>2294.96</v>
      </c>
      <c r="F115" s="172" t="s">
        <v>74</v>
      </c>
      <c r="G115" s="126" t="n">
        <v>2.69</v>
      </c>
      <c r="H115" s="126" t="n">
        <v>1.34</v>
      </c>
      <c r="I115" s="173" t="n">
        <f aca="false">G115+H115</f>
        <v>4.03</v>
      </c>
      <c r="J115" s="173" t="n">
        <f aca="false">E115*I115</f>
        <v>9248.6888</v>
      </c>
      <c r="K115" s="137" t="n">
        <f aca="false">J115/$J$1218</f>
        <v>0.0015385495311811</v>
      </c>
      <c r="L115" s="108"/>
    </row>
    <row r="116" s="109" customFormat="true" ht="22.5" hidden="false" customHeight="false" outlineLevel="0" collapsed="false">
      <c r="A116" s="145" t="s">
        <v>298</v>
      </c>
      <c r="B116" s="230" t="s">
        <v>98</v>
      </c>
      <c r="C116" s="170" t="s">
        <v>293</v>
      </c>
      <c r="D116" s="146" t="s">
        <v>299</v>
      </c>
      <c r="E116" s="204" t="n">
        <v>2294.96</v>
      </c>
      <c r="F116" s="172" t="s">
        <v>74</v>
      </c>
      <c r="G116" s="126" t="n">
        <f aca="false">20.57*0.15</f>
        <v>3.0855</v>
      </c>
      <c r="H116" s="126" t="n">
        <f aca="false">20.57*0.85</f>
        <v>17.4845</v>
      </c>
      <c r="I116" s="173" t="n">
        <f aca="false">G116+H116</f>
        <v>20.57</v>
      </c>
      <c r="J116" s="173" t="n">
        <f aca="false">E116*I116</f>
        <v>47207.3272</v>
      </c>
      <c r="K116" s="137" t="n">
        <f aca="false">J116/$J$1218</f>
        <v>0.00785309276833631</v>
      </c>
      <c r="L116" s="108"/>
    </row>
    <row r="117" s="109" customFormat="true" ht="22.5" hidden="false" customHeight="false" outlineLevel="0" collapsed="false">
      <c r="A117" s="145" t="s">
        <v>300</v>
      </c>
      <c r="B117" s="230" t="s">
        <v>84</v>
      </c>
      <c r="C117" s="170" t="s">
        <v>301</v>
      </c>
      <c r="D117" s="146" t="s">
        <v>302</v>
      </c>
      <c r="E117" s="204" t="n">
        <v>1101.02</v>
      </c>
      <c r="F117" s="172" t="s">
        <v>74</v>
      </c>
      <c r="G117" s="126" t="n">
        <v>17.87</v>
      </c>
      <c r="H117" s="126" t="n">
        <v>34.26</v>
      </c>
      <c r="I117" s="173" t="n">
        <f aca="false">G117+H117</f>
        <v>52.13</v>
      </c>
      <c r="J117" s="173" t="n">
        <f aca="false">E117*I117</f>
        <v>57396.1726</v>
      </c>
      <c r="K117" s="137" t="n">
        <f aca="false">J117/$J$1218</f>
        <v>0.00954804041469314</v>
      </c>
      <c r="L117" s="108"/>
    </row>
    <row r="118" s="109" customFormat="true" ht="11.25" hidden="false" customHeight="false" outlineLevel="0" collapsed="false">
      <c r="A118" s="145"/>
      <c r="B118" s="170"/>
      <c r="C118" s="170"/>
      <c r="D118" s="146"/>
      <c r="E118" s="223"/>
      <c r="F118" s="172"/>
      <c r="G118" s="126"/>
      <c r="H118" s="126"/>
      <c r="I118" s="173"/>
      <c r="J118" s="173"/>
      <c r="K118" s="137" t="n">
        <f aca="false">J118/$J$1218</f>
        <v>0</v>
      </c>
      <c r="L118" s="108"/>
    </row>
    <row r="119" customFormat="false" ht="11.25" hidden="false" customHeight="false" outlineLevel="0" collapsed="false">
      <c r="A119" s="110" t="n">
        <v>14</v>
      </c>
      <c r="B119" s="138"/>
      <c r="C119" s="138"/>
      <c r="D119" s="117" t="s">
        <v>303</v>
      </c>
      <c r="E119" s="110"/>
      <c r="F119" s="107"/>
      <c r="G119" s="110"/>
      <c r="H119" s="117"/>
      <c r="I119" s="240"/>
      <c r="J119" s="119" t="n">
        <f aca="false">SUM(J120:J126)</f>
        <v>295508.9739</v>
      </c>
      <c r="K119" s="120" t="n">
        <f aca="false">J119/$J$1218</f>
        <v>0.0491588811220088</v>
      </c>
    </row>
    <row r="120" s="156" customFormat="true" ht="11.25" hidden="false" customHeight="false" outlineLevel="0" collapsed="false">
      <c r="A120" s="121" t="s">
        <v>304</v>
      </c>
      <c r="B120" s="122" t="s">
        <v>71</v>
      </c>
      <c r="C120" s="122" t="s">
        <v>305</v>
      </c>
      <c r="D120" s="241" t="s">
        <v>306</v>
      </c>
      <c r="E120" s="121" t="n">
        <v>1331.17</v>
      </c>
      <c r="F120" s="125" t="s">
        <v>74</v>
      </c>
      <c r="G120" s="208" t="n">
        <f aca="false">18.91*0.15</f>
        <v>2.8365</v>
      </c>
      <c r="H120" s="208" t="n">
        <f aca="false">18.91*0.85</f>
        <v>16.0735</v>
      </c>
      <c r="I120" s="126" t="n">
        <f aca="false">G120+H120</f>
        <v>18.91</v>
      </c>
      <c r="J120" s="126" t="n">
        <f aca="false">E120*I120</f>
        <v>25172.4247</v>
      </c>
      <c r="K120" s="127" t="n">
        <f aca="false">J120/$J$1218</f>
        <v>0.00418751490707274</v>
      </c>
      <c r="L120" s="175"/>
    </row>
    <row r="121" s="109" customFormat="true" ht="12" hidden="false" customHeight="true" outlineLevel="0" collapsed="false">
      <c r="A121" s="121" t="s">
        <v>307</v>
      </c>
      <c r="B121" s="122" t="s">
        <v>71</v>
      </c>
      <c r="C121" s="170" t="s">
        <v>308</v>
      </c>
      <c r="D121" s="242" t="s">
        <v>309</v>
      </c>
      <c r="E121" s="121" t="n">
        <v>2845.98</v>
      </c>
      <c r="F121" s="125" t="s">
        <v>74</v>
      </c>
      <c r="G121" s="208" t="n">
        <f aca="false">56.82*0.15</f>
        <v>8.523</v>
      </c>
      <c r="H121" s="208" t="n">
        <f aca="false">56.82*0.85</f>
        <v>48.297</v>
      </c>
      <c r="I121" s="126" t="n">
        <f aca="false">G121+H121</f>
        <v>56.82</v>
      </c>
      <c r="J121" s="126" t="n">
        <f aca="false">E121*I121</f>
        <v>161708.5836</v>
      </c>
      <c r="K121" s="127" t="n">
        <f aca="false">J121/$J$1218</f>
        <v>0.0269007500269379</v>
      </c>
      <c r="L121" s="108"/>
    </row>
    <row r="122" s="109" customFormat="true" ht="12" hidden="false" customHeight="true" outlineLevel="0" collapsed="false">
      <c r="A122" s="121" t="s">
        <v>310</v>
      </c>
      <c r="B122" s="122" t="s">
        <v>84</v>
      </c>
      <c r="C122" s="170" t="s">
        <v>311</v>
      </c>
      <c r="D122" s="242" t="s">
        <v>312</v>
      </c>
      <c r="E122" s="243" t="n">
        <f aca="false">E121+E123+E125-E120</f>
        <v>1854.57</v>
      </c>
      <c r="F122" s="125" t="s">
        <v>74</v>
      </c>
      <c r="G122" s="208" t="n">
        <v>6.99</v>
      </c>
      <c r="H122" s="208" t="n">
        <v>6.88</v>
      </c>
      <c r="I122" s="126" t="n">
        <f aca="false">G122+H122</f>
        <v>13.87</v>
      </c>
      <c r="J122" s="126" t="n">
        <f aca="false">E122*I122</f>
        <v>25722.8859</v>
      </c>
      <c r="K122" s="127" t="n">
        <f aca="false">J122/$J$1218</f>
        <v>0.00427908592211147</v>
      </c>
      <c r="L122" s="108"/>
    </row>
    <row r="123" s="109" customFormat="true" ht="12" hidden="false" customHeight="true" outlineLevel="0" collapsed="false">
      <c r="A123" s="121" t="s">
        <v>313</v>
      </c>
      <c r="B123" s="122" t="s">
        <v>71</v>
      </c>
      <c r="C123" s="170" t="s">
        <v>314</v>
      </c>
      <c r="D123" s="242" t="s">
        <v>315</v>
      </c>
      <c r="E123" s="121" t="n">
        <v>307.84</v>
      </c>
      <c r="F123" s="125" t="s">
        <v>74</v>
      </c>
      <c r="G123" s="208" t="n">
        <f aca="false">79.39*0.15</f>
        <v>11.9085</v>
      </c>
      <c r="H123" s="208" t="n">
        <f aca="false">79.39*0.85</f>
        <v>67.4815</v>
      </c>
      <c r="I123" s="126" t="n">
        <f aca="false">G123+H123</f>
        <v>79.39</v>
      </c>
      <c r="J123" s="126" t="n">
        <f aca="false">E123*I123</f>
        <v>24439.4176</v>
      </c>
      <c r="K123" s="127" t="n">
        <f aca="false">J123/$J$1218</f>
        <v>0.00406557678649748</v>
      </c>
      <c r="L123" s="108"/>
    </row>
    <row r="124" customFormat="false" ht="12.75" hidden="false" customHeight="false" outlineLevel="0" collapsed="false">
      <c r="A124" s="121" t="s">
        <v>316</v>
      </c>
      <c r="B124" s="122" t="s">
        <v>84</v>
      </c>
      <c r="C124" s="122" t="s">
        <v>317</v>
      </c>
      <c r="D124" s="123" t="s">
        <v>318</v>
      </c>
      <c r="E124" s="244" t="n">
        <v>1340.23</v>
      </c>
      <c r="F124" s="125" t="s">
        <v>274</v>
      </c>
      <c r="G124" s="245" t="n">
        <v>7.45</v>
      </c>
      <c r="H124" s="245" t="n">
        <v>17.41</v>
      </c>
      <c r="I124" s="126" t="n">
        <f aca="false">G124+H124</f>
        <v>24.86</v>
      </c>
      <c r="J124" s="126" t="n">
        <f aca="false">E124*I124</f>
        <v>33318.1178</v>
      </c>
      <c r="K124" s="127" t="n">
        <f aca="false">J124/$J$1218</f>
        <v>0.00554257750796273</v>
      </c>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156" customFormat="true" ht="11.25" hidden="false" customHeight="false" outlineLevel="0" collapsed="false">
      <c r="A125" s="121" t="s">
        <v>319</v>
      </c>
      <c r="B125" s="122" t="s">
        <v>84</v>
      </c>
      <c r="C125" s="170" t="s">
        <v>320</v>
      </c>
      <c r="D125" s="246" t="s">
        <v>321</v>
      </c>
      <c r="E125" s="124" t="n">
        <v>31.92</v>
      </c>
      <c r="F125" s="125" t="s">
        <v>74</v>
      </c>
      <c r="G125" s="208" t="n">
        <v>24.9</v>
      </c>
      <c r="H125" s="208" t="n">
        <v>111.43</v>
      </c>
      <c r="I125" s="126" t="n">
        <f aca="false">G125+H125</f>
        <v>136.33</v>
      </c>
      <c r="J125" s="126" t="n">
        <f aca="false">E125*I125</f>
        <v>4351.6536</v>
      </c>
      <c r="K125" s="127" t="n">
        <f aca="false">J125/$J$1218</f>
        <v>0.000723911762080541</v>
      </c>
      <c r="L125" s="175"/>
    </row>
    <row r="126" s="156" customFormat="true" ht="11.25" hidden="false" customHeight="false" outlineLevel="0" collapsed="false">
      <c r="A126" s="121" t="s">
        <v>322</v>
      </c>
      <c r="B126" s="122" t="s">
        <v>71</v>
      </c>
      <c r="C126" s="170" t="s">
        <v>323</v>
      </c>
      <c r="D126" s="246" t="s">
        <v>324</v>
      </c>
      <c r="E126" s="124" t="n">
        <v>677.17</v>
      </c>
      <c r="F126" s="125" t="s">
        <v>74</v>
      </c>
      <c r="G126" s="208" t="n">
        <f aca="false">30.71*0.15</f>
        <v>4.6065</v>
      </c>
      <c r="H126" s="208" t="n">
        <f aca="false">30.71*0.85</f>
        <v>26.1035</v>
      </c>
      <c r="I126" s="126" t="n">
        <f aca="false">G126+H126</f>
        <v>30.71</v>
      </c>
      <c r="J126" s="126" t="n">
        <f aca="false">E126*I126</f>
        <v>20795.8907</v>
      </c>
      <c r="K126" s="127" t="n">
        <f aca="false">J126/$J$1218</f>
        <v>0.00345946420934592</v>
      </c>
      <c r="L126" s="175"/>
    </row>
    <row r="127" s="156" customFormat="true" ht="11.25" hidden="false" customHeight="false" outlineLevel="0" collapsed="false">
      <c r="A127" s="121"/>
      <c r="B127" s="122"/>
      <c r="C127" s="122"/>
      <c r="D127" s="246"/>
      <c r="E127" s="124"/>
      <c r="F127" s="129"/>
      <c r="G127" s="126"/>
      <c r="H127" s="126"/>
      <c r="I127" s="124"/>
      <c r="J127" s="126"/>
      <c r="K127" s="127"/>
      <c r="L127" s="175"/>
    </row>
    <row r="128" customFormat="false" ht="11.25" hidden="false" customHeight="false" outlineLevel="0" collapsed="false">
      <c r="A128" s="110" t="n">
        <v>15</v>
      </c>
      <c r="B128" s="138"/>
      <c r="C128" s="138"/>
      <c r="D128" s="247" t="s">
        <v>325</v>
      </c>
      <c r="E128" s="110"/>
      <c r="F128" s="107"/>
      <c r="G128" s="110"/>
      <c r="H128" s="117"/>
      <c r="I128" s="240"/>
      <c r="J128" s="119" t="n">
        <f aca="false">J129+J275+J459</f>
        <v>481087.88227</v>
      </c>
      <c r="K128" s="120" t="n">
        <f aca="false">J128/$J$1218</f>
        <v>0.0800305374880187</v>
      </c>
    </row>
    <row r="129" s="109" customFormat="true" ht="11.25" hidden="false" customHeight="false" outlineLevel="0" collapsed="false">
      <c r="A129" s="197" t="s">
        <v>326</v>
      </c>
      <c r="B129" s="248"/>
      <c r="C129" s="170"/>
      <c r="D129" s="198" t="s">
        <v>327</v>
      </c>
      <c r="E129" s="249"/>
      <c r="F129" s="216"/>
      <c r="G129" s="250"/>
      <c r="H129" s="189"/>
      <c r="I129" s="198"/>
      <c r="J129" s="217" t="n">
        <f aca="false">SUM(J130:J273)</f>
        <v>50806.913215</v>
      </c>
      <c r="K129" s="194" t="n">
        <f aca="false">J129/$J$1218</f>
        <v>0.0084518956360276</v>
      </c>
      <c r="L129" s="108"/>
    </row>
    <row r="130" s="109" customFormat="true" ht="11.25" hidden="false" customHeight="false" outlineLevel="0" collapsed="false">
      <c r="A130" s="197"/>
      <c r="B130" s="248"/>
      <c r="C130" s="170"/>
      <c r="D130" s="198" t="s">
        <v>328</v>
      </c>
      <c r="E130" s="249"/>
      <c r="F130" s="216"/>
      <c r="G130" s="250"/>
      <c r="H130" s="189"/>
      <c r="I130" s="198"/>
      <c r="J130" s="217"/>
      <c r="K130" s="194"/>
      <c r="L130" s="108"/>
    </row>
    <row r="131" s="109" customFormat="true" ht="22.5" hidden="false" customHeight="false" outlineLevel="0" collapsed="false">
      <c r="A131" s="145" t="s">
        <v>329</v>
      </c>
      <c r="B131" s="248" t="s">
        <v>71</v>
      </c>
      <c r="C131" s="170" t="s">
        <v>330</v>
      </c>
      <c r="D131" s="187" t="s">
        <v>331</v>
      </c>
      <c r="E131" s="124" t="n">
        <v>25</v>
      </c>
      <c r="F131" s="251" t="s">
        <v>332</v>
      </c>
      <c r="G131" s="252" t="n">
        <f aca="false">M131</f>
        <v>3.1065</v>
      </c>
      <c r="H131" s="252" t="n">
        <f aca="false">N131</f>
        <v>17.6035</v>
      </c>
      <c r="I131" s="126" t="n">
        <f aca="false">SUM(G131:H131)</f>
        <v>20.71</v>
      </c>
      <c r="J131" s="126" t="n">
        <f aca="false">I131*E131</f>
        <v>517.75</v>
      </c>
      <c r="K131" s="253" t="n">
        <f aca="false">J131/$J$1218</f>
        <v>8.61294002852617E-005</v>
      </c>
      <c r="L131" s="108"/>
      <c r="M131" s="109" t="n">
        <f aca="false">O131*0.15</f>
        <v>3.1065</v>
      </c>
      <c r="N131" s="109" t="n">
        <f aca="false">O131*0.85</f>
        <v>17.6035</v>
      </c>
      <c r="O131" s="109" t="n">
        <v>20.71</v>
      </c>
    </row>
    <row r="132" s="109" customFormat="true" ht="22.5" hidden="false" customHeight="false" outlineLevel="0" collapsed="false">
      <c r="A132" s="145" t="s">
        <v>333</v>
      </c>
      <c r="B132" s="248" t="s">
        <v>71</v>
      </c>
      <c r="C132" s="170" t="s">
        <v>334</v>
      </c>
      <c r="D132" s="205" t="s">
        <v>335</v>
      </c>
      <c r="E132" s="124" t="n">
        <v>1.5</v>
      </c>
      <c r="F132" s="172" t="s">
        <v>332</v>
      </c>
      <c r="G132" s="252" t="n">
        <f aca="false">M132</f>
        <v>4.335</v>
      </c>
      <c r="H132" s="252" t="n">
        <f aca="false">N132</f>
        <v>24.565</v>
      </c>
      <c r="I132" s="126" t="n">
        <f aca="false">SUM(G132:H132)</f>
        <v>28.9</v>
      </c>
      <c r="J132" s="126" t="n">
        <f aca="false">I132*E132</f>
        <v>43.35</v>
      </c>
      <c r="K132" s="253" t="n">
        <f aca="false">J132/$J$1218</f>
        <v>7.2114138143237E-006</v>
      </c>
      <c r="L132" s="108"/>
      <c r="M132" s="109" t="n">
        <f aca="false">O132*0.15</f>
        <v>4.335</v>
      </c>
      <c r="N132" s="109" t="n">
        <f aca="false">O132*0.85</f>
        <v>24.565</v>
      </c>
      <c r="O132" s="109" t="n">
        <v>28.9</v>
      </c>
    </row>
    <row r="133" s="109" customFormat="true" ht="22.5" hidden="false" customHeight="false" outlineLevel="0" collapsed="false">
      <c r="A133" s="145" t="s">
        <v>336</v>
      </c>
      <c r="B133" s="248" t="s">
        <v>71</v>
      </c>
      <c r="C133" s="170" t="s">
        <v>337</v>
      </c>
      <c r="D133" s="187" t="s">
        <v>338</v>
      </c>
      <c r="E133" s="124" t="n">
        <v>4</v>
      </c>
      <c r="F133" s="251" t="s">
        <v>332</v>
      </c>
      <c r="G133" s="252" t="n">
        <f aca="false">M133</f>
        <v>2.0235</v>
      </c>
      <c r="H133" s="252" t="n">
        <f aca="false">N133</f>
        <v>11.4665</v>
      </c>
      <c r="I133" s="126" t="n">
        <f aca="false">SUM(G133:H133)</f>
        <v>13.49</v>
      </c>
      <c r="J133" s="126" t="n">
        <f aca="false">I133*E133</f>
        <v>53.96</v>
      </c>
      <c r="K133" s="253" t="n">
        <f aca="false">J133/$J$1218</f>
        <v>8.97642190128966E-006</v>
      </c>
      <c r="L133" s="108"/>
      <c r="M133" s="109" t="n">
        <f aca="false">O133*0.15</f>
        <v>2.0235</v>
      </c>
      <c r="N133" s="109" t="n">
        <f aca="false">O133*0.85</f>
        <v>11.4665</v>
      </c>
      <c r="O133" s="109" t="n">
        <v>13.49</v>
      </c>
    </row>
    <row r="134" s="109" customFormat="true" ht="22.5" hidden="false" customHeight="false" outlineLevel="0" collapsed="false">
      <c r="A134" s="145" t="s">
        <v>339</v>
      </c>
      <c r="B134" s="248" t="s">
        <v>71</v>
      </c>
      <c r="C134" s="170" t="s">
        <v>340</v>
      </c>
      <c r="D134" s="205" t="s">
        <v>341</v>
      </c>
      <c r="E134" s="124" t="n">
        <v>3</v>
      </c>
      <c r="F134" s="172" t="s">
        <v>342</v>
      </c>
      <c r="G134" s="252" t="n">
        <f aca="false">M134</f>
        <v>4.011</v>
      </c>
      <c r="H134" s="252" t="n">
        <f aca="false">N134</f>
        <v>22.729</v>
      </c>
      <c r="I134" s="126" t="n">
        <f aca="false">SUM(G134:H134)</f>
        <v>26.74</v>
      </c>
      <c r="J134" s="126" t="n">
        <f aca="false">I134*E134</f>
        <v>80.22</v>
      </c>
      <c r="K134" s="253" t="n">
        <f aca="false">J134/$J$1218</f>
        <v>1.33448585048454E-005</v>
      </c>
      <c r="L134" s="108"/>
      <c r="M134" s="109" t="n">
        <f aca="false">O134*0.15</f>
        <v>4.011</v>
      </c>
      <c r="N134" s="109" t="n">
        <f aca="false">O134*0.85</f>
        <v>22.729</v>
      </c>
      <c r="O134" s="109" t="n">
        <v>26.74</v>
      </c>
    </row>
    <row r="135" s="109" customFormat="true" ht="22.5" hidden="false" customHeight="false" outlineLevel="0" collapsed="false">
      <c r="A135" s="145" t="s">
        <v>343</v>
      </c>
      <c r="B135" s="248" t="s">
        <v>71</v>
      </c>
      <c r="C135" s="170" t="s">
        <v>344</v>
      </c>
      <c r="D135" s="187" t="s">
        <v>345</v>
      </c>
      <c r="E135" s="124" t="n">
        <v>1</v>
      </c>
      <c r="F135" s="251" t="s">
        <v>342</v>
      </c>
      <c r="G135" s="252" t="n">
        <f aca="false">M135</f>
        <v>1.3905</v>
      </c>
      <c r="H135" s="252" t="n">
        <f aca="false">N135</f>
        <v>7.8795</v>
      </c>
      <c r="I135" s="126" t="n">
        <f aca="false">SUM(G135:H135)</f>
        <v>9.27</v>
      </c>
      <c r="J135" s="126" t="n">
        <f aca="false">I135*E135</f>
        <v>9.27</v>
      </c>
      <c r="K135" s="253" t="n">
        <f aca="false">J135/$J$1218</f>
        <v>1.54209471877233E-006</v>
      </c>
      <c r="L135" s="108"/>
      <c r="M135" s="109" t="n">
        <f aca="false">O135*0.15</f>
        <v>1.3905</v>
      </c>
      <c r="N135" s="109" t="n">
        <f aca="false">O135*0.85</f>
        <v>7.8795</v>
      </c>
      <c r="O135" s="109" t="n">
        <v>9.27</v>
      </c>
    </row>
    <row r="136" s="109" customFormat="true" ht="22.5" hidden="false" customHeight="false" outlineLevel="0" collapsed="false">
      <c r="A136" s="145" t="s">
        <v>346</v>
      </c>
      <c r="B136" s="248" t="s">
        <v>71</v>
      </c>
      <c r="C136" s="170" t="s">
        <v>347</v>
      </c>
      <c r="D136" s="205" t="s">
        <v>348</v>
      </c>
      <c r="E136" s="124" t="n">
        <v>3</v>
      </c>
      <c r="F136" s="172" t="s">
        <v>342</v>
      </c>
      <c r="G136" s="252" t="n">
        <f aca="false">M136</f>
        <v>4.6125</v>
      </c>
      <c r="H136" s="252" t="n">
        <f aca="false">N136</f>
        <v>26.1375</v>
      </c>
      <c r="I136" s="126" t="n">
        <f aca="false">SUM(G136:H136)</f>
        <v>30.75</v>
      </c>
      <c r="J136" s="126" t="n">
        <f aca="false">I136*E136</f>
        <v>92.25</v>
      </c>
      <c r="K136" s="253" t="n">
        <f aca="false">J136/$J$1218</f>
        <v>1.53460882207927E-005</v>
      </c>
      <c r="L136" s="108"/>
      <c r="M136" s="109" t="n">
        <f aca="false">O136*0.15</f>
        <v>4.6125</v>
      </c>
      <c r="N136" s="109" t="n">
        <f aca="false">O136*0.85</f>
        <v>26.1375</v>
      </c>
      <c r="O136" s="109" t="n">
        <v>30.75</v>
      </c>
    </row>
    <row r="137" s="109" customFormat="true" ht="11.25" hidden="false" customHeight="false" outlineLevel="0" collapsed="false">
      <c r="A137" s="145" t="s">
        <v>349</v>
      </c>
      <c r="B137" s="248" t="s">
        <v>71</v>
      </c>
      <c r="C137" s="170" t="s">
        <v>350</v>
      </c>
      <c r="D137" s="187" t="s">
        <v>351</v>
      </c>
      <c r="E137" s="124" t="n">
        <v>2</v>
      </c>
      <c r="F137" s="251" t="s">
        <v>342</v>
      </c>
      <c r="G137" s="252" t="n">
        <f aca="false">M137</f>
        <v>2.1885</v>
      </c>
      <c r="H137" s="252" t="n">
        <f aca="false">N137</f>
        <v>12.4015</v>
      </c>
      <c r="I137" s="126" t="n">
        <f aca="false">SUM(G137:H137)</f>
        <v>14.59</v>
      </c>
      <c r="J137" s="126" t="n">
        <f aca="false">I137*E137</f>
        <v>29.18</v>
      </c>
      <c r="K137" s="253" t="n">
        <f aca="false">J137/$J$1218</f>
        <v>4.85418812230601E-006</v>
      </c>
      <c r="L137" s="108"/>
      <c r="M137" s="109" t="n">
        <f aca="false">O137*0.15</f>
        <v>2.1885</v>
      </c>
      <c r="N137" s="109" t="n">
        <f aca="false">O137*0.85</f>
        <v>12.4015</v>
      </c>
      <c r="O137" s="109" t="n">
        <v>14.59</v>
      </c>
    </row>
    <row r="138" s="109" customFormat="true" ht="11.25" hidden="false" customHeight="false" outlineLevel="0" collapsed="false">
      <c r="A138" s="145" t="s">
        <v>352</v>
      </c>
      <c r="B138" s="248" t="s">
        <v>84</v>
      </c>
      <c r="C138" s="170" t="s">
        <v>353</v>
      </c>
      <c r="D138" s="205" t="s">
        <v>354</v>
      </c>
      <c r="E138" s="124" t="n">
        <v>6</v>
      </c>
      <c r="F138" s="172" t="s">
        <v>342</v>
      </c>
      <c r="G138" s="254" t="n">
        <v>4.62</v>
      </c>
      <c r="H138" s="237" t="n">
        <v>8.47</v>
      </c>
      <c r="I138" s="126" t="n">
        <f aca="false">SUM(G138:H138)</f>
        <v>13.09</v>
      </c>
      <c r="J138" s="126" t="n">
        <f aca="false">I138*E138</f>
        <v>78.54</v>
      </c>
      <c r="K138" s="253" t="n">
        <f aca="false">J138/$J$1218</f>
        <v>1.30653850283041E-005</v>
      </c>
      <c r="L138" s="108"/>
      <c r="M138" s="109" t="n">
        <f aca="false">O138*0.15</f>
        <v>0</v>
      </c>
      <c r="N138" s="109" t="n">
        <f aca="false">O138*0.85</f>
        <v>0</v>
      </c>
    </row>
    <row r="139" s="109" customFormat="true" ht="22.5" hidden="false" customHeight="false" outlineLevel="0" collapsed="false">
      <c r="A139" s="145" t="s">
        <v>355</v>
      </c>
      <c r="B139" s="248" t="s">
        <v>71</v>
      </c>
      <c r="C139" s="170" t="s">
        <v>350</v>
      </c>
      <c r="D139" s="187" t="s">
        <v>356</v>
      </c>
      <c r="E139" s="124" t="n">
        <v>1</v>
      </c>
      <c r="F139" s="251" t="s">
        <v>342</v>
      </c>
      <c r="G139" s="252" t="n">
        <f aca="false">M139</f>
        <v>2.1885</v>
      </c>
      <c r="H139" s="252" t="n">
        <f aca="false">N139</f>
        <v>12.4015</v>
      </c>
      <c r="I139" s="126" t="n">
        <f aca="false">SUM(G139:H139)</f>
        <v>14.59</v>
      </c>
      <c r="J139" s="126" t="n">
        <f aca="false">I139*E139</f>
        <v>14.59</v>
      </c>
      <c r="K139" s="253" t="n">
        <f aca="false">J139/$J$1218</f>
        <v>2.42709406115301E-006</v>
      </c>
      <c r="L139" s="108"/>
      <c r="M139" s="109" t="n">
        <f aca="false">O139*0.15</f>
        <v>2.1885</v>
      </c>
      <c r="N139" s="109" t="n">
        <f aca="false">O139*0.85</f>
        <v>12.4015</v>
      </c>
      <c r="O139" s="109" t="n">
        <v>14.59</v>
      </c>
    </row>
    <row r="140" s="109" customFormat="true" ht="22.5" hidden="false" customHeight="false" outlineLevel="0" collapsed="false">
      <c r="A140" s="145" t="s">
        <v>357</v>
      </c>
      <c r="B140" s="248" t="s">
        <v>71</v>
      </c>
      <c r="C140" s="170" t="s">
        <v>358</v>
      </c>
      <c r="D140" s="205" t="s">
        <v>359</v>
      </c>
      <c r="E140" s="124" t="n">
        <v>1</v>
      </c>
      <c r="F140" s="172" t="s">
        <v>342</v>
      </c>
      <c r="G140" s="252" t="n">
        <f aca="false">M140</f>
        <v>7.059</v>
      </c>
      <c r="H140" s="252" t="n">
        <f aca="false">N140</f>
        <v>40.001</v>
      </c>
      <c r="I140" s="126" t="n">
        <f aca="false">SUM(G140:H140)</f>
        <v>47.06</v>
      </c>
      <c r="J140" s="126" t="n">
        <f aca="false">I140*E140</f>
        <v>47.06</v>
      </c>
      <c r="K140" s="253" t="n">
        <f aca="false">J140/$J$1218</f>
        <v>7.82858440835233E-006</v>
      </c>
      <c r="L140" s="108"/>
      <c r="M140" s="109" t="n">
        <f aca="false">O140*0.15</f>
        <v>7.059</v>
      </c>
      <c r="N140" s="109" t="n">
        <f aca="false">O140*0.85</f>
        <v>40.001</v>
      </c>
      <c r="O140" s="109" t="n">
        <v>47.06</v>
      </c>
    </row>
    <row r="141" s="109" customFormat="true" ht="11.25" hidden="false" customHeight="false" outlineLevel="0" collapsed="false">
      <c r="A141" s="145"/>
      <c r="B141" s="248"/>
      <c r="C141" s="170"/>
      <c r="D141" s="198" t="s">
        <v>360</v>
      </c>
      <c r="E141" s="124"/>
      <c r="F141" s="251"/>
      <c r="G141" s="255"/>
      <c r="H141" s="255"/>
      <c r="I141" s="126" t="n">
        <f aca="false">SUM(G141:H141)</f>
        <v>0</v>
      </c>
      <c r="J141" s="126" t="n">
        <f aca="false">I141*E141</f>
        <v>0</v>
      </c>
      <c r="K141" s="253" t="n">
        <f aca="false">J141/$J$1218</f>
        <v>0</v>
      </c>
      <c r="L141" s="108"/>
      <c r="M141" s="109" t="n">
        <f aca="false">O141*0.15</f>
        <v>0</v>
      </c>
      <c r="N141" s="109" t="n">
        <f aca="false">O141*0.85</f>
        <v>0</v>
      </c>
    </row>
    <row r="142" s="109" customFormat="true" ht="22.5" hidden="false" customHeight="false" outlineLevel="0" collapsed="false">
      <c r="A142" s="145" t="s">
        <v>361</v>
      </c>
      <c r="B142" s="248" t="s">
        <v>71</v>
      </c>
      <c r="C142" s="170" t="s">
        <v>362</v>
      </c>
      <c r="D142" s="205" t="s">
        <v>363</v>
      </c>
      <c r="E142" s="124" t="n">
        <v>47.38</v>
      </c>
      <c r="F142" s="172" t="s">
        <v>332</v>
      </c>
      <c r="G142" s="252" t="n">
        <f aca="false">M142</f>
        <v>2.0445</v>
      </c>
      <c r="H142" s="252" t="n">
        <f aca="false">N142</f>
        <v>11.5855</v>
      </c>
      <c r="I142" s="126" t="n">
        <f aca="false">SUM(G142:H142)</f>
        <v>13.63</v>
      </c>
      <c r="J142" s="126" t="n">
        <f aca="false">I142*E142</f>
        <v>645.7894</v>
      </c>
      <c r="K142" s="253" t="n">
        <f aca="false">J142/$J$1218</f>
        <v>0.000107429171863986</v>
      </c>
      <c r="L142" s="108"/>
      <c r="M142" s="109" t="n">
        <f aca="false">O142*0.15</f>
        <v>2.0445</v>
      </c>
      <c r="N142" s="109" t="n">
        <f aca="false">O142*0.85</f>
        <v>11.5855</v>
      </c>
      <c r="O142" s="109" t="n">
        <v>13.63</v>
      </c>
    </row>
    <row r="143" s="109" customFormat="true" ht="22.5" hidden="false" customHeight="false" outlineLevel="0" collapsed="false">
      <c r="A143" s="145" t="s">
        <v>364</v>
      </c>
      <c r="B143" s="248" t="s">
        <v>71</v>
      </c>
      <c r="C143" s="170" t="s">
        <v>365</v>
      </c>
      <c r="D143" s="187" t="s">
        <v>366</v>
      </c>
      <c r="E143" s="124" t="n">
        <v>16.52</v>
      </c>
      <c r="F143" s="251" t="s">
        <v>332</v>
      </c>
      <c r="G143" s="252" t="n">
        <f aca="false">M143</f>
        <v>2.904</v>
      </c>
      <c r="H143" s="252" t="n">
        <f aca="false">N143</f>
        <v>16.456</v>
      </c>
      <c r="I143" s="126" t="n">
        <f aca="false">SUM(G143:H143)</f>
        <v>19.36</v>
      </c>
      <c r="J143" s="126" t="n">
        <f aca="false">I143*E143</f>
        <v>319.8272</v>
      </c>
      <c r="K143" s="253" t="n">
        <f aca="false">J143/$J$1218</f>
        <v>5.32042973074157E-005</v>
      </c>
      <c r="L143" s="108"/>
      <c r="M143" s="109" t="n">
        <f aca="false">O143*0.15</f>
        <v>2.904</v>
      </c>
      <c r="N143" s="109" t="n">
        <f aca="false">O143*0.85</f>
        <v>16.456</v>
      </c>
      <c r="O143" s="109" t="n">
        <v>19.36</v>
      </c>
    </row>
    <row r="144" s="109" customFormat="true" ht="22.5" hidden="false" customHeight="false" outlineLevel="0" collapsed="false">
      <c r="A144" s="145" t="s">
        <v>367</v>
      </c>
      <c r="B144" s="248" t="s">
        <v>71</v>
      </c>
      <c r="C144" s="170" t="s">
        <v>337</v>
      </c>
      <c r="D144" s="205" t="s">
        <v>338</v>
      </c>
      <c r="E144" s="249" t="n">
        <v>21.84</v>
      </c>
      <c r="F144" s="172" t="s">
        <v>332</v>
      </c>
      <c r="G144" s="252" t="n">
        <f aca="false">M144</f>
        <v>2.0235</v>
      </c>
      <c r="H144" s="252" t="n">
        <f aca="false">N144</f>
        <v>11.4665</v>
      </c>
      <c r="I144" s="126" t="n">
        <f aca="false">SUM(G144:H144)</f>
        <v>13.49</v>
      </c>
      <c r="J144" s="126" t="n">
        <f aca="false">I144*E144</f>
        <v>294.6216</v>
      </c>
      <c r="K144" s="253" t="n">
        <f aca="false">J144/$J$1218</f>
        <v>4.90112635810416E-005</v>
      </c>
      <c r="L144" s="108"/>
      <c r="M144" s="109" t="n">
        <f aca="false">O144*0.15</f>
        <v>2.0235</v>
      </c>
      <c r="N144" s="109" t="n">
        <f aca="false">O144*0.85</f>
        <v>11.4665</v>
      </c>
      <c r="O144" s="109" t="n">
        <v>13.49</v>
      </c>
    </row>
    <row r="145" s="109" customFormat="true" ht="22.5" hidden="false" customHeight="false" outlineLevel="0" collapsed="false">
      <c r="A145" s="145" t="s">
        <v>368</v>
      </c>
      <c r="B145" s="248" t="s">
        <v>71</v>
      </c>
      <c r="C145" s="170" t="s">
        <v>330</v>
      </c>
      <c r="D145" s="187" t="s">
        <v>331</v>
      </c>
      <c r="E145" s="256" t="n">
        <v>3.56</v>
      </c>
      <c r="F145" s="251" t="s">
        <v>332</v>
      </c>
      <c r="G145" s="252" t="n">
        <f aca="false">M145</f>
        <v>3.1065</v>
      </c>
      <c r="H145" s="252" t="n">
        <f aca="false">N145</f>
        <v>17.6035</v>
      </c>
      <c r="I145" s="126" t="n">
        <f aca="false">SUM(G145:H145)</f>
        <v>20.71</v>
      </c>
      <c r="J145" s="126" t="n">
        <f aca="false">I145*E145</f>
        <v>73.7276</v>
      </c>
      <c r="K145" s="253" t="n">
        <f aca="false">J145/$J$1218</f>
        <v>1.22648266006213E-005</v>
      </c>
      <c r="L145" s="108"/>
      <c r="M145" s="109" t="n">
        <f aca="false">O145*0.15</f>
        <v>3.1065</v>
      </c>
      <c r="N145" s="109" t="n">
        <f aca="false">O145*0.85</f>
        <v>17.6035</v>
      </c>
      <c r="O145" s="109" t="n">
        <v>20.71</v>
      </c>
    </row>
    <row r="146" s="109" customFormat="true" ht="22.5" hidden="false" customHeight="false" outlineLevel="0" collapsed="false">
      <c r="A146" s="145" t="s">
        <v>369</v>
      </c>
      <c r="B146" s="248" t="s">
        <v>71</v>
      </c>
      <c r="C146" s="170" t="s">
        <v>370</v>
      </c>
      <c r="D146" s="205" t="s">
        <v>371</v>
      </c>
      <c r="E146" s="249" t="n">
        <v>15</v>
      </c>
      <c r="F146" s="172" t="s">
        <v>342</v>
      </c>
      <c r="G146" s="252" t="n">
        <f aca="false">M146</f>
        <v>0.822</v>
      </c>
      <c r="H146" s="252" t="n">
        <f aca="false">N146</f>
        <v>4.658</v>
      </c>
      <c r="I146" s="126" t="n">
        <f aca="false">SUM(G146:H146)</f>
        <v>5.48</v>
      </c>
      <c r="J146" s="126" t="n">
        <f aca="false">I146*E146</f>
        <v>82.2</v>
      </c>
      <c r="K146" s="253" t="n">
        <f aca="false">J146/$J$1218</f>
        <v>1.36742379593404E-005</v>
      </c>
      <c r="L146" s="108"/>
      <c r="M146" s="109" t="n">
        <f aca="false">O146*0.15</f>
        <v>0.822</v>
      </c>
      <c r="N146" s="109" t="n">
        <f aca="false">O146*0.85</f>
        <v>4.658</v>
      </c>
      <c r="O146" s="109" t="n">
        <v>5.48</v>
      </c>
    </row>
    <row r="147" s="109" customFormat="true" ht="22.5" hidden="false" customHeight="false" outlineLevel="0" collapsed="false">
      <c r="A147" s="145" t="s">
        <v>372</v>
      </c>
      <c r="B147" s="248" t="s">
        <v>71</v>
      </c>
      <c r="C147" s="170" t="s">
        <v>373</v>
      </c>
      <c r="D147" s="187" t="s">
        <v>374</v>
      </c>
      <c r="E147" s="256" t="n">
        <v>3</v>
      </c>
      <c r="F147" s="251" t="s">
        <v>342</v>
      </c>
      <c r="G147" s="252" t="n">
        <f aca="false">M147</f>
        <v>1.131</v>
      </c>
      <c r="H147" s="252" t="n">
        <f aca="false">N147</f>
        <v>6.409</v>
      </c>
      <c r="I147" s="126" t="n">
        <f aca="false">SUM(G147:H147)</f>
        <v>7.54</v>
      </c>
      <c r="J147" s="126" t="n">
        <f aca="false">I147*E147</f>
        <v>22.62</v>
      </c>
      <c r="K147" s="253" t="n">
        <f aca="false">J147/$J$1218</f>
        <v>3.76291073771631E-006</v>
      </c>
      <c r="L147" s="108"/>
      <c r="M147" s="109" t="n">
        <f aca="false">O147*0.15</f>
        <v>1.131</v>
      </c>
      <c r="N147" s="109" t="n">
        <f aca="false">O147*0.85</f>
        <v>6.409</v>
      </c>
      <c r="O147" s="109" t="n">
        <v>7.54</v>
      </c>
    </row>
    <row r="148" s="109" customFormat="true" ht="22.5" hidden="false" customHeight="false" outlineLevel="0" collapsed="false">
      <c r="A148" s="145" t="s">
        <v>375</v>
      </c>
      <c r="B148" s="248" t="s">
        <v>71</v>
      </c>
      <c r="C148" s="170" t="s">
        <v>344</v>
      </c>
      <c r="D148" s="205" t="s">
        <v>345</v>
      </c>
      <c r="E148" s="249" t="n">
        <v>12</v>
      </c>
      <c r="F148" s="172" t="s">
        <v>342</v>
      </c>
      <c r="G148" s="252" t="n">
        <f aca="false">M148</f>
        <v>1.3905</v>
      </c>
      <c r="H148" s="252" t="n">
        <f aca="false">N148</f>
        <v>7.8795</v>
      </c>
      <c r="I148" s="126" t="n">
        <f aca="false">SUM(G148:H148)</f>
        <v>9.27</v>
      </c>
      <c r="J148" s="126" t="n">
        <f aca="false">I148*E148</f>
        <v>111.24</v>
      </c>
      <c r="K148" s="253" t="n">
        <f aca="false">J148/$J$1218</f>
        <v>1.8505136625268E-005</v>
      </c>
      <c r="L148" s="108"/>
      <c r="M148" s="109" t="n">
        <f aca="false">O148*0.15</f>
        <v>1.3905</v>
      </c>
      <c r="N148" s="109" t="n">
        <f aca="false">O148*0.85</f>
        <v>7.8795</v>
      </c>
      <c r="O148" s="109" t="n">
        <v>9.27</v>
      </c>
    </row>
    <row r="149" s="109" customFormat="true" ht="22.5" hidden="false" customHeight="false" outlineLevel="0" collapsed="false">
      <c r="A149" s="145" t="s">
        <v>376</v>
      </c>
      <c r="B149" s="248" t="s">
        <v>71</v>
      </c>
      <c r="C149" s="170" t="s">
        <v>340</v>
      </c>
      <c r="D149" s="187" t="s">
        <v>341</v>
      </c>
      <c r="E149" s="256" t="n">
        <v>2</v>
      </c>
      <c r="F149" s="251" t="s">
        <v>342</v>
      </c>
      <c r="G149" s="252" t="n">
        <f aca="false">M149</f>
        <v>4.011</v>
      </c>
      <c r="H149" s="252" t="n">
        <f aca="false">N149</f>
        <v>22.729</v>
      </c>
      <c r="I149" s="126" t="n">
        <f aca="false">SUM(G149:H149)</f>
        <v>26.74</v>
      </c>
      <c r="J149" s="126" t="n">
        <f aca="false">I149*E149</f>
        <v>53.48</v>
      </c>
      <c r="K149" s="253" t="n">
        <f aca="false">J149/$J$1218</f>
        <v>8.89657233656359E-006</v>
      </c>
      <c r="L149" s="108"/>
      <c r="M149" s="109" t="n">
        <f aca="false">O149*0.15</f>
        <v>4.011</v>
      </c>
      <c r="N149" s="109" t="n">
        <f aca="false">O149*0.85</f>
        <v>22.729</v>
      </c>
      <c r="O149" s="109" t="n">
        <v>26.74</v>
      </c>
    </row>
    <row r="150" s="109" customFormat="true" ht="22.5" hidden="false" customHeight="false" outlineLevel="0" collapsed="false">
      <c r="A150" s="145" t="s">
        <v>377</v>
      </c>
      <c r="B150" s="248" t="s">
        <v>71</v>
      </c>
      <c r="C150" s="170" t="s">
        <v>378</v>
      </c>
      <c r="D150" s="205" t="s">
        <v>379</v>
      </c>
      <c r="E150" s="249" t="n">
        <v>10</v>
      </c>
      <c r="F150" s="172" t="s">
        <v>342</v>
      </c>
      <c r="G150" s="252" t="n">
        <f aca="false">M150</f>
        <v>0.6435</v>
      </c>
      <c r="H150" s="252" t="n">
        <f aca="false">N150</f>
        <v>3.6465</v>
      </c>
      <c r="I150" s="126" t="n">
        <f aca="false">SUM(G150:H150)</f>
        <v>4.29</v>
      </c>
      <c r="J150" s="126" t="n">
        <f aca="false">I150*E150</f>
        <v>42.9</v>
      </c>
      <c r="K150" s="253" t="n">
        <f aca="false">J150/$J$1218</f>
        <v>7.136554847393E-006</v>
      </c>
      <c r="L150" s="108"/>
      <c r="M150" s="109" t="n">
        <f aca="false">O150*0.15</f>
        <v>0.6435</v>
      </c>
      <c r="N150" s="109" t="n">
        <f aca="false">O150*0.85</f>
        <v>3.6465</v>
      </c>
      <c r="O150" s="109" t="n">
        <v>4.29</v>
      </c>
    </row>
    <row r="151" s="109" customFormat="true" ht="22.5" hidden="false" customHeight="false" outlineLevel="0" collapsed="false">
      <c r="A151" s="145" t="s">
        <v>380</v>
      </c>
      <c r="B151" s="248" t="s">
        <v>71</v>
      </c>
      <c r="C151" s="170" t="s">
        <v>381</v>
      </c>
      <c r="D151" s="187" t="s">
        <v>382</v>
      </c>
      <c r="E151" s="256" t="n">
        <v>6</v>
      </c>
      <c r="F151" s="251" t="s">
        <v>342</v>
      </c>
      <c r="G151" s="252" t="n">
        <f aca="false">M151</f>
        <v>2.1585</v>
      </c>
      <c r="H151" s="252" t="n">
        <f aca="false">N151</f>
        <v>12.2315</v>
      </c>
      <c r="I151" s="126" t="n">
        <f aca="false">SUM(G151:H151)</f>
        <v>14.39</v>
      </c>
      <c r="J151" s="126" t="n">
        <f aca="false">I151*E151</f>
        <v>86.34</v>
      </c>
      <c r="K151" s="253" t="n">
        <f aca="false">J151/$J$1218</f>
        <v>1.43629404551028E-005</v>
      </c>
      <c r="L151" s="108"/>
      <c r="M151" s="109" t="n">
        <f aca="false">O151*0.15</f>
        <v>2.1585</v>
      </c>
      <c r="N151" s="109" t="n">
        <f aca="false">O151*0.85</f>
        <v>12.2315</v>
      </c>
      <c r="O151" s="109" t="n">
        <v>14.39</v>
      </c>
    </row>
    <row r="152" s="109" customFormat="true" ht="22.5" hidden="false" customHeight="false" outlineLevel="0" collapsed="false">
      <c r="A152" s="145" t="s">
        <v>383</v>
      </c>
      <c r="B152" s="248" t="s">
        <v>71</v>
      </c>
      <c r="C152" s="170" t="s">
        <v>347</v>
      </c>
      <c r="D152" s="205" t="s">
        <v>348</v>
      </c>
      <c r="E152" s="249" t="n">
        <v>1</v>
      </c>
      <c r="F152" s="172" t="s">
        <v>342</v>
      </c>
      <c r="G152" s="252" t="n">
        <f aca="false">M152</f>
        <v>4.6125</v>
      </c>
      <c r="H152" s="252" t="n">
        <f aca="false">N152</f>
        <v>26.1375</v>
      </c>
      <c r="I152" s="126" t="n">
        <f aca="false">SUM(G152:H152)</f>
        <v>30.75</v>
      </c>
      <c r="J152" s="126" t="n">
        <f aca="false">I152*E152</f>
        <v>30.75</v>
      </c>
      <c r="K152" s="253" t="n">
        <f aca="false">J152/$J$1218</f>
        <v>5.11536274026422E-006</v>
      </c>
      <c r="L152" s="108"/>
      <c r="M152" s="109" t="n">
        <f aca="false">O152*0.15</f>
        <v>4.6125</v>
      </c>
      <c r="N152" s="109" t="n">
        <f aca="false">O152*0.85</f>
        <v>26.1375</v>
      </c>
      <c r="O152" s="109" t="n">
        <v>30.75</v>
      </c>
    </row>
    <row r="153" s="109" customFormat="true" ht="22.5" hidden="false" customHeight="false" outlineLevel="0" collapsed="false">
      <c r="A153" s="145" t="s">
        <v>384</v>
      </c>
      <c r="B153" s="248" t="s">
        <v>71</v>
      </c>
      <c r="C153" s="170" t="s">
        <v>385</v>
      </c>
      <c r="D153" s="187" t="s">
        <v>386</v>
      </c>
      <c r="E153" s="256" t="n">
        <v>4</v>
      </c>
      <c r="F153" s="251" t="s">
        <v>342</v>
      </c>
      <c r="G153" s="252" t="n">
        <f aca="false">M153</f>
        <v>1.3605</v>
      </c>
      <c r="H153" s="252" t="n">
        <f aca="false">N153</f>
        <v>7.7095</v>
      </c>
      <c r="I153" s="126" t="n">
        <f aca="false">SUM(G153:H153)</f>
        <v>9.07</v>
      </c>
      <c r="J153" s="126" t="n">
        <f aca="false">I153*E153</f>
        <v>36.28</v>
      </c>
      <c r="K153" s="253" t="n">
        <f aca="false">J153/$J$1218</f>
        <v>6.03529626721255E-006</v>
      </c>
      <c r="L153" s="108"/>
      <c r="M153" s="109" t="n">
        <f aca="false">O153*0.15</f>
        <v>1.3605</v>
      </c>
      <c r="N153" s="109" t="n">
        <f aca="false">O153*0.85</f>
        <v>7.7095</v>
      </c>
      <c r="O153" s="109" t="n">
        <v>9.07</v>
      </c>
    </row>
    <row r="154" s="109" customFormat="true" ht="22.5" hidden="false" customHeight="false" outlineLevel="0" collapsed="false">
      <c r="A154" s="145" t="s">
        <v>387</v>
      </c>
      <c r="B154" s="248" t="s">
        <v>71</v>
      </c>
      <c r="C154" s="170" t="s">
        <v>388</v>
      </c>
      <c r="D154" s="205" t="s">
        <v>389</v>
      </c>
      <c r="E154" s="249" t="n">
        <v>1</v>
      </c>
      <c r="F154" s="172" t="s">
        <v>342</v>
      </c>
      <c r="G154" s="252" t="n">
        <f aca="false">M154</f>
        <v>2.1195</v>
      </c>
      <c r="H154" s="252" t="n">
        <f aca="false">N154</f>
        <v>12.0105</v>
      </c>
      <c r="I154" s="126" t="n">
        <f aca="false">SUM(G154:H154)</f>
        <v>14.13</v>
      </c>
      <c r="J154" s="126" t="n">
        <f aca="false">I154*E154</f>
        <v>14.13</v>
      </c>
      <c r="K154" s="253" t="n">
        <f aca="false">J154/$J$1218</f>
        <v>2.35057156162385E-006</v>
      </c>
      <c r="L154" s="108"/>
      <c r="M154" s="109" t="n">
        <f aca="false">O154*0.15</f>
        <v>2.1195</v>
      </c>
      <c r="N154" s="109" t="n">
        <f aca="false">O154*0.85</f>
        <v>12.0105</v>
      </c>
      <c r="O154" s="109" t="n">
        <v>14.13</v>
      </c>
    </row>
    <row r="155" s="109" customFormat="true" ht="22.5" hidden="false" customHeight="false" outlineLevel="0" collapsed="false">
      <c r="A155" s="145" t="s">
        <v>390</v>
      </c>
      <c r="B155" s="248" t="s">
        <v>71</v>
      </c>
      <c r="C155" s="170" t="s">
        <v>391</v>
      </c>
      <c r="D155" s="187" t="s">
        <v>392</v>
      </c>
      <c r="E155" s="256" t="n">
        <v>18</v>
      </c>
      <c r="F155" s="251" t="s">
        <v>342</v>
      </c>
      <c r="G155" s="252" t="n">
        <f aca="false">M155</f>
        <v>1.4715</v>
      </c>
      <c r="H155" s="252" t="n">
        <f aca="false">N155</f>
        <v>8.3385</v>
      </c>
      <c r="I155" s="126" t="n">
        <f aca="false">SUM(G155:H155)</f>
        <v>9.81</v>
      </c>
      <c r="J155" s="126" t="n">
        <f aca="false">I155*E155</f>
        <v>176.58</v>
      </c>
      <c r="K155" s="253" t="n">
        <f aca="false">J155/$J$1218</f>
        <v>2.93746586236051E-005</v>
      </c>
      <c r="L155" s="108"/>
      <c r="M155" s="109" t="n">
        <f aca="false">O155*0.15</f>
        <v>1.4715</v>
      </c>
      <c r="N155" s="109" t="n">
        <f aca="false">O155*0.85</f>
        <v>8.3385</v>
      </c>
      <c r="O155" s="109" t="n">
        <v>9.81</v>
      </c>
    </row>
    <row r="156" s="109" customFormat="true" ht="11.25" hidden="false" customHeight="false" outlineLevel="0" collapsed="false">
      <c r="A156" s="145" t="s">
        <v>393</v>
      </c>
      <c r="B156" s="257" t="s">
        <v>84</v>
      </c>
      <c r="C156" s="122" t="s">
        <v>394</v>
      </c>
      <c r="D156" s="232" t="s">
        <v>395</v>
      </c>
      <c r="E156" s="258" t="n">
        <v>6</v>
      </c>
      <c r="F156" s="125" t="s">
        <v>342</v>
      </c>
      <c r="G156" s="252" t="n">
        <v>14.84</v>
      </c>
      <c r="H156" s="252" t="n">
        <v>56.15</v>
      </c>
      <c r="I156" s="126" t="n">
        <f aca="false">SUM(G156:H156)</f>
        <v>70.99</v>
      </c>
      <c r="J156" s="126" t="n">
        <f aca="false">I156*E156</f>
        <v>425.94</v>
      </c>
      <c r="K156" s="253" t="n">
        <f aca="false">J156/$J$1218</f>
        <v>7.08565074988013E-005</v>
      </c>
      <c r="L156" s="108"/>
      <c r="M156" s="109" t="n">
        <f aca="false">O156*0.15</f>
        <v>0</v>
      </c>
      <c r="N156" s="109" t="n">
        <f aca="false">O156*0.85</f>
        <v>0</v>
      </c>
    </row>
    <row r="157" s="109" customFormat="true" ht="11.25" hidden="false" customHeight="false" outlineLevel="0" collapsed="false">
      <c r="A157" s="145" t="s">
        <v>396</v>
      </c>
      <c r="B157" s="248" t="s">
        <v>71</v>
      </c>
      <c r="C157" s="170" t="s">
        <v>397</v>
      </c>
      <c r="D157" s="187" t="s">
        <v>398</v>
      </c>
      <c r="E157" s="256" t="n">
        <v>1</v>
      </c>
      <c r="F157" s="251" t="s">
        <v>342</v>
      </c>
      <c r="G157" s="252" t="n">
        <f aca="false">M157</f>
        <v>17.097</v>
      </c>
      <c r="H157" s="252" t="n">
        <f aca="false">N157</f>
        <v>96.883</v>
      </c>
      <c r="I157" s="126" t="n">
        <f aca="false">SUM(G157:H157)</f>
        <v>113.98</v>
      </c>
      <c r="J157" s="126" t="n">
        <f aca="false">I157*E157</f>
        <v>113.98</v>
      </c>
      <c r="K157" s="253" t="n">
        <f aca="false">J157/$J$1218</f>
        <v>1.8960944557246E-005</v>
      </c>
      <c r="L157" s="108"/>
      <c r="M157" s="109" t="n">
        <f aca="false">O157*0.15</f>
        <v>17.097</v>
      </c>
      <c r="N157" s="109" t="n">
        <f aca="false">O157*0.85</f>
        <v>96.883</v>
      </c>
      <c r="O157" s="109" t="n">
        <v>113.98</v>
      </c>
    </row>
    <row r="158" s="109" customFormat="true" ht="33.75" hidden="false" customHeight="false" outlineLevel="0" collapsed="false">
      <c r="A158" s="145" t="s">
        <v>399</v>
      </c>
      <c r="B158" s="248" t="s">
        <v>71</v>
      </c>
      <c r="C158" s="170" t="s">
        <v>400</v>
      </c>
      <c r="D158" s="205" t="s">
        <v>401</v>
      </c>
      <c r="E158" s="249" t="n">
        <v>12</v>
      </c>
      <c r="F158" s="172" t="s">
        <v>342</v>
      </c>
      <c r="G158" s="252" t="n">
        <f aca="false">M158</f>
        <v>0.63</v>
      </c>
      <c r="H158" s="252" t="n">
        <f aca="false">N158</f>
        <v>3.57</v>
      </c>
      <c r="I158" s="126" t="n">
        <f aca="false">SUM(G158:H158)</f>
        <v>4.2</v>
      </c>
      <c r="J158" s="126" t="n">
        <f aca="false">I158*E158</f>
        <v>50.4</v>
      </c>
      <c r="K158" s="253" t="n">
        <f aca="false">J158/$J$1218</f>
        <v>8.38420429623794E-006</v>
      </c>
      <c r="L158" s="108"/>
      <c r="M158" s="109" t="n">
        <f aca="false">O158*0.15</f>
        <v>0.63</v>
      </c>
      <c r="N158" s="109" t="n">
        <f aca="false">O158*0.85</f>
        <v>3.57</v>
      </c>
      <c r="O158" s="109" t="n">
        <v>4.2</v>
      </c>
    </row>
    <row r="159" s="109" customFormat="true" ht="33.75" hidden="false" customHeight="false" outlineLevel="0" collapsed="false">
      <c r="A159" s="145" t="s">
        <v>402</v>
      </c>
      <c r="B159" s="248" t="s">
        <v>71</v>
      </c>
      <c r="C159" s="170" t="s">
        <v>403</v>
      </c>
      <c r="D159" s="187" t="s">
        <v>404</v>
      </c>
      <c r="E159" s="256" t="n">
        <v>2</v>
      </c>
      <c r="F159" s="251" t="s">
        <v>342</v>
      </c>
      <c r="G159" s="252" t="n">
        <f aca="false">M159</f>
        <v>0.8535</v>
      </c>
      <c r="H159" s="252" t="n">
        <f aca="false">N159</f>
        <v>4.8365</v>
      </c>
      <c r="I159" s="126" t="n">
        <f aca="false">SUM(G159:H159)</f>
        <v>5.69</v>
      </c>
      <c r="J159" s="126" t="n">
        <f aca="false">I159*E159</f>
        <v>11.38</v>
      </c>
      <c r="K159" s="253" t="n">
        <f aca="false">J159/$J$1218</f>
        <v>1.89310009704738E-006</v>
      </c>
      <c r="L159" s="108"/>
      <c r="M159" s="109" t="n">
        <f aca="false">O159*0.15</f>
        <v>0.8535</v>
      </c>
      <c r="N159" s="109" t="n">
        <f aca="false">O159*0.85</f>
        <v>4.8365</v>
      </c>
      <c r="O159" s="109" t="n">
        <v>5.69</v>
      </c>
    </row>
    <row r="160" s="109" customFormat="true" ht="22.5" hidden="false" customHeight="false" outlineLevel="0" collapsed="false">
      <c r="A160" s="145" t="s">
        <v>405</v>
      </c>
      <c r="B160" s="248" t="s">
        <v>71</v>
      </c>
      <c r="C160" s="170" t="s">
        <v>406</v>
      </c>
      <c r="D160" s="205" t="s">
        <v>407</v>
      </c>
      <c r="E160" s="249" t="n">
        <v>12</v>
      </c>
      <c r="F160" s="172" t="s">
        <v>342</v>
      </c>
      <c r="G160" s="252" t="n">
        <f aca="false">M160</f>
        <v>1.479</v>
      </c>
      <c r="H160" s="252" t="n">
        <f aca="false">N160</f>
        <v>8.381</v>
      </c>
      <c r="I160" s="126" t="n">
        <f aca="false">SUM(G160:H160)</f>
        <v>9.86</v>
      </c>
      <c r="J160" s="126" t="n">
        <f aca="false">I160*E160</f>
        <v>118.32</v>
      </c>
      <c r="K160" s="253" t="n">
        <f aca="false">J160/$J$1218</f>
        <v>1.96829177049776E-005</v>
      </c>
      <c r="L160" s="108"/>
      <c r="M160" s="109" t="n">
        <f aca="false">O160*0.15</f>
        <v>1.479</v>
      </c>
      <c r="N160" s="109" t="n">
        <f aca="false">O160*0.85</f>
        <v>8.381</v>
      </c>
      <c r="O160" s="109" t="n">
        <v>9.86</v>
      </c>
    </row>
    <row r="161" s="109" customFormat="true" ht="11.25" hidden="false" customHeight="false" outlineLevel="0" collapsed="false">
      <c r="A161" s="145" t="s">
        <v>408</v>
      </c>
      <c r="B161" s="248" t="s">
        <v>71</v>
      </c>
      <c r="C161" s="170" t="s">
        <v>409</v>
      </c>
      <c r="D161" s="187" t="s">
        <v>410</v>
      </c>
      <c r="E161" s="256" t="n">
        <v>7</v>
      </c>
      <c r="F161" s="251" t="s">
        <v>342</v>
      </c>
      <c r="G161" s="252" t="n">
        <f aca="false">M161</f>
        <v>4.992</v>
      </c>
      <c r="H161" s="252" t="n">
        <f aca="false">N161</f>
        <v>28.288</v>
      </c>
      <c r="I161" s="126" t="n">
        <f aca="false">SUM(G161:H161)</f>
        <v>33.28</v>
      </c>
      <c r="J161" s="126" t="n">
        <f aca="false">I161*E161</f>
        <v>232.96</v>
      </c>
      <c r="K161" s="253" t="n">
        <f aca="false">J161/$J$1218</f>
        <v>3.8753655413722E-005</v>
      </c>
      <c r="L161" s="108"/>
      <c r="M161" s="109" t="n">
        <f aca="false">O161*0.15</f>
        <v>4.992</v>
      </c>
      <c r="N161" s="109" t="n">
        <f aca="false">O161*0.85</f>
        <v>28.288</v>
      </c>
      <c r="O161" s="109" t="n">
        <v>33.28</v>
      </c>
    </row>
    <row r="162" s="109" customFormat="true" ht="11.25" hidden="false" customHeight="false" outlineLevel="0" collapsed="false">
      <c r="A162" s="145" t="s">
        <v>411</v>
      </c>
      <c r="B162" s="248" t="s">
        <v>71</v>
      </c>
      <c r="C162" s="170" t="s">
        <v>412</v>
      </c>
      <c r="D162" s="205" t="s">
        <v>413</v>
      </c>
      <c r="E162" s="249" t="n">
        <v>6</v>
      </c>
      <c r="F162" s="172" t="s">
        <v>342</v>
      </c>
      <c r="G162" s="252" t="n">
        <f aca="false">M162</f>
        <v>26.1015</v>
      </c>
      <c r="H162" s="252" t="n">
        <f aca="false">N162</f>
        <v>147.9085</v>
      </c>
      <c r="I162" s="126" t="n">
        <f aca="false">SUM(G162:H162)</f>
        <v>174.01</v>
      </c>
      <c r="J162" s="126" t="n">
        <f aca="false">I162*E162</f>
        <v>1044.06</v>
      </c>
      <c r="K162" s="253" t="n">
        <f aca="false">J162/$J$1218</f>
        <v>0.000173682784474805</v>
      </c>
      <c r="L162" s="108"/>
      <c r="M162" s="109" t="n">
        <f aca="false">O162*0.15</f>
        <v>26.1015</v>
      </c>
      <c r="N162" s="109" t="n">
        <f aca="false">O162*0.85</f>
        <v>147.9085</v>
      </c>
      <c r="O162" s="109" t="n">
        <v>174.01</v>
      </c>
    </row>
    <row r="163" s="109" customFormat="true" ht="11.25" hidden="false" customHeight="false" outlineLevel="0" collapsed="false">
      <c r="A163" s="145" t="s">
        <v>414</v>
      </c>
      <c r="B163" s="248" t="s">
        <v>71</v>
      </c>
      <c r="C163" s="170" t="s">
        <v>350</v>
      </c>
      <c r="D163" s="187" t="s">
        <v>415</v>
      </c>
      <c r="E163" s="256" t="n">
        <v>2</v>
      </c>
      <c r="F163" s="251" t="s">
        <v>342</v>
      </c>
      <c r="G163" s="252" t="n">
        <f aca="false">M163</f>
        <v>2.1885</v>
      </c>
      <c r="H163" s="252" t="n">
        <f aca="false">N163</f>
        <v>12.4015</v>
      </c>
      <c r="I163" s="126" t="n">
        <f aca="false">SUM(G163:H163)</f>
        <v>14.59</v>
      </c>
      <c r="J163" s="126" t="n">
        <f aca="false">I163*E163</f>
        <v>29.18</v>
      </c>
      <c r="K163" s="253" t="n">
        <f aca="false">J163/$J$1218</f>
        <v>4.85418812230601E-006</v>
      </c>
      <c r="L163" s="108"/>
      <c r="M163" s="109" t="n">
        <f aca="false">O163*0.15</f>
        <v>2.1885</v>
      </c>
      <c r="N163" s="109" t="n">
        <f aca="false">O163*0.85</f>
        <v>12.4015</v>
      </c>
      <c r="O163" s="109" t="n">
        <v>14.59</v>
      </c>
    </row>
    <row r="164" s="109" customFormat="true" ht="11.25" hidden="false" customHeight="false" outlineLevel="0" collapsed="false">
      <c r="A164" s="145" t="s">
        <v>416</v>
      </c>
      <c r="B164" s="248" t="s">
        <v>84</v>
      </c>
      <c r="C164" s="170" t="s">
        <v>417</v>
      </c>
      <c r="D164" s="205" t="s">
        <v>418</v>
      </c>
      <c r="E164" s="249" t="n">
        <v>2</v>
      </c>
      <c r="F164" s="172" t="s">
        <v>342</v>
      </c>
      <c r="G164" s="254" t="n">
        <v>3.41</v>
      </c>
      <c r="H164" s="237" t="n">
        <v>2.53</v>
      </c>
      <c r="I164" s="126" t="n">
        <f aca="false">SUM(G164:H164)</f>
        <v>5.94</v>
      </c>
      <c r="J164" s="126" t="n">
        <f aca="false">I164*E164</f>
        <v>11.88</v>
      </c>
      <c r="K164" s="253" t="n">
        <f aca="false">J164/$J$1218</f>
        <v>1.97627672697037E-006</v>
      </c>
      <c r="L164" s="108"/>
      <c r="M164" s="109" t="n">
        <f aca="false">O164*0.15</f>
        <v>0</v>
      </c>
      <c r="N164" s="109" t="n">
        <f aca="false">O164*0.85</f>
        <v>0</v>
      </c>
    </row>
    <row r="165" s="109" customFormat="true" ht="11.25" hidden="false" customHeight="false" outlineLevel="0" collapsed="false">
      <c r="A165" s="145" t="s">
        <v>419</v>
      </c>
      <c r="B165" s="248" t="s">
        <v>84</v>
      </c>
      <c r="C165" s="170" t="s">
        <v>420</v>
      </c>
      <c r="D165" s="187" t="s">
        <v>421</v>
      </c>
      <c r="E165" s="256" t="n">
        <v>1</v>
      </c>
      <c r="F165" s="251" t="s">
        <v>342</v>
      </c>
      <c r="G165" s="252" t="n">
        <v>3.41</v>
      </c>
      <c r="H165" s="252" t="n">
        <v>2.95</v>
      </c>
      <c r="I165" s="126" t="n">
        <f aca="false">SUM(G165:H165)</f>
        <v>6.36</v>
      </c>
      <c r="J165" s="126" t="n">
        <f aca="false">I165*E165</f>
        <v>6.36</v>
      </c>
      <c r="K165" s="253" t="n">
        <f aca="false">J165/$J$1218</f>
        <v>1.0580067326205E-006</v>
      </c>
      <c r="L165" s="108"/>
      <c r="M165" s="109" t="n">
        <f aca="false">O165*0.15</f>
        <v>0</v>
      </c>
      <c r="N165" s="109" t="n">
        <f aca="false">O165*0.85</f>
        <v>0</v>
      </c>
    </row>
    <row r="166" s="109" customFormat="true" ht="11.25" hidden="false" customHeight="false" outlineLevel="0" collapsed="false">
      <c r="A166" s="145" t="s">
        <v>422</v>
      </c>
      <c r="B166" s="248" t="s">
        <v>71</v>
      </c>
      <c r="C166" s="170" t="s">
        <v>423</v>
      </c>
      <c r="D166" s="205" t="s">
        <v>424</v>
      </c>
      <c r="E166" s="249" t="n">
        <v>1</v>
      </c>
      <c r="F166" s="172" t="s">
        <v>342</v>
      </c>
      <c r="G166" s="252" t="n">
        <f aca="false">M166</f>
        <v>0.9615</v>
      </c>
      <c r="H166" s="252" t="n">
        <f aca="false">N166</f>
        <v>5.4485</v>
      </c>
      <c r="I166" s="126" t="n">
        <f aca="false">SUM(G166:H166)</f>
        <v>6.41</v>
      </c>
      <c r="J166" s="126" t="n">
        <f aca="false">I166*E166</f>
        <v>6.41</v>
      </c>
      <c r="K166" s="253" t="n">
        <f aca="false">J166/$J$1218</f>
        <v>1.0663243956128E-006</v>
      </c>
      <c r="L166" s="108"/>
      <c r="M166" s="109" t="n">
        <f aca="false">O166*0.15</f>
        <v>0.9615</v>
      </c>
      <c r="N166" s="109" t="n">
        <f aca="false">O166*0.85</f>
        <v>5.4485</v>
      </c>
      <c r="O166" s="109" t="n">
        <v>6.41</v>
      </c>
    </row>
    <row r="167" s="109" customFormat="true" ht="11.25" hidden="false" customHeight="false" outlineLevel="0" collapsed="false">
      <c r="A167" s="145"/>
      <c r="B167" s="248"/>
      <c r="C167" s="170"/>
      <c r="D167" s="198" t="s">
        <v>425</v>
      </c>
      <c r="E167" s="256"/>
      <c r="F167" s="251"/>
      <c r="G167" s="255"/>
      <c r="H167" s="255"/>
      <c r="I167" s="126" t="n">
        <f aca="false">SUM(G167:H167)</f>
        <v>0</v>
      </c>
      <c r="J167" s="126" t="n">
        <f aca="false">I167*E167</f>
        <v>0</v>
      </c>
      <c r="K167" s="253" t="n">
        <f aca="false">J167/$J$1218</f>
        <v>0</v>
      </c>
      <c r="L167" s="108"/>
      <c r="M167" s="109" t="n">
        <f aca="false">O167*0.15</f>
        <v>0</v>
      </c>
      <c r="N167" s="109" t="n">
        <f aca="false">O167*0.85</f>
        <v>0</v>
      </c>
    </row>
    <row r="168" s="109" customFormat="true" ht="22.5" hidden="false" customHeight="false" outlineLevel="0" collapsed="false">
      <c r="A168" s="145" t="s">
        <v>426</v>
      </c>
      <c r="B168" s="248" t="s">
        <v>71</v>
      </c>
      <c r="C168" s="170" t="s">
        <v>362</v>
      </c>
      <c r="D168" s="205" t="s">
        <v>363</v>
      </c>
      <c r="E168" s="249" t="n">
        <v>103.43</v>
      </c>
      <c r="F168" s="172" t="s">
        <v>332</v>
      </c>
      <c r="G168" s="252" t="n">
        <f aca="false">M168</f>
        <v>2.0445</v>
      </c>
      <c r="H168" s="252" t="n">
        <f aca="false">N168</f>
        <v>11.5855</v>
      </c>
      <c r="I168" s="126" t="n">
        <f aca="false">SUM(G168:H168)</f>
        <v>13.63</v>
      </c>
      <c r="J168" s="126" t="n">
        <f aca="false">I168*E168</f>
        <v>1409.7509</v>
      </c>
      <c r="K168" s="253" t="n">
        <f aca="false">J168/$J$1218</f>
        <v>0.000234516657785819</v>
      </c>
      <c r="L168" s="108"/>
      <c r="M168" s="109" t="n">
        <f aca="false">O168*0.15</f>
        <v>2.0445</v>
      </c>
      <c r="N168" s="109" t="n">
        <f aca="false">O168*0.85</f>
        <v>11.5855</v>
      </c>
      <c r="O168" s="109" t="n">
        <v>13.63</v>
      </c>
    </row>
    <row r="169" s="109" customFormat="true" ht="22.5" hidden="false" customHeight="false" outlineLevel="0" collapsed="false">
      <c r="A169" s="145" t="s">
        <v>427</v>
      </c>
      <c r="B169" s="248" t="s">
        <v>71</v>
      </c>
      <c r="C169" s="170" t="s">
        <v>365</v>
      </c>
      <c r="D169" s="187" t="s">
        <v>366</v>
      </c>
      <c r="E169" s="256" t="n">
        <v>12.49</v>
      </c>
      <c r="F169" s="251" t="s">
        <v>332</v>
      </c>
      <c r="G169" s="252" t="n">
        <f aca="false">M169</f>
        <v>2.904</v>
      </c>
      <c r="H169" s="252" t="n">
        <f aca="false">N169</f>
        <v>16.456</v>
      </c>
      <c r="I169" s="126" t="n">
        <f aca="false">SUM(G169:H169)</f>
        <v>19.36</v>
      </c>
      <c r="J169" s="126" t="n">
        <f aca="false">I169*E169</f>
        <v>241.8064</v>
      </c>
      <c r="K169" s="253" t="n">
        <f aca="false">J169/$J$1218</f>
        <v>4.02252828916236E-005</v>
      </c>
      <c r="L169" s="108"/>
      <c r="M169" s="109" t="n">
        <f aca="false">O169*0.15</f>
        <v>2.904</v>
      </c>
      <c r="N169" s="109" t="n">
        <f aca="false">O169*0.85</f>
        <v>16.456</v>
      </c>
      <c r="O169" s="109" t="n">
        <v>19.36</v>
      </c>
    </row>
    <row r="170" s="109" customFormat="true" ht="22.5" hidden="false" customHeight="false" outlineLevel="0" collapsed="false">
      <c r="A170" s="145" t="s">
        <v>428</v>
      </c>
      <c r="B170" s="248" t="s">
        <v>71</v>
      </c>
      <c r="C170" s="170" t="s">
        <v>337</v>
      </c>
      <c r="D170" s="205" t="s">
        <v>338</v>
      </c>
      <c r="E170" s="249" t="n">
        <v>73.22</v>
      </c>
      <c r="F170" s="172" t="s">
        <v>332</v>
      </c>
      <c r="G170" s="252" t="n">
        <f aca="false">M170</f>
        <v>2.0235</v>
      </c>
      <c r="H170" s="252" t="n">
        <f aca="false">N170</f>
        <v>11.4665</v>
      </c>
      <c r="I170" s="126" t="n">
        <f aca="false">SUM(G170:H170)</f>
        <v>13.49</v>
      </c>
      <c r="J170" s="126" t="n">
        <f aca="false">I170*E170</f>
        <v>987.7378</v>
      </c>
      <c r="K170" s="253" t="n">
        <f aca="false">J170/$J$1218</f>
        <v>0.000164313402903107</v>
      </c>
      <c r="L170" s="108"/>
      <c r="M170" s="109" t="n">
        <f aca="false">O170*0.15</f>
        <v>2.0235</v>
      </c>
      <c r="N170" s="109" t="n">
        <f aca="false">O170*0.85</f>
        <v>11.4665</v>
      </c>
      <c r="O170" s="109" t="n">
        <v>13.49</v>
      </c>
    </row>
    <row r="171" s="109" customFormat="true" ht="22.5" hidden="false" customHeight="false" outlineLevel="0" collapsed="false">
      <c r="A171" s="145" t="s">
        <v>429</v>
      </c>
      <c r="B171" s="248" t="s">
        <v>71</v>
      </c>
      <c r="C171" s="170" t="s">
        <v>330</v>
      </c>
      <c r="D171" s="187" t="s">
        <v>331</v>
      </c>
      <c r="E171" s="256" t="n">
        <v>45</v>
      </c>
      <c r="F171" s="251" t="s">
        <v>332</v>
      </c>
      <c r="G171" s="252" t="n">
        <f aca="false">M171</f>
        <v>3.1065</v>
      </c>
      <c r="H171" s="252" t="n">
        <f aca="false">N171</f>
        <v>17.6035</v>
      </c>
      <c r="I171" s="126" t="n">
        <f aca="false">SUM(G171:H171)</f>
        <v>20.71</v>
      </c>
      <c r="J171" s="126" t="n">
        <f aca="false">I171*E171</f>
        <v>931.95</v>
      </c>
      <c r="K171" s="253" t="n">
        <f aca="false">J171/$J$1218</f>
        <v>0.000155032920513471</v>
      </c>
      <c r="L171" s="108"/>
      <c r="M171" s="109" t="n">
        <f aca="false">O171*0.15</f>
        <v>3.1065</v>
      </c>
      <c r="N171" s="109" t="n">
        <f aca="false">O171*0.85</f>
        <v>17.6035</v>
      </c>
      <c r="O171" s="109" t="n">
        <v>20.71</v>
      </c>
    </row>
    <row r="172" s="109" customFormat="true" ht="22.5" hidden="false" customHeight="false" outlineLevel="0" collapsed="false">
      <c r="A172" s="145" t="s">
        <v>430</v>
      </c>
      <c r="B172" s="248" t="s">
        <v>71</v>
      </c>
      <c r="C172" s="170" t="s">
        <v>431</v>
      </c>
      <c r="D172" s="205" t="s">
        <v>432</v>
      </c>
      <c r="E172" s="249" t="n">
        <v>1</v>
      </c>
      <c r="F172" s="172" t="s">
        <v>342</v>
      </c>
      <c r="G172" s="252" t="n">
        <f aca="false">M172</f>
        <v>3.9</v>
      </c>
      <c r="H172" s="252" t="n">
        <f aca="false">N172</f>
        <v>22.1</v>
      </c>
      <c r="I172" s="126" t="n">
        <f aca="false">SUM(G172:H172)</f>
        <v>26</v>
      </c>
      <c r="J172" s="126" t="n">
        <f aca="false">I172*E172</f>
        <v>26</v>
      </c>
      <c r="K172" s="253" t="n">
        <f aca="false">J172/$J$1218</f>
        <v>4.32518475599576E-006</v>
      </c>
      <c r="L172" s="108"/>
      <c r="M172" s="109" t="n">
        <f aca="false">O172*0.15</f>
        <v>3.9</v>
      </c>
      <c r="N172" s="109" t="n">
        <f aca="false">O172*0.85</f>
        <v>22.1</v>
      </c>
      <c r="O172" s="109" t="n">
        <v>26</v>
      </c>
    </row>
    <row r="173" s="109" customFormat="true" ht="22.5" hidden="false" customHeight="false" outlineLevel="0" collapsed="false">
      <c r="A173" s="145" t="s">
        <v>433</v>
      </c>
      <c r="B173" s="248" t="s">
        <v>71</v>
      </c>
      <c r="C173" s="170" t="s">
        <v>370</v>
      </c>
      <c r="D173" s="187" t="s">
        <v>371</v>
      </c>
      <c r="E173" s="256" t="n">
        <v>25</v>
      </c>
      <c r="F173" s="251" t="s">
        <v>342</v>
      </c>
      <c r="G173" s="252" t="n">
        <f aca="false">M173</f>
        <v>0.822</v>
      </c>
      <c r="H173" s="252" t="n">
        <f aca="false">N173</f>
        <v>4.658</v>
      </c>
      <c r="I173" s="126" t="n">
        <f aca="false">SUM(G173:H173)</f>
        <v>5.48</v>
      </c>
      <c r="J173" s="126" t="n">
        <f aca="false">I173*E173</f>
        <v>137</v>
      </c>
      <c r="K173" s="253" t="n">
        <f aca="false">J173/$J$1218</f>
        <v>2.27903965989007E-005</v>
      </c>
      <c r="L173" s="108"/>
      <c r="M173" s="109" t="n">
        <f aca="false">O173*0.15</f>
        <v>0.822</v>
      </c>
      <c r="N173" s="109" t="n">
        <f aca="false">O173*0.85</f>
        <v>4.658</v>
      </c>
      <c r="O173" s="109" t="n">
        <v>5.48</v>
      </c>
    </row>
    <row r="174" s="109" customFormat="true" ht="22.5" hidden="false" customHeight="false" outlineLevel="0" collapsed="false">
      <c r="A174" s="145" t="s">
        <v>434</v>
      </c>
      <c r="B174" s="248" t="s">
        <v>71</v>
      </c>
      <c r="C174" s="170" t="s">
        <v>373</v>
      </c>
      <c r="D174" s="205" t="s">
        <v>374</v>
      </c>
      <c r="E174" s="249" t="n">
        <v>6</v>
      </c>
      <c r="F174" s="172" t="s">
        <v>342</v>
      </c>
      <c r="G174" s="252" t="n">
        <f aca="false">M174</f>
        <v>1.131</v>
      </c>
      <c r="H174" s="252" t="n">
        <f aca="false">N174</f>
        <v>6.409</v>
      </c>
      <c r="I174" s="126" t="n">
        <f aca="false">SUM(G174:H174)</f>
        <v>7.54</v>
      </c>
      <c r="J174" s="126" t="n">
        <f aca="false">I174*E174</f>
        <v>45.24</v>
      </c>
      <c r="K174" s="253" t="n">
        <f aca="false">J174/$J$1218</f>
        <v>7.52582147543262E-006</v>
      </c>
      <c r="L174" s="108"/>
      <c r="M174" s="109" t="n">
        <f aca="false">O174*0.15</f>
        <v>1.131</v>
      </c>
      <c r="N174" s="109" t="n">
        <f aca="false">O174*0.85</f>
        <v>6.409</v>
      </c>
      <c r="O174" s="109" t="n">
        <v>7.54</v>
      </c>
    </row>
    <row r="175" s="109" customFormat="true" ht="22.5" hidden="false" customHeight="false" outlineLevel="0" collapsed="false">
      <c r="A175" s="145" t="s">
        <v>435</v>
      </c>
      <c r="B175" s="248" t="s">
        <v>71</v>
      </c>
      <c r="C175" s="170" t="s">
        <v>344</v>
      </c>
      <c r="D175" s="187" t="s">
        <v>345</v>
      </c>
      <c r="E175" s="256" t="n">
        <v>34</v>
      </c>
      <c r="F175" s="251" t="s">
        <v>342</v>
      </c>
      <c r="G175" s="252" t="n">
        <f aca="false">M175</f>
        <v>1.3905</v>
      </c>
      <c r="H175" s="252" t="n">
        <f aca="false">N175</f>
        <v>7.8795</v>
      </c>
      <c r="I175" s="126" t="n">
        <f aca="false">SUM(G175:H175)</f>
        <v>9.27</v>
      </c>
      <c r="J175" s="126" t="n">
        <f aca="false">I175*E175</f>
        <v>315.18</v>
      </c>
      <c r="K175" s="253" t="n">
        <f aca="false">J175/$J$1218</f>
        <v>5.24312204382594E-005</v>
      </c>
      <c r="L175" s="108"/>
      <c r="M175" s="109" t="n">
        <f aca="false">O175*0.15</f>
        <v>1.3905</v>
      </c>
      <c r="N175" s="109" t="n">
        <f aca="false">O175*0.85</f>
        <v>7.8795</v>
      </c>
      <c r="O175" s="109" t="n">
        <v>9.27</v>
      </c>
    </row>
    <row r="176" s="109" customFormat="true" ht="22.5" hidden="false" customHeight="false" outlineLevel="0" collapsed="false">
      <c r="A176" s="145" t="s">
        <v>436</v>
      </c>
      <c r="B176" s="248" t="s">
        <v>71</v>
      </c>
      <c r="C176" s="170" t="s">
        <v>340</v>
      </c>
      <c r="D176" s="205" t="s">
        <v>341</v>
      </c>
      <c r="E176" s="249" t="n">
        <v>2</v>
      </c>
      <c r="F176" s="172" t="s">
        <v>342</v>
      </c>
      <c r="G176" s="252" t="n">
        <f aca="false">M176</f>
        <v>4.011</v>
      </c>
      <c r="H176" s="252" t="n">
        <f aca="false">N176</f>
        <v>22.729</v>
      </c>
      <c r="I176" s="126" t="n">
        <f aca="false">SUM(G176:H176)</f>
        <v>26.74</v>
      </c>
      <c r="J176" s="126" t="n">
        <f aca="false">I176*E176</f>
        <v>53.48</v>
      </c>
      <c r="K176" s="253" t="n">
        <f aca="false">J176/$J$1218</f>
        <v>8.89657233656359E-006</v>
      </c>
      <c r="L176" s="108"/>
      <c r="M176" s="109" t="n">
        <f aca="false">O176*0.15</f>
        <v>4.011</v>
      </c>
      <c r="N176" s="109" t="n">
        <f aca="false">O176*0.85</f>
        <v>22.729</v>
      </c>
      <c r="O176" s="109" t="n">
        <v>26.74</v>
      </c>
    </row>
    <row r="177" s="109" customFormat="true" ht="22.5" hidden="false" customHeight="false" outlineLevel="0" collapsed="false">
      <c r="A177" s="145" t="s">
        <v>437</v>
      </c>
      <c r="B177" s="248" t="s">
        <v>71</v>
      </c>
      <c r="C177" s="170" t="s">
        <v>378</v>
      </c>
      <c r="D177" s="187" t="s">
        <v>379</v>
      </c>
      <c r="E177" s="256" t="n">
        <v>24</v>
      </c>
      <c r="F177" s="251" t="s">
        <v>342</v>
      </c>
      <c r="G177" s="252" t="n">
        <f aca="false">M177</f>
        <v>0.6435</v>
      </c>
      <c r="H177" s="252" t="n">
        <f aca="false">N177</f>
        <v>3.6465</v>
      </c>
      <c r="I177" s="126" t="n">
        <f aca="false">SUM(G177:H177)</f>
        <v>4.29</v>
      </c>
      <c r="J177" s="126" t="n">
        <f aca="false">I177*E177</f>
        <v>102.96</v>
      </c>
      <c r="K177" s="253" t="n">
        <f aca="false">J177/$J$1218</f>
        <v>1.71277316337432E-005</v>
      </c>
      <c r="L177" s="108"/>
      <c r="M177" s="109" t="n">
        <f aca="false">O177*0.15</f>
        <v>0.6435</v>
      </c>
      <c r="N177" s="109" t="n">
        <f aca="false">O177*0.85</f>
        <v>3.6465</v>
      </c>
      <c r="O177" s="109" t="n">
        <v>4.29</v>
      </c>
    </row>
    <row r="178" s="109" customFormat="true" ht="22.5" hidden="false" customHeight="false" outlineLevel="0" collapsed="false">
      <c r="A178" s="145" t="s">
        <v>438</v>
      </c>
      <c r="B178" s="248" t="s">
        <v>71</v>
      </c>
      <c r="C178" s="170" t="s">
        <v>439</v>
      </c>
      <c r="D178" s="205" t="s">
        <v>440</v>
      </c>
      <c r="E178" s="249" t="n">
        <v>5</v>
      </c>
      <c r="F178" s="172" t="s">
        <v>342</v>
      </c>
      <c r="G178" s="252" t="n">
        <f aca="false">M178</f>
        <v>1.6035</v>
      </c>
      <c r="H178" s="252" t="n">
        <f aca="false">N178</f>
        <v>9.0865</v>
      </c>
      <c r="I178" s="126" t="n">
        <f aca="false">SUM(G178:H178)</f>
        <v>10.69</v>
      </c>
      <c r="J178" s="126" t="n">
        <f aca="false">I178*E178</f>
        <v>53.45</v>
      </c>
      <c r="K178" s="253" t="n">
        <f aca="false">J178/$J$1218</f>
        <v>8.89158173876821E-006</v>
      </c>
      <c r="L178" s="108"/>
      <c r="M178" s="109" t="n">
        <f aca="false">O178*0.15</f>
        <v>1.6035</v>
      </c>
      <c r="N178" s="109" t="n">
        <f aca="false">O178*0.85</f>
        <v>9.0865</v>
      </c>
      <c r="O178" s="109" t="n">
        <v>10.69</v>
      </c>
    </row>
    <row r="179" s="109" customFormat="true" ht="22.5" hidden="false" customHeight="false" outlineLevel="0" collapsed="false">
      <c r="A179" s="145" t="s">
        <v>441</v>
      </c>
      <c r="B179" s="248" t="s">
        <v>71</v>
      </c>
      <c r="C179" s="170" t="s">
        <v>381</v>
      </c>
      <c r="D179" s="187" t="s">
        <v>382</v>
      </c>
      <c r="E179" s="256" t="n">
        <v>16</v>
      </c>
      <c r="F179" s="251" t="s">
        <v>342</v>
      </c>
      <c r="G179" s="252" t="n">
        <f aca="false">M179</f>
        <v>2.1585</v>
      </c>
      <c r="H179" s="252" t="n">
        <f aca="false">N179</f>
        <v>12.2315</v>
      </c>
      <c r="I179" s="126" t="n">
        <f aca="false">SUM(G179:H179)</f>
        <v>14.39</v>
      </c>
      <c r="J179" s="126" t="n">
        <f aca="false">I179*E179</f>
        <v>230.24</v>
      </c>
      <c r="K179" s="253" t="n">
        <f aca="false">J179/$J$1218</f>
        <v>3.83011745469409E-005</v>
      </c>
      <c r="L179" s="108"/>
      <c r="M179" s="109" t="n">
        <f aca="false">O179*0.15</f>
        <v>2.1585</v>
      </c>
      <c r="N179" s="109" t="n">
        <f aca="false">O179*0.85</f>
        <v>12.2315</v>
      </c>
      <c r="O179" s="109" t="n">
        <v>14.39</v>
      </c>
    </row>
    <row r="180" s="109" customFormat="true" ht="22.5" hidden="false" customHeight="false" outlineLevel="0" collapsed="false">
      <c r="A180" s="145" t="s">
        <v>442</v>
      </c>
      <c r="B180" s="248" t="s">
        <v>71</v>
      </c>
      <c r="C180" s="170" t="s">
        <v>347</v>
      </c>
      <c r="D180" s="205" t="s">
        <v>348</v>
      </c>
      <c r="E180" s="249" t="n">
        <v>4</v>
      </c>
      <c r="F180" s="172" t="s">
        <v>342</v>
      </c>
      <c r="G180" s="252" t="n">
        <f aca="false">M180</f>
        <v>4.6125</v>
      </c>
      <c r="H180" s="252" t="n">
        <f aca="false">N180</f>
        <v>26.1375</v>
      </c>
      <c r="I180" s="126" t="n">
        <f aca="false">SUM(G180:H180)</f>
        <v>30.75</v>
      </c>
      <c r="J180" s="126" t="n">
        <f aca="false">I180*E180</f>
        <v>123</v>
      </c>
      <c r="K180" s="253" t="n">
        <f aca="false">J180/$J$1218</f>
        <v>2.04614509610569E-005</v>
      </c>
      <c r="L180" s="108"/>
      <c r="M180" s="109" t="n">
        <f aca="false">O180*0.15</f>
        <v>4.6125</v>
      </c>
      <c r="N180" s="109" t="n">
        <f aca="false">O180*0.85</f>
        <v>26.1375</v>
      </c>
      <c r="O180" s="109" t="n">
        <v>30.75</v>
      </c>
    </row>
    <row r="181" s="109" customFormat="true" ht="22.5" hidden="false" customHeight="false" outlineLevel="0" collapsed="false">
      <c r="A181" s="145" t="s">
        <v>443</v>
      </c>
      <c r="B181" s="248" t="s">
        <v>71</v>
      </c>
      <c r="C181" s="170" t="s">
        <v>385</v>
      </c>
      <c r="D181" s="187" t="s">
        <v>386</v>
      </c>
      <c r="E181" s="256" t="n">
        <v>2</v>
      </c>
      <c r="F181" s="251" t="s">
        <v>342</v>
      </c>
      <c r="G181" s="252" t="n">
        <f aca="false">M181</f>
        <v>1.3605</v>
      </c>
      <c r="H181" s="252" t="n">
        <f aca="false">N181</f>
        <v>7.7095</v>
      </c>
      <c r="I181" s="126" t="n">
        <f aca="false">SUM(G181:H181)</f>
        <v>9.07</v>
      </c>
      <c r="J181" s="126" t="n">
        <f aca="false">I181*E181</f>
        <v>18.14</v>
      </c>
      <c r="K181" s="253" t="n">
        <f aca="false">J181/$J$1218</f>
        <v>3.01764813360627E-006</v>
      </c>
      <c r="L181" s="108"/>
      <c r="M181" s="109" t="n">
        <f aca="false">O181*0.15</f>
        <v>1.3605</v>
      </c>
      <c r="N181" s="109" t="n">
        <f aca="false">O181*0.85</f>
        <v>7.7095</v>
      </c>
      <c r="O181" s="109" t="n">
        <v>9.07</v>
      </c>
    </row>
    <row r="182" s="109" customFormat="true" ht="22.5" hidden="false" customHeight="false" outlineLevel="0" collapsed="false">
      <c r="A182" s="145" t="s">
        <v>444</v>
      </c>
      <c r="B182" s="248" t="s">
        <v>71</v>
      </c>
      <c r="C182" s="170" t="s">
        <v>388</v>
      </c>
      <c r="D182" s="205" t="s">
        <v>389</v>
      </c>
      <c r="E182" s="249" t="n">
        <v>1</v>
      </c>
      <c r="F182" s="172" t="s">
        <v>342</v>
      </c>
      <c r="G182" s="252" t="n">
        <f aca="false">M182</f>
        <v>2.1195</v>
      </c>
      <c r="H182" s="252" t="n">
        <f aca="false">N182</f>
        <v>12.0105</v>
      </c>
      <c r="I182" s="126" t="n">
        <f aca="false">SUM(G182:H182)</f>
        <v>14.13</v>
      </c>
      <c r="J182" s="126" t="n">
        <f aca="false">I182*E182</f>
        <v>14.13</v>
      </c>
      <c r="K182" s="253" t="n">
        <f aca="false">J182/$J$1218</f>
        <v>2.35057156162385E-006</v>
      </c>
      <c r="L182" s="108"/>
      <c r="M182" s="109" t="n">
        <f aca="false">O182*0.15</f>
        <v>2.1195</v>
      </c>
      <c r="N182" s="109" t="n">
        <f aca="false">O182*0.85</f>
        <v>12.0105</v>
      </c>
      <c r="O182" s="109" t="n">
        <v>14.13</v>
      </c>
    </row>
    <row r="183" s="109" customFormat="true" ht="22.5" hidden="false" customHeight="false" outlineLevel="0" collapsed="false">
      <c r="A183" s="145" t="s">
        <v>445</v>
      </c>
      <c r="B183" s="248" t="s">
        <v>144</v>
      </c>
      <c r="C183" s="170"/>
      <c r="D183" s="187" t="s">
        <v>446</v>
      </c>
      <c r="E183" s="256" t="n">
        <v>5</v>
      </c>
      <c r="F183" s="251" t="s">
        <v>342</v>
      </c>
      <c r="G183" s="252" t="n">
        <v>2.17095</v>
      </c>
      <c r="H183" s="252" t="n">
        <v>12.3</v>
      </c>
      <c r="I183" s="126" t="n">
        <f aca="false">SUM(G183:H183)</f>
        <v>14.47095</v>
      </c>
      <c r="J183" s="126" t="n">
        <f aca="false">I183*E183</f>
        <v>72.35475</v>
      </c>
      <c r="K183" s="253" t="n">
        <f aca="false">J183/$J$1218</f>
        <v>1.20364485278417E-005</v>
      </c>
      <c r="L183" s="108"/>
      <c r="M183" s="109" t="n">
        <f aca="false">O183*0.15</f>
        <v>0</v>
      </c>
      <c r="N183" s="109" t="n">
        <f aca="false">O183*0.85</f>
        <v>0</v>
      </c>
    </row>
    <row r="184" s="109" customFormat="true" ht="22.5" hidden="false" customHeight="false" outlineLevel="0" collapsed="false">
      <c r="A184" s="145" t="s">
        <v>447</v>
      </c>
      <c r="B184" s="248" t="s">
        <v>71</v>
      </c>
      <c r="C184" s="170" t="s">
        <v>391</v>
      </c>
      <c r="D184" s="205" t="s">
        <v>392</v>
      </c>
      <c r="E184" s="249" t="n">
        <v>43</v>
      </c>
      <c r="F184" s="172" t="s">
        <v>342</v>
      </c>
      <c r="G184" s="252" t="n">
        <f aca="false">M184</f>
        <v>1.4715</v>
      </c>
      <c r="H184" s="252" t="n">
        <f aca="false">N184</f>
        <v>8.3385</v>
      </c>
      <c r="I184" s="126" t="n">
        <f aca="false">SUM(G184:H184)</f>
        <v>9.81</v>
      </c>
      <c r="J184" s="126" t="n">
        <f aca="false">I184*E184</f>
        <v>421.83</v>
      </c>
      <c r="K184" s="253" t="n">
        <f aca="false">J184/$J$1218</f>
        <v>7.01727956008343E-005</v>
      </c>
      <c r="L184" s="108"/>
      <c r="M184" s="109" t="n">
        <f aca="false">O184*0.15</f>
        <v>1.4715</v>
      </c>
      <c r="N184" s="109" t="n">
        <f aca="false">O184*0.85</f>
        <v>8.3385</v>
      </c>
      <c r="O184" s="109" t="n">
        <v>9.81</v>
      </c>
    </row>
    <row r="185" s="109" customFormat="true" ht="22.5" hidden="false" customHeight="false" outlineLevel="0" collapsed="false">
      <c r="A185" s="145" t="s">
        <v>448</v>
      </c>
      <c r="B185" s="248" t="s">
        <v>144</v>
      </c>
      <c r="C185" s="170"/>
      <c r="D185" s="187" t="s">
        <v>449</v>
      </c>
      <c r="E185" s="256" t="n">
        <v>3</v>
      </c>
      <c r="F185" s="251" t="s">
        <v>342</v>
      </c>
      <c r="G185" s="252" t="n">
        <v>1.897375</v>
      </c>
      <c r="H185" s="252" t="n">
        <v>10.75</v>
      </c>
      <c r="I185" s="126" t="n">
        <f aca="false">SUM(G185:H185)</f>
        <v>12.647375</v>
      </c>
      <c r="J185" s="126" t="n">
        <f aca="false">I185*E185</f>
        <v>37.942125</v>
      </c>
      <c r="K185" s="253" t="n">
        <f aca="false">J185/$J$1218</f>
        <v>6.31179617923406E-006</v>
      </c>
      <c r="L185" s="108"/>
      <c r="M185" s="109" t="n">
        <f aca="false">O185*0.15</f>
        <v>0</v>
      </c>
      <c r="N185" s="109" t="n">
        <f aca="false">O185*0.85</f>
        <v>0</v>
      </c>
    </row>
    <row r="186" s="109" customFormat="true" ht="11.25" hidden="false" customHeight="false" outlineLevel="0" collapsed="false">
      <c r="A186" s="145" t="s">
        <v>450</v>
      </c>
      <c r="B186" s="257" t="s">
        <v>84</v>
      </c>
      <c r="C186" s="122" t="s">
        <v>394</v>
      </c>
      <c r="D186" s="205" t="s">
        <v>395</v>
      </c>
      <c r="E186" s="249" t="n">
        <v>12</v>
      </c>
      <c r="F186" s="172" t="s">
        <v>342</v>
      </c>
      <c r="G186" s="252" t="n">
        <v>14.84</v>
      </c>
      <c r="H186" s="252" t="n">
        <v>56.15</v>
      </c>
      <c r="I186" s="126" t="n">
        <f aca="false">SUM(G186:H186)</f>
        <v>70.99</v>
      </c>
      <c r="J186" s="126" t="n">
        <f aca="false">I186*E186</f>
        <v>851.88</v>
      </c>
      <c r="K186" s="253" t="n">
        <f aca="false">J186/$J$1218</f>
        <v>0.000141713014997603</v>
      </c>
      <c r="L186" s="108"/>
      <c r="M186" s="109" t="n">
        <f aca="false">O186*0.15</f>
        <v>0</v>
      </c>
      <c r="N186" s="109" t="n">
        <f aca="false">O186*0.85</f>
        <v>0</v>
      </c>
    </row>
    <row r="187" s="109" customFormat="true" ht="11.25" hidden="false" customHeight="false" outlineLevel="0" collapsed="false">
      <c r="A187" s="145" t="s">
        <v>451</v>
      </c>
      <c r="B187" s="248" t="s">
        <v>71</v>
      </c>
      <c r="C187" s="170" t="s">
        <v>397</v>
      </c>
      <c r="D187" s="187" t="s">
        <v>452</v>
      </c>
      <c r="E187" s="256" t="n">
        <v>3</v>
      </c>
      <c r="F187" s="251" t="s">
        <v>342</v>
      </c>
      <c r="G187" s="252" t="n">
        <f aca="false">M187</f>
        <v>17.097</v>
      </c>
      <c r="H187" s="252" t="n">
        <f aca="false">N187</f>
        <v>96.883</v>
      </c>
      <c r="I187" s="126" t="n">
        <f aca="false">SUM(G187:H187)</f>
        <v>113.98</v>
      </c>
      <c r="J187" s="126" t="n">
        <f aca="false">I187*E187</f>
        <v>341.94</v>
      </c>
      <c r="K187" s="253" t="n">
        <f aca="false">J187/$J$1218</f>
        <v>5.68828336717381E-005</v>
      </c>
      <c r="L187" s="108"/>
      <c r="M187" s="109" t="n">
        <f aca="false">O187*0.15</f>
        <v>17.097</v>
      </c>
      <c r="N187" s="109" t="n">
        <f aca="false">O187*0.85</f>
        <v>96.883</v>
      </c>
      <c r="O187" s="109" t="n">
        <v>113.98</v>
      </c>
    </row>
    <row r="188" s="109" customFormat="true" ht="11.25" hidden="false" customHeight="false" outlineLevel="0" collapsed="false">
      <c r="A188" s="145" t="s">
        <v>453</v>
      </c>
      <c r="B188" s="248" t="s">
        <v>71</v>
      </c>
      <c r="C188" s="170" t="s">
        <v>454</v>
      </c>
      <c r="D188" s="205" t="s">
        <v>455</v>
      </c>
      <c r="E188" s="249" t="n">
        <v>6</v>
      </c>
      <c r="F188" s="172" t="s">
        <v>342</v>
      </c>
      <c r="G188" s="252" t="n">
        <f aca="false">M188</f>
        <v>3.687</v>
      </c>
      <c r="H188" s="252" t="n">
        <f aca="false">N188</f>
        <v>20.893</v>
      </c>
      <c r="I188" s="126" t="n">
        <f aca="false">SUM(G188:H188)</f>
        <v>24.58</v>
      </c>
      <c r="J188" s="126" t="n">
        <f aca="false">I188*E188</f>
        <v>147.48</v>
      </c>
      <c r="K188" s="253" t="n">
        <f aca="false">J188/$J$1218</f>
        <v>2.45337787620867E-005</v>
      </c>
      <c r="L188" s="108"/>
      <c r="M188" s="109" t="n">
        <f aca="false">O188*0.15</f>
        <v>3.687</v>
      </c>
      <c r="N188" s="109" t="n">
        <f aca="false">O188*0.85</f>
        <v>20.893</v>
      </c>
      <c r="O188" s="109" t="n">
        <v>24.58</v>
      </c>
    </row>
    <row r="189" s="109" customFormat="true" ht="33.75" hidden="false" customHeight="false" outlineLevel="0" collapsed="false">
      <c r="A189" s="145" t="s">
        <v>456</v>
      </c>
      <c r="B189" s="248" t="s">
        <v>71</v>
      </c>
      <c r="C189" s="170" t="s">
        <v>400</v>
      </c>
      <c r="D189" s="187" t="s">
        <v>401</v>
      </c>
      <c r="E189" s="256" t="n">
        <v>36</v>
      </c>
      <c r="F189" s="251" t="s">
        <v>342</v>
      </c>
      <c r="G189" s="252" t="n">
        <f aca="false">M189</f>
        <v>0.63</v>
      </c>
      <c r="H189" s="252" t="n">
        <f aca="false">N189</f>
        <v>3.57</v>
      </c>
      <c r="I189" s="126" t="n">
        <f aca="false">SUM(G189:H189)</f>
        <v>4.2</v>
      </c>
      <c r="J189" s="126" t="n">
        <f aca="false">I189*E189</f>
        <v>151.2</v>
      </c>
      <c r="K189" s="253" t="n">
        <f aca="false">J189/$J$1218</f>
        <v>2.51526128887138E-005</v>
      </c>
      <c r="L189" s="108"/>
      <c r="M189" s="109" t="n">
        <f aca="false">O189*0.15</f>
        <v>0.63</v>
      </c>
      <c r="N189" s="109" t="n">
        <f aca="false">O189*0.85</f>
        <v>3.57</v>
      </c>
      <c r="O189" s="109" t="n">
        <v>4.2</v>
      </c>
    </row>
    <row r="190" s="109" customFormat="true" ht="33.75" hidden="false" customHeight="false" outlineLevel="0" collapsed="false">
      <c r="A190" s="145" t="s">
        <v>457</v>
      </c>
      <c r="B190" s="248" t="s">
        <v>71</v>
      </c>
      <c r="C190" s="170" t="s">
        <v>403</v>
      </c>
      <c r="D190" s="205" t="s">
        <v>458</v>
      </c>
      <c r="E190" s="249" t="n">
        <v>6</v>
      </c>
      <c r="F190" s="172" t="s">
        <v>342</v>
      </c>
      <c r="G190" s="252" t="n">
        <f aca="false">M190</f>
        <v>0.8535</v>
      </c>
      <c r="H190" s="252" t="n">
        <f aca="false">N190</f>
        <v>4.8365</v>
      </c>
      <c r="I190" s="126" t="n">
        <f aca="false">SUM(G190:H190)</f>
        <v>5.69</v>
      </c>
      <c r="J190" s="126" t="n">
        <f aca="false">I190*E190</f>
        <v>34.14</v>
      </c>
      <c r="K190" s="253" t="n">
        <f aca="false">J190/$J$1218</f>
        <v>5.67930029114213E-006</v>
      </c>
      <c r="L190" s="108"/>
      <c r="M190" s="109" t="n">
        <f aca="false">O190*0.15</f>
        <v>0.8535</v>
      </c>
      <c r="N190" s="109" t="n">
        <f aca="false">O190*0.85</f>
        <v>4.8365</v>
      </c>
      <c r="O190" s="109" t="n">
        <v>5.69</v>
      </c>
    </row>
    <row r="191" s="109" customFormat="true" ht="22.5" hidden="false" customHeight="false" outlineLevel="0" collapsed="false">
      <c r="A191" s="145" t="s">
        <v>459</v>
      </c>
      <c r="B191" s="248" t="s">
        <v>71</v>
      </c>
      <c r="C191" s="170" t="s">
        <v>406</v>
      </c>
      <c r="D191" s="187" t="s">
        <v>460</v>
      </c>
      <c r="E191" s="256" t="n">
        <v>42</v>
      </c>
      <c r="F191" s="251" t="s">
        <v>342</v>
      </c>
      <c r="G191" s="252" t="n">
        <f aca="false">M191</f>
        <v>1.479</v>
      </c>
      <c r="H191" s="252" t="n">
        <f aca="false">N191</f>
        <v>8.381</v>
      </c>
      <c r="I191" s="126" t="n">
        <f aca="false">SUM(G191:H191)</f>
        <v>9.86</v>
      </c>
      <c r="J191" s="126" t="n">
        <f aca="false">I191*E191</f>
        <v>414.12</v>
      </c>
      <c r="K191" s="253" t="n">
        <f aca="false">J191/$J$1218</f>
        <v>6.88902119674217E-005</v>
      </c>
      <c r="L191" s="108"/>
      <c r="M191" s="109" t="n">
        <f aca="false">O191*0.15</f>
        <v>1.479</v>
      </c>
      <c r="N191" s="109" t="n">
        <f aca="false">O191*0.85</f>
        <v>8.381</v>
      </c>
      <c r="O191" s="109" t="n">
        <v>9.86</v>
      </c>
    </row>
    <row r="192" s="109" customFormat="true" ht="11.25" hidden="false" customHeight="false" outlineLevel="0" collapsed="false">
      <c r="A192" s="145" t="s">
        <v>461</v>
      </c>
      <c r="B192" s="248" t="s">
        <v>71</v>
      </c>
      <c r="C192" s="170" t="s">
        <v>409</v>
      </c>
      <c r="D192" s="205" t="s">
        <v>410</v>
      </c>
      <c r="E192" s="249" t="n">
        <v>26</v>
      </c>
      <c r="F192" s="172" t="s">
        <v>342</v>
      </c>
      <c r="G192" s="252" t="n">
        <f aca="false">M192</f>
        <v>4.992</v>
      </c>
      <c r="H192" s="252" t="n">
        <f aca="false">N192</f>
        <v>28.288</v>
      </c>
      <c r="I192" s="126" t="n">
        <f aca="false">SUM(G192:H192)</f>
        <v>33.28</v>
      </c>
      <c r="J192" s="126" t="n">
        <f aca="false">I192*E192</f>
        <v>865.28</v>
      </c>
      <c r="K192" s="253" t="n">
        <f aca="false">J192/$J$1218</f>
        <v>0.000143942148679539</v>
      </c>
      <c r="L192" s="108"/>
      <c r="M192" s="109" t="n">
        <f aca="false">O192*0.15</f>
        <v>4.992</v>
      </c>
      <c r="N192" s="109" t="n">
        <f aca="false">O192*0.85</f>
        <v>28.288</v>
      </c>
      <c r="O192" s="109" t="n">
        <v>33.28</v>
      </c>
    </row>
    <row r="193" s="109" customFormat="true" ht="11.25" hidden="false" customHeight="false" outlineLevel="0" collapsed="false">
      <c r="A193" s="145" t="s">
        <v>462</v>
      </c>
      <c r="B193" s="248" t="s">
        <v>71</v>
      </c>
      <c r="C193" s="170" t="s">
        <v>412</v>
      </c>
      <c r="D193" s="187" t="s">
        <v>413</v>
      </c>
      <c r="E193" s="256" t="n">
        <v>21</v>
      </c>
      <c r="F193" s="251" t="s">
        <v>342</v>
      </c>
      <c r="G193" s="252" t="n">
        <f aca="false">M193</f>
        <v>26.1015</v>
      </c>
      <c r="H193" s="252" t="n">
        <f aca="false">N193</f>
        <v>147.9085</v>
      </c>
      <c r="I193" s="126" t="n">
        <f aca="false">SUM(G193:H193)</f>
        <v>174.01</v>
      </c>
      <c r="J193" s="126" t="n">
        <f aca="false">I193*E193</f>
        <v>3654.21</v>
      </c>
      <c r="K193" s="253" t="n">
        <f aca="false">J193/$J$1218</f>
        <v>0.000607889745661818</v>
      </c>
      <c r="L193" s="108"/>
      <c r="M193" s="109" t="n">
        <f aca="false">O193*0.15</f>
        <v>26.1015</v>
      </c>
      <c r="N193" s="109" t="n">
        <f aca="false">O193*0.85</f>
        <v>147.9085</v>
      </c>
      <c r="O193" s="109" t="n">
        <v>174.01</v>
      </c>
    </row>
    <row r="194" s="109" customFormat="true" ht="11.25" hidden="false" customHeight="false" outlineLevel="0" collapsed="false">
      <c r="A194" s="145" t="s">
        <v>463</v>
      </c>
      <c r="B194" s="248" t="s">
        <v>71</v>
      </c>
      <c r="C194" s="170" t="s">
        <v>423</v>
      </c>
      <c r="D194" s="205" t="s">
        <v>464</v>
      </c>
      <c r="E194" s="249" t="n">
        <v>5</v>
      </c>
      <c r="F194" s="172" t="s">
        <v>342</v>
      </c>
      <c r="G194" s="252" t="n">
        <f aca="false">M194</f>
        <v>0.9615</v>
      </c>
      <c r="H194" s="252" t="n">
        <f aca="false">N194</f>
        <v>5.4485</v>
      </c>
      <c r="I194" s="126" t="n">
        <f aca="false">SUM(G194:H194)</f>
        <v>6.41</v>
      </c>
      <c r="J194" s="126" t="n">
        <f aca="false">I194*E194</f>
        <v>32.05</v>
      </c>
      <c r="K194" s="253" t="n">
        <f aca="false">J194/$J$1218</f>
        <v>5.331621978064E-006</v>
      </c>
      <c r="L194" s="108"/>
      <c r="M194" s="109" t="n">
        <f aca="false">O194*0.15</f>
        <v>0.9615</v>
      </c>
      <c r="N194" s="109" t="n">
        <f aca="false">O194*0.85</f>
        <v>5.4485</v>
      </c>
      <c r="O194" s="109" t="n">
        <v>6.41</v>
      </c>
    </row>
    <row r="195" s="109" customFormat="true" ht="11.25" hidden="false" customHeight="false" outlineLevel="0" collapsed="false">
      <c r="A195" s="145" t="s">
        <v>465</v>
      </c>
      <c r="B195" s="248" t="s">
        <v>71</v>
      </c>
      <c r="C195" s="170" t="s">
        <v>350</v>
      </c>
      <c r="D195" s="187" t="s">
        <v>351</v>
      </c>
      <c r="E195" s="256" t="n">
        <v>2</v>
      </c>
      <c r="F195" s="251" t="s">
        <v>342</v>
      </c>
      <c r="G195" s="252" t="n">
        <f aca="false">M195</f>
        <v>2.1885</v>
      </c>
      <c r="H195" s="252" t="n">
        <f aca="false">N195</f>
        <v>12.4015</v>
      </c>
      <c r="I195" s="126" t="n">
        <f aca="false">SUM(G195:H195)</f>
        <v>14.59</v>
      </c>
      <c r="J195" s="126" t="n">
        <f aca="false">I195*E195</f>
        <v>29.18</v>
      </c>
      <c r="K195" s="253" t="n">
        <f aca="false">J195/$J$1218</f>
        <v>4.85418812230601E-006</v>
      </c>
      <c r="L195" s="108"/>
      <c r="M195" s="109" t="n">
        <f aca="false">O195*0.15</f>
        <v>2.1885</v>
      </c>
      <c r="N195" s="109" t="n">
        <f aca="false">O195*0.85</f>
        <v>12.4015</v>
      </c>
      <c r="O195" s="109" t="n">
        <v>14.59</v>
      </c>
    </row>
    <row r="196" s="109" customFormat="true" ht="11.25" hidden="false" customHeight="false" outlineLevel="0" collapsed="false">
      <c r="A196" s="145" t="s">
        <v>466</v>
      </c>
      <c r="B196" s="248" t="s">
        <v>84</v>
      </c>
      <c r="C196" s="170" t="s">
        <v>417</v>
      </c>
      <c r="D196" s="205" t="s">
        <v>418</v>
      </c>
      <c r="E196" s="249" t="n">
        <v>5</v>
      </c>
      <c r="F196" s="172" t="s">
        <v>342</v>
      </c>
      <c r="G196" s="254" t="n">
        <v>3.41</v>
      </c>
      <c r="H196" s="237" t="n">
        <v>2.53</v>
      </c>
      <c r="I196" s="126" t="n">
        <f aca="false">SUM(G196:H196)</f>
        <v>5.94</v>
      </c>
      <c r="J196" s="126" t="n">
        <f aca="false">I196*E196</f>
        <v>29.7</v>
      </c>
      <c r="K196" s="253" t="n">
        <f aca="false">J196/$J$1218</f>
        <v>4.94069181742593E-006</v>
      </c>
      <c r="L196" s="108"/>
      <c r="M196" s="109" t="n">
        <f aca="false">O196*0.15</f>
        <v>0</v>
      </c>
      <c r="N196" s="109" t="n">
        <f aca="false">O196*0.85</f>
        <v>0</v>
      </c>
    </row>
    <row r="197" s="109" customFormat="true" ht="11.25" hidden="false" customHeight="false" outlineLevel="0" collapsed="false">
      <c r="A197" s="145" t="s">
        <v>467</v>
      </c>
      <c r="B197" s="248" t="s">
        <v>84</v>
      </c>
      <c r="C197" s="170" t="s">
        <v>420</v>
      </c>
      <c r="D197" s="187" t="s">
        <v>421</v>
      </c>
      <c r="E197" s="256" t="n">
        <v>2</v>
      </c>
      <c r="F197" s="251" t="s">
        <v>342</v>
      </c>
      <c r="G197" s="252" t="n">
        <v>3.41</v>
      </c>
      <c r="H197" s="252" t="n">
        <v>2.95</v>
      </c>
      <c r="I197" s="126" t="n">
        <f aca="false">SUM(G197:H197)</f>
        <v>6.36</v>
      </c>
      <c r="J197" s="126" t="n">
        <f aca="false">I197*E197</f>
        <v>12.72</v>
      </c>
      <c r="K197" s="253" t="n">
        <f aca="false">J197/$J$1218</f>
        <v>2.116013465241E-006</v>
      </c>
      <c r="L197" s="108"/>
      <c r="M197" s="109" t="n">
        <f aca="false">O197*0.15</f>
        <v>0</v>
      </c>
      <c r="N197" s="109" t="n">
        <f aca="false">O197*0.85</f>
        <v>0</v>
      </c>
    </row>
    <row r="198" s="109" customFormat="true" ht="11.25" hidden="false" customHeight="false" outlineLevel="0" collapsed="false">
      <c r="A198" s="145" t="s">
        <v>468</v>
      </c>
      <c r="B198" s="248" t="s">
        <v>84</v>
      </c>
      <c r="C198" s="170" t="s">
        <v>469</v>
      </c>
      <c r="D198" s="205" t="s">
        <v>470</v>
      </c>
      <c r="E198" s="249" t="n">
        <v>1</v>
      </c>
      <c r="F198" s="172" t="s">
        <v>342</v>
      </c>
      <c r="G198" s="254" t="n">
        <v>3.41</v>
      </c>
      <c r="H198" s="237" t="n">
        <v>4.31</v>
      </c>
      <c r="I198" s="126" t="n">
        <f aca="false">SUM(G198:H198)</f>
        <v>7.72</v>
      </c>
      <c r="J198" s="126" t="n">
        <f aca="false">I198*E198</f>
        <v>7.72</v>
      </c>
      <c r="K198" s="253" t="n">
        <f aca="false">J198/$J$1218</f>
        <v>1.28424716601105E-006</v>
      </c>
      <c r="L198" s="108"/>
      <c r="M198" s="109" t="n">
        <f aca="false">O198*0.15</f>
        <v>0</v>
      </c>
      <c r="N198" s="109" t="n">
        <f aca="false">O198*0.85</f>
        <v>0</v>
      </c>
    </row>
    <row r="199" s="109" customFormat="true" ht="11.25" hidden="false" customHeight="false" outlineLevel="0" collapsed="false">
      <c r="A199" s="145" t="s">
        <v>471</v>
      </c>
      <c r="B199" s="248" t="s">
        <v>84</v>
      </c>
      <c r="C199" s="170" t="s">
        <v>472</v>
      </c>
      <c r="D199" s="187" t="s">
        <v>473</v>
      </c>
      <c r="E199" s="256" t="n">
        <v>1</v>
      </c>
      <c r="F199" s="251" t="s">
        <v>342</v>
      </c>
      <c r="G199" s="252" t="n">
        <v>3.41</v>
      </c>
      <c r="H199" s="252" t="n">
        <v>5.66</v>
      </c>
      <c r="I199" s="126" t="n">
        <f aca="false">SUM(G199:H199)</f>
        <v>9.07</v>
      </c>
      <c r="J199" s="126" t="n">
        <f aca="false">I199*E199</f>
        <v>9.07</v>
      </c>
      <c r="K199" s="253" t="n">
        <f aca="false">J199/$J$1218</f>
        <v>1.50882406680314E-006</v>
      </c>
      <c r="L199" s="108"/>
      <c r="M199" s="109" t="n">
        <f aca="false">O199*0.15</f>
        <v>0</v>
      </c>
      <c r="N199" s="109" t="n">
        <f aca="false">O199*0.85</f>
        <v>0</v>
      </c>
    </row>
    <row r="200" s="109" customFormat="true" ht="11.25" hidden="false" customHeight="false" outlineLevel="0" collapsed="false">
      <c r="A200" s="197"/>
      <c r="B200" s="248"/>
      <c r="C200" s="170"/>
      <c r="D200" s="198" t="s">
        <v>474</v>
      </c>
      <c r="E200" s="249"/>
      <c r="F200" s="216"/>
      <c r="G200" s="259"/>
      <c r="H200" s="260"/>
      <c r="I200" s="126" t="n">
        <f aca="false">SUM(G200:H200)</f>
        <v>0</v>
      </c>
      <c r="J200" s="126" t="n">
        <f aca="false">I200*E200</f>
        <v>0</v>
      </c>
      <c r="K200" s="253" t="n">
        <f aca="false">J200/$J$1218</f>
        <v>0</v>
      </c>
      <c r="L200" s="108"/>
      <c r="M200" s="109" t="n">
        <f aca="false">O200*0.15</f>
        <v>0</v>
      </c>
      <c r="N200" s="109" t="n">
        <f aca="false">O200*0.85</f>
        <v>0</v>
      </c>
    </row>
    <row r="201" s="109" customFormat="true" ht="22.5" hidden="false" customHeight="false" outlineLevel="0" collapsed="false">
      <c r="A201" s="145" t="s">
        <v>475</v>
      </c>
      <c r="B201" s="248" t="s">
        <v>71</v>
      </c>
      <c r="C201" s="170" t="s">
        <v>362</v>
      </c>
      <c r="D201" s="187" t="s">
        <v>363</v>
      </c>
      <c r="E201" s="256" t="n">
        <v>43.33</v>
      </c>
      <c r="F201" s="251" t="s">
        <v>332</v>
      </c>
      <c r="G201" s="252" t="n">
        <f aca="false">M201</f>
        <v>2.0445</v>
      </c>
      <c r="H201" s="252" t="n">
        <f aca="false">N201</f>
        <v>11.5855</v>
      </c>
      <c r="I201" s="126" t="n">
        <f aca="false">SUM(G201:H201)</f>
        <v>13.63</v>
      </c>
      <c r="J201" s="126" t="n">
        <f aca="false">I201*E201</f>
        <v>590.5879</v>
      </c>
      <c r="K201" s="253" t="n">
        <f aca="false">J201/$J$1218</f>
        <v>9.8246222390598E-005</v>
      </c>
      <c r="L201" s="108"/>
      <c r="M201" s="109" t="n">
        <f aca="false">O201*0.15</f>
        <v>2.0445</v>
      </c>
      <c r="N201" s="109" t="n">
        <f aca="false">O201*0.85</f>
        <v>11.5855</v>
      </c>
      <c r="O201" s="109" t="n">
        <v>13.63</v>
      </c>
    </row>
    <row r="202" s="109" customFormat="true" ht="22.5" hidden="false" customHeight="false" outlineLevel="0" collapsed="false">
      <c r="A202" s="145" t="s">
        <v>476</v>
      </c>
      <c r="B202" s="248" t="s">
        <v>71</v>
      </c>
      <c r="C202" s="170" t="s">
        <v>365</v>
      </c>
      <c r="D202" s="205" t="s">
        <v>366</v>
      </c>
      <c r="E202" s="249" t="n">
        <v>4.61</v>
      </c>
      <c r="F202" s="172" t="s">
        <v>332</v>
      </c>
      <c r="G202" s="252" t="n">
        <f aca="false">M202</f>
        <v>2.904</v>
      </c>
      <c r="H202" s="252" t="n">
        <f aca="false">N202</f>
        <v>16.456</v>
      </c>
      <c r="I202" s="126" t="n">
        <f aca="false">SUM(G202:H202)</f>
        <v>19.36</v>
      </c>
      <c r="J202" s="126" t="n">
        <f aca="false">I202*E202</f>
        <v>89.2496</v>
      </c>
      <c r="K202" s="253" t="n">
        <f aca="false">J202/$J$1218</f>
        <v>1.48469618999507E-005</v>
      </c>
      <c r="L202" s="108"/>
      <c r="M202" s="109" t="n">
        <f aca="false">O202*0.15</f>
        <v>2.904</v>
      </c>
      <c r="N202" s="109" t="n">
        <f aca="false">O202*0.85</f>
        <v>16.456</v>
      </c>
      <c r="O202" s="109" t="n">
        <v>19.36</v>
      </c>
    </row>
    <row r="203" s="109" customFormat="true" ht="22.5" hidden="false" customHeight="false" outlineLevel="0" collapsed="false">
      <c r="A203" s="145" t="s">
        <v>477</v>
      </c>
      <c r="B203" s="248" t="s">
        <v>71</v>
      </c>
      <c r="C203" s="170" t="s">
        <v>337</v>
      </c>
      <c r="D203" s="187" t="s">
        <v>338</v>
      </c>
      <c r="E203" s="256" t="n">
        <v>59.66</v>
      </c>
      <c r="F203" s="251" t="s">
        <v>332</v>
      </c>
      <c r="G203" s="252" t="n">
        <f aca="false">M203</f>
        <v>2.0235</v>
      </c>
      <c r="H203" s="252" t="n">
        <f aca="false">N203</f>
        <v>11.4665</v>
      </c>
      <c r="I203" s="126" t="n">
        <f aca="false">SUM(G203:H203)</f>
        <v>13.49</v>
      </c>
      <c r="J203" s="126" t="n">
        <f aca="false">I203*E203</f>
        <v>804.8134</v>
      </c>
      <c r="K203" s="253" t="n">
        <f aca="false">J203/$J$1218</f>
        <v>0.000133883332657735</v>
      </c>
      <c r="L203" s="108"/>
      <c r="M203" s="109" t="n">
        <f aca="false">O203*0.15</f>
        <v>2.0235</v>
      </c>
      <c r="N203" s="109" t="n">
        <f aca="false">O203*0.85</f>
        <v>11.4665</v>
      </c>
      <c r="O203" s="109" t="n">
        <v>13.49</v>
      </c>
    </row>
    <row r="204" s="109" customFormat="true" ht="22.5" hidden="false" customHeight="false" outlineLevel="0" collapsed="false">
      <c r="A204" s="145" t="s">
        <v>478</v>
      </c>
      <c r="B204" s="248" t="s">
        <v>71</v>
      </c>
      <c r="C204" s="170" t="s">
        <v>330</v>
      </c>
      <c r="D204" s="205" t="s">
        <v>331</v>
      </c>
      <c r="E204" s="249" t="n">
        <v>8</v>
      </c>
      <c r="F204" s="172" t="s">
        <v>332</v>
      </c>
      <c r="G204" s="252" t="n">
        <f aca="false">M204</f>
        <v>3.1065</v>
      </c>
      <c r="H204" s="252" t="n">
        <f aca="false">N204</f>
        <v>17.6035</v>
      </c>
      <c r="I204" s="126" t="n">
        <f aca="false">SUM(G204:H204)</f>
        <v>20.71</v>
      </c>
      <c r="J204" s="126" t="n">
        <f aca="false">I204*E204</f>
        <v>165.68</v>
      </c>
      <c r="K204" s="253" t="n">
        <f aca="false">J204/$J$1218</f>
        <v>2.75614080912838E-005</v>
      </c>
      <c r="L204" s="108"/>
      <c r="M204" s="109" t="n">
        <f aca="false">O204*0.15</f>
        <v>3.1065</v>
      </c>
      <c r="N204" s="109" t="n">
        <f aca="false">O204*0.85</f>
        <v>17.6035</v>
      </c>
      <c r="O204" s="109" t="n">
        <v>20.71</v>
      </c>
    </row>
    <row r="205" s="109" customFormat="true" ht="22.5" hidden="false" customHeight="false" outlineLevel="0" collapsed="false">
      <c r="A205" s="145" t="s">
        <v>479</v>
      </c>
      <c r="B205" s="248" t="s">
        <v>71</v>
      </c>
      <c r="C205" s="170" t="s">
        <v>370</v>
      </c>
      <c r="D205" s="187" t="s">
        <v>371</v>
      </c>
      <c r="E205" s="256" t="n">
        <v>15</v>
      </c>
      <c r="F205" s="251" t="s">
        <v>342</v>
      </c>
      <c r="G205" s="252" t="n">
        <f aca="false">M205</f>
        <v>0.822</v>
      </c>
      <c r="H205" s="252" t="n">
        <f aca="false">N205</f>
        <v>4.658</v>
      </c>
      <c r="I205" s="126" t="n">
        <f aca="false">SUM(G205:H205)</f>
        <v>5.48</v>
      </c>
      <c r="J205" s="126" t="n">
        <f aca="false">I205*E205</f>
        <v>82.2</v>
      </c>
      <c r="K205" s="253" t="n">
        <f aca="false">J205/$J$1218</f>
        <v>1.36742379593404E-005</v>
      </c>
      <c r="L205" s="108"/>
      <c r="M205" s="109" t="n">
        <f aca="false">O205*0.15</f>
        <v>0.822</v>
      </c>
      <c r="N205" s="109" t="n">
        <f aca="false">O205*0.85</f>
        <v>4.658</v>
      </c>
      <c r="O205" s="109" t="n">
        <v>5.48</v>
      </c>
    </row>
    <row r="206" s="109" customFormat="true" ht="22.5" hidden="false" customHeight="false" outlineLevel="0" collapsed="false">
      <c r="A206" s="145" t="s">
        <v>480</v>
      </c>
      <c r="B206" s="248" t="s">
        <v>71</v>
      </c>
      <c r="C206" s="170" t="s">
        <v>373</v>
      </c>
      <c r="D206" s="205" t="s">
        <v>374</v>
      </c>
      <c r="E206" s="249" t="n">
        <v>1</v>
      </c>
      <c r="F206" s="172" t="s">
        <v>342</v>
      </c>
      <c r="G206" s="252" t="n">
        <f aca="false">M206</f>
        <v>1.131</v>
      </c>
      <c r="H206" s="252" t="n">
        <f aca="false">N206</f>
        <v>6.409</v>
      </c>
      <c r="I206" s="126" t="n">
        <f aca="false">SUM(G206:H206)</f>
        <v>7.54</v>
      </c>
      <c r="J206" s="126" t="n">
        <f aca="false">I206*E206</f>
        <v>7.54</v>
      </c>
      <c r="K206" s="253" t="n">
        <f aca="false">J206/$J$1218</f>
        <v>1.25430357923877E-006</v>
      </c>
      <c r="L206" s="108"/>
      <c r="M206" s="109" t="n">
        <f aca="false">O206*0.15</f>
        <v>1.131</v>
      </c>
      <c r="N206" s="109" t="n">
        <f aca="false">O206*0.85</f>
        <v>6.409</v>
      </c>
      <c r="O206" s="109" t="n">
        <v>7.54</v>
      </c>
    </row>
    <row r="207" s="109" customFormat="true" ht="22.5" hidden="false" customHeight="false" outlineLevel="0" collapsed="false">
      <c r="A207" s="145" t="s">
        <v>481</v>
      </c>
      <c r="B207" s="248" t="s">
        <v>71</v>
      </c>
      <c r="C207" s="170" t="s">
        <v>344</v>
      </c>
      <c r="D207" s="187" t="s">
        <v>345</v>
      </c>
      <c r="E207" s="256" t="n">
        <v>20</v>
      </c>
      <c r="F207" s="251" t="s">
        <v>342</v>
      </c>
      <c r="G207" s="252" t="n">
        <f aca="false">M207</f>
        <v>1.3905</v>
      </c>
      <c r="H207" s="252" t="n">
        <f aca="false">N207</f>
        <v>7.8795</v>
      </c>
      <c r="I207" s="126" t="n">
        <f aca="false">SUM(G207:H207)</f>
        <v>9.27</v>
      </c>
      <c r="J207" s="126" t="n">
        <f aca="false">I207*E207</f>
        <v>185.4</v>
      </c>
      <c r="K207" s="253" t="n">
        <f aca="false">J207/$J$1218</f>
        <v>3.08418943754467E-005</v>
      </c>
      <c r="L207" s="108"/>
      <c r="M207" s="109" t="n">
        <f aca="false">O207*0.15</f>
        <v>1.3905</v>
      </c>
      <c r="N207" s="109" t="n">
        <f aca="false">O207*0.85</f>
        <v>7.8795</v>
      </c>
      <c r="O207" s="109" t="n">
        <v>9.27</v>
      </c>
    </row>
    <row r="208" s="109" customFormat="true" ht="22.5" hidden="false" customHeight="false" outlineLevel="0" collapsed="false">
      <c r="A208" s="145" t="s">
        <v>482</v>
      </c>
      <c r="B208" s="248" t="s">
        <v>71</v>
      </c>
      <c r="C208" s="170" t="s">
        <v>340</v>
      </c>
      <c r="D208" s="205" t="s">
        <v>341</v>
      </c>
      <c r="E208" s="249" t="n">
        <v>1</v>
      </c>
      <c r="F208" s="172" t="s">
        <v>342</v>
      </c>
      <c r="G208" s="252" t="n">
        <f aca="false">M208</f>
        <v>4.011</v>
      </c>
      <c r="H208" s="252" t="n">
        <f aca="false">N208</f>
        <v>22.729</v>
      </c>
      <c r="I208" s="126" t="n">
        <f aca="false">SUM(G208:H208)</f>
        <v>26.74</v>
      </c>
      <c r="J208" s="126" t="n">
        <f aca="false">I208*E208</f>
        <v>26.74</v>
      </c>
      <c r="K208" s="253" t="n">
        <f aca="false">J208/$J$1218</f>
        <v>4.44828616828179E-006</v>
      </c>
      <c r="L208" s="108"/>
      <c r="M208" s="109" t="n">
        <f aca="false">O208*0.15</f>
        <v>4.011</v>
      </c>
      <c r="N208" s="109" t="n">
        <f aca="false">O208*0.85</f>
        <v>22.729</v>
      </c>
      <c r="O208" s="109" t="n">
        <v>26.74</v>
      </c>
    </row>
    <row r="209" s="109" customFormat="true" ht="22.5" hidden="false" customHeight="false" outlineLevel="0" collapsed="false">
      <c r="A209" s="145" t="s">
        <v>483</v>
      </c>
      <c r="B209" s="248" t="s">
        <v>71</v>
      </c>
      <c r="C209" s="170" t="s">
        <v>378</v>
      </c>
      <c r="D209" s="187" t="s">
        <v>379</v>
      </c>
      <c r="E209" s="256" t="n">
        <v>13</v>
      </c>
      <c r="F209" s="251" t="s">
        <v>342</v>
      </c>
      <c r="G209" s="252" t="n">
        <f aca="false">M209</f>
        <v>0.6435</v>
      </c>
      <c r="H209" s="252" t="n">
        <f aca="false">N209</f>
        <v>3.6465</v>
      </c>
      <c r="I209" s="126" t="n">
        <f aca="false">SUM(G209:H209)</f>
        <v>4.29</v>
      </c>
      <c r="J209" s="126" t="n">
        <f aca="false">I209*E209</f>
        <v>55.77</v>
      </c>
      <c r="K209" s="253" t="n">
        <f aca="false">J209/$J$1218</f>
        <v>9.27752130161091E-006</v>
      </c>
      <c r="L209" s="108"/>
      <c r="M209" s="109" t="n">
        <f aca="false">O209*0.15</f>
        <v>0.6435</v>
      </c>
      <c r="N209" s="109" t="n">
        <f aca="false">O209*0.85</f>
        <v>3.6465</v>
      </c>
      <c r="O209" s="109" t="n">
        <v>4.29</v>
      </c>
    </row>
    <row r="210" s="109" customFormat="true" ht="22.5" hidden="false" customHeight="false" outlineLevel="0" collapsed="false">
      <c r="A210" s="145" t="s">
        <v>484</v>
      </c>
      <c r="B210" s="248" t="s">
        <v>71</v>
      </c>
      <c r="C210" s="170" t="s">
        <v>381</v>
      </c>
      <c r="D210" s="205" t="s">
        <v>382</v>
      </c>
      <c r="E210" s="249" t="n">
        <v>10</v>
      </c>
      <c r="F210" s="172" t="s">
        <v>342</v>
      </c>
      <c r="G210" s="252" t="n">
        <f aca="false">M210</f>
        <v>2.1585</v>
      </c>
      <c r="H210" s="252" t="n">
        <f aca="false">N210</f>
        <v>12.2315</v>
      </c>
      <c r="I210" s="126" t="n">
        <f aca="false">SUM(G210:H210)</f>
        <v>14.39</v>
      </c>
      <c r="J210" s="126" t="n">
        <f aca="false">I210*E210</f>
        <v>143.9</v>
      </c>
      <c r="K210" s="253" t="n">
        <f aca="false">J210/$J$1218</f>
        <v>2.39382340918381E-005</v>
      </c>
      <c r="L210" s="108"/>
      <c r="M210" s="109" t="n">
        <f aca="false">O210*0.15</f>
        <v>2.1585</v>
      </c>
      <c r="N210" s="109" t="n">
        <f aca="false">O210*0.85</f>
        <v>12.2315</v>
      </c>
      <c r="O210" s="109" t="n">
        <v>14.39</v>
      </c>
    </row>
    <row r="211" s="109" customFormat="true" ht="22.5" hidden="false" customHeight="false" outlineLevel="0" collapsed="false">
      <c r="A211" s="145" t="s">
        <v>485</v>
      </c>
      <c r="B211" s="248" t="s">
        <v>71</v>
      </c>
      <c r="C211" s="170" t="s">
        <v>347</v>
      </c>
      <c r="D211" s="187" t="s">
        <v>348</v>
      </c>
      <c r="E211" s="256" t="n">
        <v>1</v>
      </c>
      <c r="F211" s="251" t="s">
        <v>342</v>
      </c>
      <c r="G211" s="252" t="n">
        <f aca="false">M211</f>
        <v>4.6125</v>
      </c>
      <c r="H211" s="252" t="n">
        <f aca="false">N211</f>
        <v>26.1375</v>
      </c>
      <c r="I211" s="126" t="n">
        <f aca="false">SUM(G211:H211)</f>
        <v>30.75</v>
      </c>
      <c r="J211" s="126" t="n">
        <f aca="false">I211*E211</f>
        <v>30.75</v>
      </c>
      <c r="K211" s="253" t="n">
        <f aca="false">J211/$J$1218</f>
        <v>5.11536274026422E-006</v>
      </c>
      <c r="L211" s="108"/>
      <c r="M211" s="109" t="n">
        <f aca="false">O211*0.15</f>
        <v>4.6125</v>
      </c>
      <c r="N211" s="109" t="n">
        <f aca="false">O211*0.85</f>
        <v>26.1375</v>
      </c>
      <c r="O211" s="109" t="n">
        <v>30.75</v>
      </c>
    </row>
    <row r="212" s="109" customFormat="true" ht="22.5" hidden="false" customHeight="false" outlineLevel="0" collapsed="false">
      <c r="A212" s="145" t="s">
        <v>486</v>
      </c>
      <c r="B212" s="248" t="s">
        <v>71</v>
      </c>
      <c r="C212" s="170" t="s">
        <v>487</v>
      </c>
      <c r="D212" s="205" t="s">
        <v>488</v>
      </c>
      <c r="E212" s="249" t="n">
        <v>1</v>
      </c>
      <c r="F212" s="172" t="s">
        <v>342</v>
      </c>
      <c r="G212" s="252" t="n">
        <f aca="false">M212</f>
        <v>2.217</v>
      </c>
      <c r="H212" s="252" t="n">
        <f aca="false">N212</f>
        <v>12.563</v>
      </c>
      <c r="I212" s="126" t="n">
        <f aca="false">SUM(G212:H212)</f>
        <v>14.78</v>
      </c>
      <c r="J212" s="126" t="n">
        <f aca="false">I212*E212</f>
        <v>14.78</v>
      </c>
      <c r="K212" s="253" t="n">
        <f aca="false">J212/$J$1218</f>
        <v>2.45870118052374E-006</v>
      </c>
      <c r="L212" s="108"/>
      <c r="M212" s="109" t="n">
        <f aca="false">O212*0.15</f>
        <v>2.217</v>
      </c>
      <c r="N212" s="109" t="n">
        <f aca="false">O212*0.85</f>
        <v>12.563</v>
      </c>
      <c r="O212" s="109" t="n">
        <v>14.78</v>
      </c>
    </row>
    <row r="213" s="109" customFormat="true" ht="22.5" hidden="false" customHeight="false" outlineLevel="0" collapsed="false">
      <c r="A213" s="145" t="s">
        <v>489</v>
      </c>
      <c r="B213" s="248" t="s">
        <v>71</v>
      </c>
      <c r="C213" s="170" t="s">
        <v>385</v>
      </c>
      <c r="D213" s="187" t="s">
        <v>386</v>
      </c>
      <c r="E213" s="256" t="n">
        <v>2</v>
      </c>
      <c r="F213" s="251" t="s">
        <v>342</v>
      </c>
      <c r="G213" s="252" t="n">
        <f aca="false">M213</f>
        <v>1.3605</v>
      </c>
      <c r="H213" s="252" t="n">
        <f aca="false">N213</f>
        <v>7.7095</v>
      </c>
      <c r="I213" s="126" t="n">
        <f aca="false">SUM(G213:H213)</f>
        <v>9.07</v>
      </c>
      <c r="J213" s="126" t="n">
        <f aca="false">I213*E213</f>
        <v>18.14</v>
      </c>
      <c r="K213" s="253" t="n">
        <f aca="false">J213/$J$1218</f>
        <v>3.01764813360627E-006</v>
      </c>
      <c r="L213" s="108"/>
      <c r="M213" s="109" t="n">
        <f aca="false">O213*0.15</f>
        <v>1.3605</v>
      </c>
      <c r="N213" s="109" t="n">
        <f aca="false">O213*0.85</f>
        <v>7.7095</v>
      </c>
      <c r="O213" s="109" t="n">
        <v>9.07</v>
      </c>
    </row>
    <row r="214" s="109" customFormat="true" ht="22.5" hidden="false" customHeight="false" outlineLevel="0" collapsed="false">
      <c r="A214" s="145" t="s">
        <v>490</v>
      </c>
      <c r="B214" s="248" t="s">
        <v>71</v>
      </c>
      <c r="C214" s="170" t="s">
        <v>388</v>
      </c>
      <c r="D214" s="205" t="s">
        <v>389</v>
      </c>
      <c r="E214" s="249" t="n">
        <v>4</v>
      </c>
      <c r="F214" s="172" t="s">
        <v>342</v>
      </c>
      <c r="G214" s="252" t="n">
        <f aca="false">M214</f>
        <v>2.1195</v>
      </c>
      <c r="H214" s="252" t="n">
        <f aca="false">N214</f>
        <v>12.0105</v>
      </c>
      <c r="I214" s="126" t="n">
        <f aca="false">SUM(G214:H214)</f>
        <v>14.13</v>
      </c>
      <c r="J214" s="126" t="n">
        <f aca="false">I214*E214</f>
        <v>56.52</v>
      </c>
      <c r="K214" s="253" t="n">
        <f aca="false">J214/$J$1218</f>
        <v>9.4022862464954E-006</v>
      </c>
      <c r="L214" s="108"/>
      <c r="M214" s="109" t="n">
        <f aca="false">O214*0.15</f>
        <v>2.1195</v>
      </c>
      <c r="N214" s="109" t="n">
        <f aca="false">O214*0.85</f>
        <v>12.0105</v>
      </c>
      <c r="O214" s="109" t="n">
        <v>14.13</v>
      </c>
    </row>
    <row r="215" s="109" customFormat="true" ht="22.5" hidden="false" customHeight="false" outlineLevel="0" collapsed="false">
      <c r="A215" s="145" t="s">
        <v>491</v>
      </c>
      <c r="B215" s="248"/>
      <c r="C215" s="170"/>
      <c r="D215" s="187" t="s">
        <v>446</v>
      </c>
      <c r="E215" s="256" t="n">
        <v>2</v>
      </c>
      <c r="F215" s="251" t="s">
        <v>342</v>
      </c>
      <c r="G215" s="252" t="n">
        <v>1.845</v>
      </c>
      <c r="H215" s="252" t="n">
        <v>10.455</v>
      </c>
      <c r="I215" s="126" t="n">
        <f aca="false">SUM(G215:H215)</f>
        <v>12.3</v>
      </c>
      <c r="J215" s="126" t="n">
        <f aca="false">I215*E215</f>
        <v>24.6</v>
      </c>
      <c r="K215" s="253" t="n">
        <f aca="false">J215/$J$1218</f>
        <v>4.09229019221137E-006</v>
      </c>
      <c r="L215" s="108"/>
      <c r="M215" s="109" t="n">
        <f aca="false">O215*0.15</f>
        <v>0</v>
      </c>
      <c r="N215" s="109" t="n">
        <f aca="false">O215*0.85</f>
        <v>0</v>
      </c>
    </row>
    <row r="216" s="109" customFormat="true" ht="22.5" hidden="false" customHeight="false" outlineLevel="0" collapsed="false">
      <c r="A216" s="145" t="s">
        <v>492</v>
      </c>
      <c r="B216" s="257" t="s">
        <v>71</v>
      </c>
      <c r="C216" s="122" t="s">
        <v>391</v>
      </c>
      <c r="D216" s="205" t="s">
        <v>392</v>
      </c>
      <c r="E216" s="249" t="n">
        <v>22</v>
      </c>
      <c r="F216" s="172" t="s">
        <v>342</v>
      </c>
      <c r="G216" s="252" t="n">
        <f aca="false">M216</f>
        <v>1.4715</v>
      </c>
      <c r="H216" s="252" t="n">
        <f aca="false">N216</f>
        <v>8.3385</v>
      </c>
      <c r="I216" s="126" t="n">
        <f aca="false">SUM(G216:H216)</f>
        <v>9.81</v>
      </c>
      <c r="J216" s="126" t="n">
        <f aca="false">I216*E216</f>
        <v>215.82</v>
      </c>
      <c r="K216" s="253" t="n">
        <f aca="false">J216/$J$1218</f>
        <v>3.59023605399617E-005</v>
      </c>
      <c r="L216" s="108"/>
      <c r="M216" s="109" t="n">
        <f aca="false">O216*0.15</f>
        <v>1.4715</v>
      </c>
      <c r="N216" s="109" t="n">
        <f aca="false">O216*0.85</f>
        <v>8.3385</v>
      </c>
      <c r="O216" s="109" t="n">
        <v>9.81</v>
      </c>
    </row>
    <row r="217" s="109" customFormat="true" ht="11.25" hidden="false" customHeight="false" outlineLevel="0" collapsed="false">
      <c r="A217" s="145" t="s">
        <v>493</v>
      </c>
      <c r="B217" s="257" t="s">
        <v>84</v>
      </c>
      <c r="C217" s="122" t="s">
        <v>394</v>
      </c>
      <c r="D217" s="187" t="s">
        <v>395</v>
      </c>
      <c r="E217" s="256" t="n">
        <v>10</v>
      </c>
      <c r="F217" s="251" t="s">
        <v>342</v>
      </c>
      <c r="G217" s="252" t="n">
        <v>14.84</v>
      </c>
      <c r="H217" s="252" t="n">
        <v>56.15</v>
      </c>
      <c r="I217" s="126" t="n">
        <f aca="false">SUM(G217:H217)</f>
        <v>70.99</v>
      </c>
      <c r="J217" s="126" t="n">
        <f aca="false">I217*E217</f>
        <v>709.9</v>
      </c>
      <c r="K217" s="253" t="n">
        <f aca="false">J217/$J$1218</f>
        <v>0.000118094179164669</v>
      </c>
      <c r="L217" s="108"/>
      <c r="M217" s="109" t="n">
        <f aca="false">O217*0.15</f>
        <v>0</v>
      </c>
      <c r="N217" s="109" t="n">
        <f aca="false">O217*0.85</f>
        <v>0</v>
      </c>
    </row>
    <row r="218" s="109" customFormat="true" ht="33.75" hidden="false" customHeight="false" outlineLevel="0" collapsed="false">
      <c r="A218" s="145" t="s">
        <v>494</v>
      </c>
      <c r="B218" s="257" t="s">
        <v>71</v>
      </c>
      <c r="C218" s="122" t="s">
        <v>400</v>
      </c>
      <c r="D218" s="205" t="s">
        <v>401</v>
      </c>
      <c r="E218" s="249" t="n">
        <v>20</v>
      </c>
      <c r="F218" s="172" t="s">
        <v>342</v>
      </c>
      <c r="G218" s="252" t="n">
        <f aca="false">M218</f>
        <v>0.63</v>
      </c>
      <c r="H218" s="252" t="n">
        <f aca="false">N218</f>
        <v>3.57</v>
      </c>
      <c r="I218" s="126" t="n">
        <f aca="false">SUM(G218:H218)</f>
        <v>4.2</v>
      </c>
      <c r="J218" s="126" t="n">
        <f aca="false">I218*E218</f>
        <v>84</v>
      </c>
      <c r="K218" s="253" t="n">
        <f aca="false">J218/$J$1218</f>
        <v>1.39736738270632E-005</v>
      </c>
      <c r="L218" s="108"/>
      <c r="M218" s="109" t="n">
        <f aca="false">O218*0.15</f>
        <v>0.63</v>
      </c>
      <c r="N218" s="109" t="n">
        <f aca="false">O218*0.85</f>
        <v>3.57</v>
      </c>
      <c r="O218" s="109" t="n">
        <v>4.2</v>
      </c>
    </row>
    <row r="219" s="109" customFormat="true" ht="22.5" hidden="false" customHeight="false" outlineLevel="0" collapsed="false">
      <c r="A219" s="145" t="s">
        <v>495</v>
      </c>
      <c r="B219" s="248" t="s">
        <v>71</v>
      </c>
      <c r="C219" s="170" t="s">
        <v>406</v>
      </c>
      <c r="D219" s="187" t="s">
        <v>460</v>
      </c>
      <c r="E219" s="256" t="n">
        <v>26</v>
      </c>
      <c r="F219" s="251" t="s">
        <v>342</v>
      </c>
      <c r="G219" s="252" t="n">
        <f aca="false">M219</f>
        <v>1.479</v>
      </c>
      <c r="H219" s="252" t="n">
        <f aca="false">N219</f>
        <v>8.381</v>
      </c>
      <c r="I219" s="126" t="n">
        <f aca="false">SUM(G219:H219)</f>
        <v>9.86</v>
      </c>
      <c r="J219" s="126" t="n">
        <f aca="false">I219*E219</f>
        <v>256.36</v>
      </c>
      <c r="K219" s="253" t="n">
        <f aca="false">J219/$J$1218</f>
        <v>4.26463216941182E-005</v>
      </c>
      <c r="L219" s="108"/>
      <c r="M219" s="109" t="n">
        <f aca="false">O219*0.15</f>
        <v>1.479</v>
      </c>
      <c r="N219" s="109" t="n">
        <f aca="false">O219*0.85</f>
        <v>8.381</v>
      </c>
      <c r="O219" s="109" t="n">
        <v>9.86</v>
      </c>
    </row>
    <row r="220" s="109" customFormat="true" ht="11.25" hidden="false" customHeight="false" outlineLevel="0" collapsed="false">
      <c r="A220" s="145" t="s">
        <v>496</v>
      </c>
      <c r="B220" s="248" t="s">
        <v>71</v>
      </c>
      <c r="C220" s="170" t="s">
        <v>409</v>
      </c>
      <c r="D220" s="205" t="s">
        <v>410</v>
      </c>
      <c r="E220" s="249" t="n">
        <v>10</v>
      </c>
      <c r="F220" s="172" t="s">
        <v>342</v>
      </c>
      <c r="G220" s="252" t="n">
        <f aca="false">M220</f>
        <v>4.992</v>
      </c>
      <c r="H220" s="252" t="n">
        <f aca="false">N220</f>
        <v>28.288</v>
      </c>
      <c r="I220" s="126" t="n">
        <f aca="false">SUM(G220:H220)</f>
        <v>33.28</v>
      </c>
      <c r="J220" s="126" t="n">
        <f aca="false">I220*E220</f>
        <v>332.8</v>
      </c>
      <c r="K220" s="253" t="n">
        <f aca="false">J220/$J$1218</f>
        <v>5.53623648767457E-005</v>
      </c>
      <c r="L220" s="108"/>
      <c r="M220" s="109" t="n">
        <f aca="false">O220*0.15</f>
        <v>4.992</v>
      </c>
      <c r="N220" s="109" t="n">
        <f aca="false">O220*0.85</f>
        <v>28.288</v>
      </c>
      <c r="O220" s="109" t="n">
        <v>33.28</v>
      </c>
    </row>
    <row r="221" s="109" customFormat="true" ht="11.25" hidden="false" customHeight="false" outlineLevel="0" collapsed="false">
      <c r="A221" s="145" t="s">
        <v>497</v>
      </c>
      <c r="B221" s="248" t="s">
        <v>71</v>
      </c>
      <c r="C221" s="170" t="s">
        <v>412</v>
      </c>
      <c r="D221" s="187" t="s">
        <v>413</v>
      </c>
      <c r="E221" s="256" t="n">
        <v>13</v>
      </c>
      <c r="F221" s="261" t="s">
        <v>342</v>
      </c>
      <c r="G221" s="252" t="n">
        <f aca="false">M221</f>
        <v>26.1015</v>
      </c>
      <c r="H221" s="252" t="n">
        <f aca="false">N221</f>
        <v>147.9085</v>
      </c>
      <c r="I221" s="126" t="n">
        <f aca="false">SUM(G221:H221)</f>
        <v>174.01</v>
      </c>
      <c r="J221" s="126" t="n">
        <f aca="false">I221*E221</f>
        <v>2262.13</v>
      </c>
      <c r="K221" s="253" t="n">
        <f aca="false">J221/$J$1218</f>
        <v>0.000376312699695411</v>
      </c>
      <c r="L221" s="108"/>
      <c r="M221" s="109" t="n">
        <f aca="false">O221*0.15</f>
        <v>26.1015</v>
      </c>
      <c r="N221" s="109" t="n">
        <f aca="false">O221*0.85</f>
        <v>147.9085</v>
      </c>
      <c r="O221" s="109" t="n">
        <v>174.01</v>
      </c>
    </row>
    <row r="222" s="109" customFormat="true" ht="11.25" hidden="false" customHeight="false" outlineLevel="0" collapsed="false">
      <c r="A222" s="145" t="s">
        <v>498</v>
      </c>
      <c r="B222" s="248" t="s">
        <v>71</v>
      </c>
      <c r="C222" s="170" t="s">
        <v>423</v>
      </c>
      <c r="D222" s="205" t="s">
        <v>464</v>
      </c>
      <c r="E222" s="249" t="n">
        <v>1</v>
      </c>
      <c r="F222" s="125" t="s">
        <v>342</v>
      </c>
      <c r="G222" s="252" t="n">
        <f aca="false">M222</f>
        <v>0.9615</v>
      </c>
      <c r="H222" s="252" t="n">
        <f aca="false">N222</f>
        <v>5.4485</v>
      </c>
      <c r="I222" s="126" t="n">
        <f aca="false">SUM(G222:H222)</f>
        <v>6.41</v>
      </c>
      <c r="J222" s="126" t="n">
        <f aca="false">I222*E222</f>
        <v>6.41</v>
      </c>
      <c r="K222" s="253" t="n">
        <f aca="false">J222/$J$1218</f>
        <v>1.0663243956128E-006</v>
      </c>
      <c r="L222" s="108"/>
      <c r="M222" s="109" t="n">
        <f aca="false">O222*0.15</f>
        <v>0.9615</v>
      </c>
      <c r="N222" s="109" t="n">
        <f aca="false">O222*0.85</f>
        <v>5.4485</v>
      </c>
      <c r="O222" s="109" t="n">
        <v>6.41</v>
      </c>
    </row>
    <row r="223" s="109" customFormat="true" ht="11.25" hidden="false" customHeight="false" outlineLevel="0" collapsed="false">
      <c r="A223" s="145" t="s">
        <v>499</v>
      </c>
      <c r="B223" s="248" t="s">
        <v>84</v>
      </c>
      <c r="C223" s="170" t="s">
        <v>469</v>
      </c>
      <c r="D223" s="187" t="s">
        <v>470</v>
      </c>
      <c r="E223" s="256" t="n">
        <v>1</v>
      </c>
      <c r="F223" s="261" t="s">
        <v>342</v>
      </c>
      <c r="G223" s="255" t="n">
        <v>3.41</v>
      </c>
      <c r="H223" s="255" t="n">
        <v>4.31</v>
      </c>
      <c r="I223" s="126" t="n">
        <f aca="false">SUM(G223:H223)</f>
        <v>7.72</v>
      </c>
      <c r="J223" s="126" t="n">
        <f aca="false">I223*E223</f>
        <v>7.72</v>
      </c>
      <c r="K223" s="253" t="n">
        <f aca="false">J223/$J$1218</f>
        <v>1.28424716601105E-006</v>
      </c>
      <c r="L223" s="108"/>
      <c r="M223" s="109" t="n">
        <f aca="false">O223*0.15</f>
        <v>0</v>
      </c>
      <c r="N223" s="109" t="n">
        <f aca="false">O223*0.85</f>
        <v>0</v>
      </c>
    </row>
    <row r="224" s="109" customFormat="true" ht="11.25" hidden="false" customHeight="false" outlineLevel="0" collapsed="false">
      <c r="A224" s="197"/>
      <c r="B224" s="248"/>
      <c r="C224" s="170"/>
      <c r="D224" s="198" t="s">
        <v>500</v>
      </c>
      <c r="E224" s="249"/>
      <c r="F224" s="216"/>
      <c r="G224" s="262"/>
      <c r="H224" s="263"/>
      <c r="I224" s="126" t="n">
        <f aca="false">SUM(G224:H224)</f>
        <v>0</v>
      </c>
      <c r="J224" s="126" t="n">
        <f aca="false">I224*E224</f>
        <v>0</v>
      </c>
      <c r="K224" s="253" t="n">
        <f aca="false">J224/$J$1218</f>
        <v>0</v>
      </c>
      <c r="L224" s="108"/>
      <c r="M224" s="109" t="n">
        <f aca="false">O224*0.15</f>
        <v>0</v>
      </c>
      <c r="N224" s="109" t="n">
        <f aca="false">O224*0.85</f>
        <v>0</v>
      </c>
    </row>
    <row r="225" s="109" customFormat="true" ht="22.5" hidden="false" customHeight="false" outlineLevel="0" collapsed="false">
      <c r="A225" s="145" t="s">
        <v>501</v>
      </c>
      <c r="B225" s="248" t="s">
        <v>71</v>
      </c>
      <c r="C225" s="170" t="s">
        <v>330</v>
      </c>
      <c r="D225" s="187" t="s">
        <v>331</v>
      </c>
      <c r="E225" s="256" t="n">
        <v>45</v>
      </c>
      <c r="F225" s="251" t="s">
        <v>332</v>
      </c>
      <c r="G225" s="252" t="n">
        <f aca="false">M225</f>
        <v>3.1065</v>
      </c>
      <c r="H225" s="252" t="n">
        <f aca="false">N225</f>
        <v>17.6035</v>
      </c>
      <c r="I225" s="126" t="n">
        <f aca="false">SUM(G225:H225)</f>
        <v>20.71</v>
      </c>
      <c r="J225" s="126" t="n">
        <f aca="false">I225*E225</f>
        <v>931.95</v>
      </c>
      <c r="K225" s="253" t="n">
        <f aca="false">J225/$J$1218</f>
        <v>0.000155032920513471</v>
      </c>
      <c r="L225" s="264"/>
      <c r="M225" s="109" t="n">
        <f aca="false">O225*0.15</f>
        <v>3.1065</v>
      </c>
      <c r="N225" s="109" t="n">
        <f aca="false">O225*0.85</f>
        <v>17.6035</v>
      </c>
      <c r="O225" s="109" t="n">
        <v>20.71</v>
      </c>
    </row>
    <row r="226" s="109" customFormat="true" ht="22.5" hidden="false" customHeight="false" outlineLevel="0" collapsed="false">
      <c r="A226" s="145" t="s">
        <v>502</v>
      </c>
      <c r="B226" s="248" t="s">
        <v>71</v>
      </c>
      <c r="C226" s="170" t="s">
        <v>334</v>
      </c>
      <c r="D226" s="205" t="s">
        <v>335</v>
      </c>
      <c r="E226" s="249" t="n">
        <v>5</v>
      </c>
      <c r="F226" s="172" t="s">
        <v>332</v>
      </c>
      <c r="G226" s="252" t="n">
        <f aca="false">M226</f>
        <v>4.335</v>
      </c>
      <c r="H226" s="252" t="n">
        <f aca="false">N226</f>
        <v>24.565</v>
      </c>
      <c r="I226" s="126" t="n">
        <f aca="false">SUM(G226:H226)</f>
        <v>28.9</v>
      </c>
      <c r="J226" s="126" t="n">
        <f aca="false">I226*E226</f>
        <v>144.5</v>
      </c>
      <c r="K226" s="253" t="n">
        <f aca="false">J226/$J$1218</f>
        <v>2.40380460477457E-005</v>
      </c>
      <c r="L226" s="264"/>
      <c r="M226" s="109" t="n">
        <f aca="false">O226*0.15</f>
        <v>4.335</v>
      </c>
      <c r="N226" s="109" t="n">
        <f aca="false">O226*0.85</f>
        <v>24.565</v>
      </c>
      <c r="O226" s="109" t="n">
        <v>28.9</v>
      </c>
    </row>
    <row r="227" s="109" customFormat="true" ht="22.5" hidden="false" customHeight="false" outlineLevel="0" collapsed="false">
      <c r="A227" s="145" t="s">
        <v>503</v>
      </c>
      <c r="B227" s="248" t="s">
        <v>71</v>
      </c>
      <c r="C227" s="170" t="s">
        <v>504</v>
      </c>
      <c r="D227" s="187" t="s">
        <v>505</v>
      </c>
      <c r="E227" s="256" t="n">
        <v>37</v>
      </c>
      <c r="F227" s="251" t="s">
        <v>332</v>
      </c>
      <c r="G227" s="252" t="n">
        <f aca="false">M227</f>
        <v>5.439</v>
      </c>
      <c r="H227" s="252" t="n">
        <f aca="false">N227</f>
        <v>30.821</v>
      </c>
      <c r="I227" s="126" t="n">
        <f aca="false">SUM(G227:H227)</f>
        <v>36.26</v>
      </c>
      <c r="J227" s="126" t="n">
        <f aca="false">I227*E227</f>
        <v>1341.62</v>
      </c>
      <c r="K227" s="253" t="n">
        <f aca="false">J227/$J$1218</f>
        <v>0.000223182860474578</v>
      </c>
      <c r="L227" s="264"/>
      <c r="M227" s="109" t="n">
        <f aca="false">O227*0.15</f>
        <v>5.439</v>
      </c>
      <c r="N227" s="109" t="n">
        <f aca="false">O227*0.85</f>
        <v>30.821</v>
      </c>
      <c r="O227" s="109" t="n">
        <v>36.26</v>
      </c>
    </row>
    <row r="228" s="109" customFormat="true" ht="22.5" hidden="false" customHeight="false" outlineLevel="0" collapsed="false">
      <c r="A228" s="145" t="s">
        <v>506</v>
      </c>
      <c r="B228" s="248" t="s">
        <v>84</v>
      </c>
      <c r="C228" s="170" t="s">
        <v>507</v>
      </c>
      <c r="D228" s="205" t="s">
        <v>508</v>
      </c>
      <c r="E228" s="249" t="n">
        <v>13</v>
      </c>
      <c r="F228" s="172" t="s">
        <v>332</v>
      </c>
      <c r="G228" s="254" t="n">
        <v>12.65</v>
      </c>
      <c r="H228" s="237" t="n">
        <v>46.42</v>
      </c>
      <c r="I228" s="126" t="n">
        <f aca="false">SUM(G228:H228)</f>
        <v>59.07</v>
      </c>
      <c r="J228" s="126" t="n">
        <f aca="false">I228*E228</f>
        <v>767.91</v>
      </c>
      <c r="K228" s="253" t="n">
        <f aca="false">J228/$J$1218</f>
        <v>0.000127744331768335</v>
      </c>
      <c r="L228" s="264"/>
      <c r="M228" s="109" t="n">
        <f aca="false">O228*0.15</f>
        <v>0</v>
      </c>
      <c r="N228" s="109" t="n">
        <f aca="false">O228*0.85</f>
        <v>0</v>
      </c>
    </row>
    <row r="229" s="109" customFormat="true" ht="11.25" hidden="false" customHeight="false" outlineLevel="0" collapsed="false">
      <c r="A229" s="145" t="s">
        <v>509</v>
      </c>
      <c r="B229" s="248" t="s">
        <v>84</v>
      </c>
      <c r="C229" s="170" t="s">
        <v>510</v>
      </c>
      <c r="D229" s="187" t="s">
        <v>511</v>
      </c>
      <c r="E229" s="256" t="n">
        <v>5</v>
      </c>
      <c r="F229" s="251" t="s">
        <v>342</v>
      </c>
      <c r="G229" s="252" t="n">
        <v>10.95</v>
      </c>
      <c r="H229" s="252" t="n">
        <v>123.64</v>
      </c>
      <c r="I229" s="126" t="n">
        <f aca="false">SUM(G229:H229)</f>
        <v>134.59</v>
      </c>
      <c r="J229" s="126" t="n">
        <f aca="false">I229*E229</f>
        <v>672.95</v>
      </c>
      <c r="K229" s="253" t="n">
        <f aca="false">J229/$J$1218</f>
        <v>0.00011194742621336</v>
      </c>
      <c r="L229" s="264"/>
      <c r="M229" s="109" t="n">
        <f aca="false">O229*0.15</f>
        <v>0</v>
      </c>
      <c r="N229" s="109" t="n">
        <f aca="false">O229*0.85</f>
        <v>0</v>
      </c>
    </row>
    <row r="230" s="109" customFormat="true" ht="11.25" hidden="false" customHeight="false" outlineLevel="0" collapsed="false">
      <c r="A230" s="145" t="s">
        <v>512</v>
      </c>
      <c r="B230" s="248" t="s">
        <v>71</v>
      </c>
      <c r="C230" s="170" t="s">
        <v>513</v>
      </c>
      <c r="D230" s="205" t="s">
        <v>514</v>
      </c>
      <c r="E230" s="249" t="n">
        <v>1</v>
      </c>
      <c r="F230" s="172" t="s">
        <v>342</v>
      </c>
      <c r="G230" s="252" t="n">
        <f aca="false">M230</f>
        <v>12.606</v>
      </c>
      <c r="H230" s="252" t="n">
        <f aca="false">N230</f>
        <v>71.434</v>
      </c>
      <c r="I230" s="126" t="n">
        <f aca="false">SUM(G230:H230)</f>
        <v>84.04</v>
      </c>
      <c r="J230" s="126" t="n">
        <f aca="false">I230*E230</f>
        <v>84.04</v>
      </c>
      <c r="K230" s="253" t="n">
        <f aca="false">J230/$J$1218</f>
        <v>1.39803279574571E-005</v>
      </c>
      <c r="L230" s="264"/>
      <c r="M230" s="109" t="n">
        <f aca="false">O230*0.15</f>
        <v>12.606</v>
      </c>
      <c r="N230" s="109" t="n">
        <f aca="false">O230*0.85</f>
        <v>71.434</v>
      </c>
      <c r="O230" s="109" t="n">
        <v>84.04</v>
      </c>
    </row>
    <row r="231" s="109" customFormat="true" ht="22.5" hidden="false" customHeight="false" outlineLevel="0" collapsed="false">
      <c r="A231" s="145" t="s">
        <v>515</v>
      </c>
      <c r="B231" s="248" t="s">
        <v>71</v>
      </c>
      <c r="C231" s="170" t="s">
        <v>516</v>
      </c>
      <c r="D231" s="187" t="s">
        <v>517</v>
      </c>
      <c r="E231" s="256" t="n">
        <v>7</v>
      </c>
      <c r="F231" s="251" t="s">
        <v>342</v>
      </c>
      <c r="G231" s="252" t="n">
        <f aca="false">M231</f>
        <v>11.166</v>
      </c>
      <c r="H231" s="252" t="n">
        <f aca="false">N231</f>
        <v>63.274</v>
      </c>
      <c r="I231" s="126" t="n">
        <f aca="false">SUM(G231:H231)</f>
        <v>74.44</v>
      </c>
      <c r="J231" s="126" t="n">
        <f aca="false">I231*E231</f>
        <v>521.08</v>
      </c>
      <c r="K231" s="253" t="n">
        <f aca="false">J231/$J$1218</f>
        <v>8.66833566405489E-005</v>
      </c>
      <c r="L231" s="264"/>
      <c r="M231" s="109" t="n">
        <f aca="false">O231*0.15</f>
        <v>11.166</v>
      </c>
      <c r="N231" s="109" t="n">
        <f aca="false">O231*0.85</f>
        <v>63.274</v>
      </c>
      <c r="O231" s="109" t="n">
        <v>74.44</v>
      </c>
    </row>
    <row r="232" s="109" customFormat="true" ht="22.5" hidden="false" customHeight="false" outlineLevel="0" collapsed="false">
      <c r="A232" s="145" t="s">
        <v>518</v>
      </c>
      <c r="B232" s="248" t="s">
        <v>71</v>
      </c>
      <c r="C232" s="170" t="s">
        <v>340</v>
      </c>
      <c r="D232" s="205" t="s">
        <v>341</v>
      </c>
      <c r="E232" s="249" t="n">
        <v>11</v>
      </c>
      <c r="F232" s="172" t="s">
        <v>342</v>
      </c>
      <c r="G232" s="252" t="n">
        <f aca="false">M232</f>
        <v>4.011</v>
      </c>
      <c r="H232" s="252" t="n">
        <f aca="false">N232</f>
        <v>22.729</v>
      </c>
      <c r="I232" s="126" t="n">
        <f aca="false">SUM(G232:H232)</f>
        <v>26.74</v>
      </c>
      <c r="J232" s="126" t="n">
        <f aca="false">I232*E232</f>
        <v>294.14</v>
      </c>
      <c r="K232" s="253" t="n">
        <f aca="false">J232/$J$1218</f>
        <v>4.89311478510997E-005</v>
      </c>
      <c r="L232" s="264"/>
      <c r="M232" s="109" t="n">
        <f aca="false">O232*0.15</f>
        <v>4.011</v>
      </c>
      <c r="N232" s="109" t="n">
        <f aca="false">O232*0.85</f>
        <v>22.729</v>
      </c>
      <c r="O232" s="109" t="n">
        <v>26.74</v>
      </c>
    </row>
    <row r="233" s="109" customFormat="true" ht="22.5" hidden="false" customHeight="false" outlineLevel="0" collapsed="false">
      <c r="A233" s="145" t="s">
        <v>519</v>
      </c>
      <c r="B233" s="248" t="s">
        <v>84</v>
      </c>
      <c r="C233" s="170" t="s">
        <v>520</v>
      </c>
      <c r="D233" s="187" t="s">
        <v>521</v>
      </c>
      <c r="E233" s="256" t="n">
        <v>2</v>
      </c>
      <c r="F233" s="251" t="s">
        <v>342</v>
      </c>
      <c r="G233" s="252" t="n">
        <v>13.38</v>
      </c>
      <c r="H233" s="252" t="n">
        <v>93.56</v>
      </c>
      <c r="I233" s="126" t="n">
        <f aca="false">SUM(G233:H233)</f>
        <v>106.94</v>
      </c>
      <c r="J233" s="126" t="n">
        <f aca="false">I233*E233</f>
        <v>213.88</v>
      </c>
      <c r="K233" s="253" t="n">
        <f aca="false">J233/$J$1218</f>
        <v>3.55796352158605E-005</v>
      </c>
      <c r="L233" s="264"/>
      <c r="M233" s="109" t="n">
        <f aca="false">O233*0.15</f>
        <v>0</v>
      </c>
      <c r="N233" s="109" t="n">
        <f aca="false">O233*0.85</f>
        <v>0</v>
      </c>
    </row>
    <row r="234" s="109" customFormat="true" ht="22.5" hidden="false" customHeight="false" outlineLevel="0" collapsed="false">
      <c r="A234" s="145" t="s">
        <v>522</v>
      </c>
      <c r="B234" s="248" t="s">
        <v>71</v>
      </c>
      <c r="C234" s="170" t="s">
        <v>523</v>
      </c>
      <c r="D234" s="205" t="s">
        <v>524</v>
      </c>
      <c r="E234" s="249" t="n">
        <v>1</v>
      </c>
      <c r="F234" s="172" t="s">
        <v>342</v>
      </c>
      <c r="G234" s="252" t="n">
        <f aca="false">M234</f>
        <v>12.21</v>
      </c>
      <c r="H234" s="252" t="n">
        <f aca="false">N234</f>
        <v>69.19</v>
      </c>
      <c r="I234" s="126" t="n">
        <f aca="false">SUM(G234:H234)</f>
        <v>81.4</v>
      </c>
      <c r="J234" s="126" t="n">
        <f aca="false">I234*E234</f>
        <v>81.4</v>
      </c>
      <c r="K234" s="253" t="n">
        <f aca="false">J234/$J$1218</f>
        <v>1.35411553514637E-005</v>
      </c>
      <c r="L234" s="264"/>
      <c r="M234" s="109" t="n">
        <f aca="false">O234*0.15</f>
        <v>12.21</v>
      </c>
      <c r="N234" s="109" t="n">
        <f aca="false">O234*0.85</f>
        <v>69.19</v>
      </c>
      <c r="O234" s="109" t="n">
        <v>81.4</v>
      </c>
    </row>
    <row r="235" s="109" customFormat="true" ht="22.5" hidden="false" customHeight="false" outlineLevel="0" collapsed="false">
      <c r="A235" s="145" t="s">
        <v>525</v>
      </c>
      <c r="B235" s="248" t="s">
        <v>71</v>
      </c>
      <c r="C235" s="170" t="s">
        <v>526</v>
      </c>
      <c r="D235" s="187" t="s">
        <v>527</v>
      </c>
      <c r="E235" s="256" t="n">
        <v>1</v>
      </c>
      <c r="F235" s="251" t="s">
        <v>342</v>
      </c>
      <c r="G235" s="252" t="n">
        <f aca="false">M235</f>
        <v>8.2545</v>
      </c>
      <c r="H235" s="252" t="n">
        <f aca="false">N235</f>
        <v>46.7755</v>
      </c>
      <c r="I235" s="126" t="n">
        <f aca="false">SUM(G235:H235)</f>
        <v>55.03</v>
      </c>
      <c r="J235" s="126" t="n">
        <f aca="false">I235*E235</f>
        <v>55.03</v>
      </c>
      <c r="K235" s="253" t="n">
        <f aca="false">J235/$J$1218</f>
        <v>9.15441988932487E-006</v>
      </c>
      <c r="L235" s="264"/>
      <c r="M235" s="109" t="n">
        <f aca="false">O235*0.15</f>
        <v>8.2545</v>
      </c>
      <c r="N235" s="109" t="n">
        <f aca="false">O235*0.85</f>
        <v>46.7755</v>
      </c>
      <c r="O235" s="109" t="n">
        <v>55.03</v>
      </c>
    </row>
    <row r="236" s="109" customFormat="true" ht="22.5" hidden="false" customHeight="false" outlineLevel="0" collapsed="false">
      <c r="A236" s="145" t="s">
        <v>528</v>
      </c>
      <c r="B236" s="248" t="s">
        <v>71</v>
      </c>
      <c r="C236" s="170" t="s">
        <v>347</v>
      </c>
      <c r="D236" s="205" t="s">
        <v>348</v>
      </c>
      <c r="E236" s="249" t="n">
        <v>1</v>
      </c>
      <c r="F236" s="172" t="s">
        <v>342</v>
      </c>
      <c r="G236" s="252" t="n">
        <f aca="false">M236</f>
        <v>4.6125</v>
      </c>
      <c r="H236" s="252" t="n">
        <f aca="false">N236</f>
        <v>26.1375</v>
      </c>
      <c r="I236" s="126" t="n">
        <f aca="false">SUM(G236:H236)</f>
        <v>30.75</v>
      </c>
      <c r="J236" s="126" t="n">
        <f aca="false">I236*E236</f>
        <v>30.75</v>
      </c>
      <c r="K236" s="253" t="n">
        <f aca="false">J236/$J$1218</f>
        <v>5.11536274026422E-006</v>
      </c>
      <c r="L236" s="264"/>
      <c r="M236" s="109" t="n">
        <f aca="false">O236*0.15</f>
        <v>4.6125</v>
      </c>
      <c r="N236" s="109" t="n">
        <f aca="false">O236*0.85</f>
        <v>26.1375</v>
      </c>
      <c r="O236" s="109" t="n">
        <v>30.75</v>
      </c>
    </row>
    <row r="237" s="109" customFormat="true" ht="11.25" hidden="false" customHeight="false" outlineLevel="0" collapsed="false">
      <c r="A237" s="145" t="s">
        <v>529</v>
      </c>
      <c r="B237" s="248" t="s">
        <v>84</v>
      </c>
      <c r="C237" s="170" t="s">
        <v>530</v>
      </c>
      <c r="D237" s="187" t="s">
        <v>531</v>
      </c>
      <c r="E237" s="256" t="n">
        <v>2</v>
      </c>
      <c r="F237" s="251" t="s">
        <v>342</v>
      </c>
      <c r="G237" s="252" t="n">
        <v>5.6</v>
      </c>
      <c r="H237" s="252" t="n">
        <v>35.85</v>
      </c>
      <c r="I237" s="126" t="n">
        <f aca="false">SUM(G237:H237)</f>
        <v>41.45</v>
      </c>
      <c r="J237" s="126" t="n">
        <f aca="false">I237*E237</f>
        <v>82.9</v>
      </c>
      <c r="K237" s="253" t="n">
        <f aca="false">J237/$J$1218</f>
        <v>1.37906852412326E-005</v>
      </c>
      <c r="L237" s="264"/>
      <c r="M237" s="109" t="n">
        <f aca="false">O237*0.15</f>
        <v>0</v>
      </c>
      <c r="N237" s="109" t="n">
        <f aca="false">O237*0.85</f>
        <v>0</v>
      </c>
    </row>
    <row r="238" s="109" customFormat="true" ht="11.25" hidden="false" customHeight="false" outlineLevel="0" collapsed="false">
      <c r="A238" s="145" t="s">
        <v>532</v>
      </c>
      <c r="B238" s="248" t="s">
        <v>84</v>
      </c>
      <c r="C238" s="170" t="s">
        <v>533</v>
      </c>
      <c r="D238" s="205" t="s">
        <v>534</v>
      </c>
      <c r="E238" s="249" t="n">
        <v>3</v>
      </c>
      <c r="F238" s="172" t="s">
        <v>342</v>
      </c>
      <c r="G238" s="254" t="n">
        <v>4.62</v>
      </c>
      <c r="H238" s="237" t="n">
        <v>6.84</v>
      </c>
      <c r="I238" s="126" t="n">
        <f aca="false">SUM(G238:H238)</f>
        <v>11.46</v>
      </c>
      <c r="J238" s="126" t="n">
        <f aca="false">I238*E238</f>
        <v>34.38</v>
      </c>
      <c r="K238" s="253" t="n">
        <f aca="false">J238/$J$1218</f>
        <v>5.71922507350516E-006</v>
      </c>
      <c r="L238" s="264"/>
      <c r="M238" s="109" t="n">
        <f aca="false">O238*0.15</f>
        <v>0</v>
      </c>
      <c r="N238" s="109" t="n">
        <f aca="false">O238*0.85</f>
        <v>0</v>
      </c>
    </row>
    <row r="239" s="109" customFormat="true" ht="11.25" hidden="false" customHeight="false" outlineLevel="0" collapsed="false">
      <c r="A239" s="145" t="s">
        <v>535</v>
      </c>
      <c r="B239" s="248" t="s">
        <v>84</v>
      </c>
      <c r="C239" s="170" t="s">
        <v>353</v>
      </c>
      <c r="D239" s="187" t="s">
        <v>536</v>
      </c>
      <c r="E239" s="256" t="n">
        <v>2</v>
      </c>
      <c r="F239" s="251" t="s">
        <v>342</v>
      </c>
      <c r="G239" s="252" t="n">
        <v>4.62</v>
      </c>
      <c r="H239" s="252" t="n">
        <v>8.47</v>
      </c>
      <c r="I239" s="126" t="n">
        <f aca="false">SUM(G239:H239)</f>
        <v>13.09</v>
      </c>
      <c r="J239" s="126" t="n">
        <f aca="false">I239*E239</f>
        <v>26.18</v>
      </c>
      <c r="K239" s="253" t="n">
        <f aca="false">J239/$J$1218</f>
        <v>4.35512834276804E-006</v>
      </c>
      <c r="L239" s="264"/>
      <c r="M239" s="109" t="n">
        <f aca="false">O239*0.15</f>
        <v>0</v>
      </c>
      <c r="N239" s="109" t="n">
        <f aca="false">O239*0.85</f>
        <v>0</v>
      </c>
    </row>
    <row r="240" s="109" customFormat="true" ht="11.25" hidden="false" customHeight="false" outlineLevel="0" collapsed="false">
      <c r="A240" s="145" t="s">
        <v>537</v>
      </c>
      <c r="B240" s="248" t="s">
        <v>84</v>
      </c>
      <c r="C240" s="170" t="s">
        <v>538</v>
      </c>
      <c r="D240" s="205" t="s">
        <v>539</v>
      </c>
      <c r="E240" s="249" t="n">
        <v>2</v>
      </c>
      <c r="F240" s="172" t="s">
        <v>342</v>
      </c>
      <c r="G240" s="254" t="n">
        <v>36.01</v>
      </c>
      <c r="H240" s="237" t="n">
        <v>619.56</v>
      </c>
      <c r="I240" s="126" t="n">
        <f aca="false">SUM(G240:H240)</f>
        <v>655.57</v>
      </c>
      <c r="J240" s="126" t="n">
        <f aca="false">I240*E240</f>
        <v>1311.14</v>
      </c>
      <c r="K240" s="253" t="n">
        <f aca="false">J240/$J$1218</f>
        <v>0.000218112413114472</v>
      </c>
      <c r="L240" s="264"/>
      <c r="M240" s="109" t="n">
        <f aca="false">O240*0.15</f>
        <v>0</v>
      </c>
      <c r="N240" s="109" t="n">
        <f aca="false">O240*0.85</f>
        <v>0</v>
      </c>
    </row>
    <row r="241" s="109" customFormat="true" ht="11.25" hidden="false" customHeight="false" outlineLevel="0" collapsed="false">
      <c r="A241" s="145" t="s">
        <v>540</v>
      </c>
      <c r="B241" s="248" t="s">
        <v>71</v>
      </c>
      <c r="C241" s="170" t="s">
        <v>541</v>
      </c>
      <c r="D241" s="187" t="s">
        <v>542</v>
      </c>
      <c r="E241" s="256" t="n">
        <v>2</v>
      </c>
      <c r="F241" s="251" t="s">
        <v>342</v>
      </c>
      <c r="G241" s="252" t="n">
        <f aca="false">M241</f>
        <v>24.519</v>
      </c>
      <c r="H241" s="252" t="n">
        <f aca="false">N241</f>
        <v>138.941</v>
      </c>
      <c r="I241" s="126" t="n">
        <f aca="false">SUM(G241:H241)</f>
        <v>163.46</v>
      </c>
      <c r="J241" s="126" t="n">
        <f aca="false">I241*E241</f>
        <v>326.92</v>
      </c>
      <c r="K241" s="253" t="n">
        <f aca="false">J241/$J$1218</f>
        <v>5.43842077088513E-005</v>
      </c>
      <c r="L241" s="264"/>
      <c r="M241" s="109" t="n">
        <f aca="false">O241*0.15</f>
        <v>24.519</v>
      </c>
      <c r="N241" s="109" t="n">
        <f aca="false">O241*0.85</f>
        <v>138.941</v>
      </c>
      <c r="O241" s="109" t="n">
        <v>163.46</v>
      </c>
    </row>
    <row r="242" s="109" customFormat="true" ht="11.25" hidden="false" customHeight="false" outlineLevel="0" collapsed="false">
      <c r="A242" s="145" t="s">
        <v>543</v>
      </c>
      <c r="B242" s="248" t="s">
        <v>84</v>
      </c>
      <c r="C242" s="170" t="s">
        <v>544</v>
      </c>
      <c r="D242" s="205" t="s">
        <v>545</v>
      </c>
      <c r="E242" s="249" t="n">
        <v>2</v>
      </c>
      <c r="F242" s="172" t="s">
        <v>342</v>
      </c>
      <c r="G242" s="254" t="n">
        <v>27.98</v>
      </c>
      <c r="H242" s="237" t="n">
        <v>289.09</v>
      </c>
      <c r="I242" s="126" t="n">
        <f aca="false">SUM(G242:H242)</f>
        <v>317.07</v>
      </c>
      <c r="J242" s="126" t="n">
        <f aca="false">I242*E242</f>
        <v>634.14</v>
      </c>
      <c r="K242" s="253" t="n">
        <f aca="false">J242/$J$1218</f>
        <v>0.000105491256198737</v>
      </c>
      <c r="L242" s="264"/>
      <c r="M242" s="109" t="n">
        <f aca="false">O242*0.15</f>
        <v>0</v>
      </c>
      <c r="N242" s="109" t="n">
        <f aca="false">O242*0.85</f>
        <v>0</v>
      </c>
    </row>
    <row r="243" s="109" customFormat="true" ht="22.5" hidden="false" customHeight="false" outlineLevel="0" collapsed="false">
      <c r="A243" s="145" t="s">
        <v>546</v>
      </c>
      <c r="B243" s="248" t="s">
        <v>71</v>
      </c>
      <c r="C243" s="170" t="s">
        <v>547</v>
      </c>
      <c r="D243" s="187" t="s">
        <v>548</v>
      </c>
      <c r="E243" s="256" t="n">
        <v>4</v>
      </c>
      <c r="F243" s="251" t="s">
        <v>342</v>
      </c>
      <c r="G243" s="252" t="n">
        <f aca="false">M243</f>
        <v>1.9695</v>
      </c>
      <c r="H243" s="252" t="n">
        <f aca="false">N243</f>
        <v>11.1605</v>
      </c>
      <c r="I243" s="126" t="n">
        <f aca="false">SUM(G243:H243)</f>
        <v>13.13</v>
      </c>
      <c r="J243" s="126" t="n">
        <f aca="false">I243*E243</f>
        <v>52.52</v>
      </c>
      <c r="K243" s="253" t="n">
        <f aca="false">J243/$J$1218</f>
        <v>8.73687320711144E-006</v>
      </c>
      <c r="L243" s="264"/>
      <c r="M243" s="109" t="n">
        <f aca="false">O243*0.15</f>
        <v>1.9695</v>
      </c>
      <c r="N243" s="109" t="n">
        <f aca="false">O243*0.85</f>
        <v>11.1605</v>
      </c>
      <c r="O243" s="109" t="n">
        <v>13.13</v>
      </c>
    </row>
    <row r="244" s="109" customFormat="true" ht="22.5" hidden="false" customHeight="false" outlineLevel="0" collapsed="false">
      <c r="A244" s="145" t="s">
        <v>549</v>
      </c>
      <c r="B244" s="248" t="s">
        <v>71</v>
      </c>
      <c r="C244" s="170" t="s">
        <v>550</v>
      </c>
      <c r="D244" s="205" t="s">
        <v>551</v>
      </c>
      <c r="E244" s="249" t="n">
        <v>4</v>
      </c>
      <c r="F244" s="172" t="s">
        <v>342</v>
      </c>
      <c r="G244" s="252" t="n">
        <f aca="false">M244</f>
        <v>3.2115</v>
      </c>
      <c r="H244" s="252" t="n">
        <f aca="false">N244</f>
        <v>18.1985</v>
      </c>
      <c r="I244" s="126" t="n">
        <f aca="false">SUM(G244:H244)</f>
        <v>21.41</v>
      </c>
      <c r="J244" s="126" t="n">
        <f aca="false">I244*E244</f>
        <v>85.64</v>
      </c>
      <c r="K244" s="253" t="n">
        <f aca="false">J244/$J$1218</f>
        <v>1.42464931732107E-005</v>
      </c>
      <c r="L244" s="264"/>
      <c r="M244" s="109" t="n">
        <f aca="false">O244*0.15</f>
        <v>3.2115</v>
      </c>
      <c r="N244" s="109" t="n">
        <f aca="false">O244*0.85</f>
        <v>18.1985</v>
      </c>
      <c r="O244" s="109" t="n">
        <v>21.41</v>
      </c>
    </row>
    <row r="245" s="109" customFormat="true" ht="22.5" hidden="false" customHeight="false" outlineLevel="0" collapsed="false">
      <c r="A245" s="145" t="s">
        <v>552</v>
      </c>
      <c r="B245" s="248" t="s">
        <v>84</v>
      </c>
      <c r="C245" s="170" t="s">
        <v>553</v>
      </c>
      <c r="D245" s="187" t="s">
        <v>554</v>
      </c>
      <c r="E245" s="256" t="n">
        <v>4</v>
      </c>
      <c r="F245" s="251" t="s">
        <v>342</v>
      </c>
      <c r="G245" s="252" t="n">
        <v>7.3</v>
      </c>
      <c r="H245" s="252" t="n">
        <v>37.07</v>
      </c>
      <c r="I245" s="126" t="n">
        <f aca="false">SUM(G245:H245)</f>
        <v>44.37</v>
      </c>
      <c r="J245" s="126" t="n">
        <f aca="false">I245*E245</f>
        <v>177.48</v>
      </c>
      <c r="K245" s="253" t="n">
        <f aca="false">J245/$J$1218</f>
        <v>2.95243765574664E-005</v>
      </c>
      <c r="L245" s="264"/>
      <c r="M245" s="109" t="n">
        <f aca="false">O245*0.15</f>
        <v>0</v>
      </c>
      <c r="N245" s="109" t="n">
        <f aca="false">O245*0.85</f>
        <v>0</v>
      </c>
    </row>
    <row r="246" s="109" customFormat="true" ht="22.5" hidden="false" customHeight="false" outlineLevel="0" collapsed="false">
      <c r="A246" s="145" t="s">
        <v>555</v>
      </c>
      <c r="B246" s="257" t="s">
        <v>71</v>
      </c>
      <c r="C246" s="122" t="s">
        <v>556</v>
      </c>
      <c r="D246" s="205" t="s">
        <v>557</v>
      </c>
      <c r="E246" s="249" t="n">
        <v>2</v>
      </c>
      <c r="F246" s="172" t="s">
        <v>342</v>
      </c>
      <c r="G246" s="252" t="n">
        <f aca="false">47.91*0.15</f>
        <v>7.1865</v>
      </c>
      <c r="H246" s="252" t="n">
        <f aca="false">47.91*0.85</f>
        <v>40.7235</v>
      </c>
      <c r="I246" s="126" t="n">
        <f aca="false">SUM(G246:H246)</f>
        <v>47.91</v>
      </c>
      <c r="J246" s="126" t="n">
        <f aca="false">I246*E246</f>
        <v>95.82</v>
      </c>
      <c r="K246" s="253" t="n">
        <f aca="false">J246/$J$1218</f>
        <v>1.59399693584428E-005</v>
      </c>
      <c r="L246" s="264"/>
      <c r="M246" s="109" t="n">
        <f aca="false">O246*0.15</f>
        <v>0</v>
      </c>
      <c r="N246" s="109" t="n">
        <f aca="false">O246*0.85</f>
        <v>0</v>
      </c>
    </row>
    <row r="247" s="109" customFormat="true" ht="22.5" hidden="false" customHeight="false" outlineLevel="0" collapsed="false">
      <c r="A247" s="145" t="s">
        <v>558</v>
      </c>
      <c r="B247" s="257" t="s">
        <v>71</v>
      </c>
      <c r="C247" s="122" t="s">
        <v>559</v>
      </c>
      <c r="D247" s="183" t="s">
        <v>560</v>
      </c>
      <c r="E247" s="256" t="n">
        <v>4</v>
      </c>
      <c r="F247" s="251" t="s">
        <v>342</v>
      </c>
      <c r="G247" s="252" t="n">
        <f aca="false">147.67*0.15</f>
        <v>22.1505</v>
      </c>
      <c r="H247" s="252" t="n">
        <f aca="false">147.67*0.85</f>
        <v>125.5195</v>
      </c>
      <c r="I247" s="126" t="n">
        <f aca="false">SUM(G247:H247)</f>
        <v>147.67</v>
      </c>
      <c r="J247" s="126" t="n">
        <f aca="false">I247*E247</f>
        <v>590.68</v>
      </c>
      <c r="K247" s="253" t="n">
        <f aca="false">J247/$J$1218</f>
        <v>9.82615435258298E-005</v>
      </c>
      <c r="L247" s="264"/>
      <c r="M247" s="109" t="n">
        <f aca="false">O247*0.15</f>
        <v>0</v>
      </c>
      <c r="N247" s="109" t="n">
        <f aca="false">O247*0.85</f>
        <v>0</v>
      </c>
    </row>
    <row r="248" s="109" customFormat="true" ht="11.25" hidden="false" customHeight="false" outlineLevel="0" collapsed="false">
      <c r="A248" s="145" t="s">
        <v>561</v>
      </c>
      <c r="B248" s="257" t="s">
        <v>71</v>
      </c>
      <c r="C248" s="122" t="s">
        <v>562</v>
      </c>
      <c r="D248" s="205" t="s">
        <v>563</v>
      </c>
      <c r="E248" s="249" t="n">
        <v>2</v>
      </c>
      <c r="F248" s="172" t="s">
        <v>342</v>
      </c>
      <c r="G248" s="252" t="n">
        <f aca="false">272.24*0.15</f>
        <v>40.836</v>
      </c>
      <c r="H248" s="252" t="n">
        <f aca="false">272.24*0.85</f>
        <v>231.404</v>
      </c>
      <c r="I248" s="126" t="n">
        <f aca="false">SUM(G248:H248)</f>
        <v>272.24</v>
      </c>
      <c r="J248" s="126" t="n">
        <f aca="false">I248*E248</f>
        <v>544.48</v>
      </c>
      <c r="K248" s="253" t="n">
        <f aca="false">J248/$J$1218</f>
        <v>9.05760229209451E-005</v>
      </c>
      <c r="L248" s="264"/>
      <c r="M248" s="109" t="n">
        <f aca="false">O248*0.15</f>
        <v>0</v>
      </c>
      <c r="N248" s="109" t="n">
        <f aca="false">O248*0.85</f>
        <v>0</v>
      </c>
    </row>
    <row r="249" s="109" customFormat="true" ht="22.5" hidden="false" customHeight="false" outlineLevel="0" collapsed="false">
      <c r="A249" s="145" t="s">
        <v>564</v>
      </c>
      <c r="B249" s="248" t="s">
        <v>71</v>
      </c>
      <c r="C249" s="170" t="s">
        <v>565</v>
      </c>
      <c r="D249" s="187" t="s">
        <v>566</v>
      </c>
      <c r="E249" s="256" t="n">
        <v>2</v>
      </c>
      <c r="F249" s="251" t="s">
        <v>342</v>
      </c>
      <c r="G249" s="252" t="n">
        <f aca="false">M249</f>
        <v>25.572</v>
      </c>
      <c r="H249" s="252" t="n">
        <f aca="false">N249</f>
        <v>144.908</v>
      </c>
      <c r="I249" s="126" t="n">
        <f aca="false">SUM(G249:H249)</f>
        <v>170.48</v>
      </c>
      <c r="J249" s="126" t="n">
        <f aca="false">I249*E249</f>
        <v>340.96</v>
      </c>
      <c r="K249" s="253" t="n">
        <f aca="false">J249/$J$1218</f>
        <v>5.6719807477089E-005</v>
      </c>
      <c r="L249" s="264"/>
      <c r="M249" s="109" t="n">
        <f aca="false">O249*0.15</f>
        <v>25.572</v>
      </c>
      <c r="N249" s="109" t="n">
        <f aca="false">O249*0.85</f>
        <v>144.908</v>
      </c>
      <c r="O249" s="109" t="n">
        <v>170.48</v>
      </c>
    </row>
    <row r="250" s="109" customFormat="true" ht="11.25" hidden="false" customHeight="false" outlineLevel="0" collapsed="false">
      <c r="A250" s="197"/>
      <c r="B250" s="248"/>
      <c r="C250" s="170"/>
      <c r="D250" s="198" t="s">
        <v>567</v>
      </c>
      <c r="E250" s="249"/>
      <c r="F250" s="216"/>
      <c r="G250" s="259"/>
      <c r="H250" s="260"/>
      <c r="I250" s="126" t="n">
        <f aca="false">SUM(G250:H250)</f>
        <v>0</v>
      </c>
      <c r="J250" s="126" t="n">
        <f aca="false">I250*E250</f>
        <v>0</v>
      </c>
      <c r="K250" s="253" t="n">
        <f aca="false">J250/$J$1218</f>
        <v>0</v>
      </c>
      <c r="L250" s="108"/>
      <c r="M250" s="109" t="n">
        <f aca="false">O250*0.15</f>
        <v>0</v>
      </c>
      <c r="N250" s="109" t="n">
        <f aca="false">O250*0.85</f>
        <v>0</v>
      </c>
    </row>
    <row r="251" s="109" customFormat="true" ht="22.5" hidden="false" customHeight="false" outlineLevel="0" collapsed="false">
      <c r="A251" s="145" t="s">
        <v>568</v>
      </c>
      <c r="B251" s="248" t="s">
        <v>144</v>
      </c>
      <c r="C251" s="170"/>
      <c r="D251" s="187" t="s">
        <v>569</v>
      </c>
      <c r="E251" s="256" t="n">
        <v>5</v>
      </c>
      <c r="F251" s="251" t="s">
        <v>332</v>
      </c>
      <c r="G251" s="252" t="n">
        <v>3.15582</v>
      </c>
      <c r="H251" s="252" t="n">
        <v>17.88</v>
      </c>
      <c r="I251" s="126" t="n">
        <f aca="false">SUM(G251:H251)</f>
        <v>21.03582</v>
      </c>
      <c r="J251" s="126" t="n">
        <f aca="false">I251*E251</f>
        <v>105.1791</v>
      </c>
      <c r="K251" s="253" t="n">
        <f aca="false">J251/$J$1218</f>
        <v>1.74968861526674E-005</v>
      </c>
      <c r="L251" s="108"/>
      <c r="M251" s="109" t="n">
        <f aca="false">O251*0.15</f>
        <v>0</v>
      </c>
      <c r="N251" s="109" t="n">
        <f aca="false">O251*0.85</f>
        <v>0</v>
      </c>
    </row>
    <row r="252" s="109" customFormat="true" ht="22.5" hidden="false" customHeight="false" outlineLevel="0" collapsed="false">
      <c r="A252" s="145" t="s">
        <v>570</v>
      </c>
      <c r="B252" s="248" t="s">
        <v>71</v>
      </c>
      <c r="C252" s="170" t="s">
        <v>330</v>
      </c>
      <c r="D252" s="205" t="s">
        <v>571</v>
      </c>
      <c r="E252" s="249" t="n">
        <v>300</v>
      </c>
      <c r="F252" s="172" t="s">
        <v>332</v>
      </c>
      <c r="G252" s="252" t="n">
        <f aca="false">M252</f>
        <v>3.1065</v>
      </c>
      <c r="H252" s="252" t="n">
        <f aca="false">N252</f>
        <v>17.6035</v>
      </c>
      <c r="I252" s="126" t="n">
        <f aca="false">SUM(G252:H252)</f>
        <v>20.71</v>
      </c>
      <c r="J252" s="126" t="n">
        <f aca="false">I252*E252</f>
        <v>6213</v>
      </c>
      <c r="K252" s="253" t="n">
        <f aca="false">J252/$J$1218</f>
        <v>0.00103355280342314</v>
      </c>
      <c r="L252" s="108"/>
      <c r="M252" s="109" t="n">
        <f aca="false">O252*0.15</f>
        <v>3.1065</v>
      </c>
      <c r="N252" s="109" t="n">
        <f aca="false">O252*0.85</f>
        <v>17.6035</v>
      </c>
      <c r="O252" s="109" t="n">
        <v>20.71</v>
      </c>
    </row>
    <row r="253" s="109" customFormat="true" ht="22.5" hidden="false" customHeight="false" outlineLevel="0" collapsed="false">
      <c r="A253" s="145" t="s">
        <v>572</v>
      </c>
      <c r="B253" s="248" t="s">
        <v>71</v>
      </c>
      <c r="C253" s="170" t="s">
        <v>337</v>
      </c>
      <c r="D253" s="187" t="s">
        <v>338</v>
      </c>
      <c r="E253" s="256" t="n">
        <v>100</v>
      </c>
      <c r="F253" s="251" t="s">
        <v>332</v>
      </c>
      <c r="G253" s="252" t="n">
        <f aca="false">M253</f>
        <v>2.0235</v>
      </c>
      <c r="H253" s="252" t="n">
        <f aca="false">N253</f>
        <v>11.4665</v>
      </c>
      <c r="I253" s="126" t="n">
        <f aca="false">SUM(G253:H253)</f>
        <v>13.49</v>
      </c>
      <c r="J253" s="126" t="n">
        <f aca="false">I253*E253</f>
        <v>1349</v>
      </c>
      <c r="K253" s="253" t="n">
        <f aca="false">J253/$J$1218</f>
        <v>0.000224410547532242</v>
      </c>
      <c r="L253" s="108"/>
      <c r="M253" s="109" t="n">
        <f aca="false">O253*0.15</f>
        <v>2.0235</v>
      </c>
      <c r="N253" s="109" t="n">
        <f aca="false">O253*0.85</f>
        <v>11.4665</v>
      </c>
      <c r="O253" s="109" t="n">
        <v>13.49</v>
      </c>
    </row>
    <row r="254" s="109" customFormat="true" ht="22.5" hidden="false" customHeight="false" outlineLevel="0" collapsed="false">
      <c r="A254" s="145" t="s">
        <v>573</v>
      </c>
      <c r="B254" s="248" t="s">
        <v>71</v>
      </c>
      <c r="C254" s="170" t="s">
        <v>362</v>
      </c>
      <c r="D254" s="205" t="s">
        <v>574</v>
      </c>
      <c r="E254" s="249" t="n">
        <v>150</v>
      </c>
      <c r="F254" s="172" t="s">
        <v>332</v>
      </c>
      <c r="G254" s="252" t="n">
        <f aca="false">M254</f>
        <v>2.0445</v>
      </c>
      <c r="H254" s="252" t="n">
        <f aca="false">N254</f>
        <v>11.5855</v>
      </c>
      <c r="I254" s="126" t="n">
        <f aca="false">SUM(G254:H254)</f>
        <v>13.63</v>
      </c>
      <c r="J254" s="126" t="n">
        <f aca="false">I254*E254</f>
        <v>2044.5</v>
      </c>
      <c r="K254" s="253" t="n">
        <f aca="false">J254/$J$1218</f>
        <v>0.000340109239755128</v>
      </c>
      <c r="L254" s="108"/>
      <c r="M254" s="109" t="n">
        <f aca="false">O254*0.15</f>
        <v>2.0445</v>
      </c>
      <c r="N254" s="109" t="n">
        <f aca="false">O254*0.85</f>
        <v>11.5855</v>
      </c>
      <c r="O254" s="109" t="n">
        <v>13.63</v>
      </c>
    </row>
    <row r="255" s="109" customFormat="true" ht="11.25" hidden="false" customHeight="false" outlineLevel="0" collapsed="false">
      <c r="A255" s="145" t="s">
        <v>575</v>
      </c>
      <c r="B255" s="248" t="s">
        <v>144</v>
      </c>
      <c r="C255" s="170"/>
      <c r="D255" s="187" t="s">
        <v>576</v>
      </c>
      <c r="E255" s="256" t="n">
        <v>4</v>
      </c>
      <c r="F255" s="251" t="s">
        <v>342</v>
      </c>
      <c r="G255" s="252" t="n">
        <v>9.0945</v>
      </c>
      <c r="H255" s="252" t="n">
        <v>51.5355</v>
      </c>
      <c r="I255" s="126" t="n">
        <f aca="false">SUM(G255:H255)</f>
        <v>60.63</v>
      </c>
      <c r="J255" s="126" t="n">
        <f aca="false">I255*E255</f>
        <v>242.52</v>
      </c>
      <c r="K255" s="253" t="n">
        <f aca="false">J255/$J$1218</f>
        <v>4.03439925778497E-005</v>
      </c>
      <c r="L255" s="108"/>
      <c r="M255" s="109" t="n">
        <f aca="false">O255*0.15</f>
        <v>0</v>
      </c>
      <c r="N255" s="109" t="n">
        <f aca="false">O255*0.85</f>
        <v>0</v>
      </c>
    </row>
    <row r="256" s="109" customFormat="true" ht="22.5" hidden="false" customHeight="false" outlineLevel="0" collapsed="false">
      <c r="A256" s="145" t="s">
        <v>577</v>
      </c>
      <c r="B256" s="248" t="s">
        <v>71</v>
      </c>
      <c r="C256" s="170" t="s">
        <v>578</v>
      </c>
      <c r="D256" s="205" t="s">
        <v>579</v>
      </c>
      <c r="E256" s="249" t="n">
        <v>4</v>
      </c>
      <c r="F256" s="172" t="s">
        <v>342</v>
      </c>
      <c r="G256" s="252" t="n">
        <f aca="false">M256</f>
        <v>8.5665</v>
      </c>
      <c r="H256" s="252" t="n">
        <f aca="false">N256</f>
        <v>48.5435</v>
      </c>
      <c r="I256" s="126" t="n">
        <f aca="false">SUM(G256:H256)</f>
        <v>57.11</v>
      </c>
      <c r="J256" s="126" t="n">
        <f aca="false">I256*E256</f>
        <v>228.44</v>
      </c>
      <c r="K256" s="253" t="n">
        <f aca="false">J256/$J$1218</f>
        <v>3.80017386792181E-005</v>
      </c>
      <c r="L256" s="108"/>
      <c r="M256" s="109" t="n">
        <f aca="false">O256*0.15</f>
        <v>8.5665</v>
      </c>
      <c r="N256" s="109" t="n">
        <f aca="false">O256*0.85</f>
        <v>48.5435</v>
      </c>
      <c r="O256" s="109" t="n">
        <v>57.11</v>
      </c>
    </row>
    <row r="257" s="109" customFormat="true" ht="22.5" hidden="false" customHeight="false" outlineLevel="0" collapsed="false">
      <c r="A257" s="145" t="s">
        <v>580</v>
      </c>
      <c r="B257" s="248" t="s">
        <v>71</v>
      </c>
      <c r="C257" s="170" t="s">
        <v>516</v>
      </c>
      <c r="D257" s="187" t="s">
        <v>581</v>
      </c>
      <c r="E257" s="256" t="n">
        <v>2</v>
      </c>
      <c r="F257" s="251" t="s">
        <v>342</v>
      </c>
      <c r="G257" s="252" t="n">
        <f aca="false">M257</f>
        <v>11.166</v>
      </c>
      <c r="H257" s="252" t="n">
        <f aca="false">N257</f>
        <v>63.274</v>
      </c>
      <c r="I257" s="126" t="n">
        <f aca="false">SUM(G257:H257)</f>
        <v>74.44</v>
      </c>
      <c r="J257" s="126" t="n">
        <f aca="false">I257*E257</f>
        <v>148.88</v>
      </c>
      <c r="K257" s="253" t="n">
        <f aca="false">J257/$J$1218</f>
        <v>2.47666733258711E-005</v>
      </c>
      <c r="L257" s="108"/>
      <c r="M257" s="109" t="n">
        <f aca="false">O257*0.15</f>
        <v>11.166</v>
      </c>
      <c r="N257" s="109" t="n">
        <f aca="false">O257*0.85</f>
        <v>63.274</v>
      </c>
      <c r="O257" s="109" t="n">
        <v>74.44</v>
      </c>
    </row>
    <row r="258" s="109" customFormat="true" ht="22.5" hidden="false" customHeight="false" outlineLevel="0" collapsed="false">
      <c r="A258" s="145" t="s">
        <v>582</v>
      </c>
      <c r="B258" s="248" t="s">
        <v>71</v>
      </c>
      <c r="C258" s="170" t="s">
        <v>344</v>
      </c>
      <c r="D258" s="205" t="s">
        <v>345</v>
      </c>
      <c r="E258" s="249" t="n">
        <v>1</v>
      </c>
      <c r="F258" s="172" t="s">
        <v>342</v>
      </c>
      <c r="G258" s="252" t="n">
        <f aca="false">M258</f>
        <v>1.3905</v>
      </c>
      <c r="H258" s="252" t="n">
        <f aca="false">N258</f>
        <v>7.8795</v>
      </c>
      <c r="I258" s="126" t="n">
        <f aca="false">SUM(G258:H258)</f>
        <v>9.27</v>
      </c>
      <c r="J258" s="126" t="n">
        <f aca="false">I258*E258</f>
        <v>9.27</v>
      </c>
      <c r="K258" s="253" t="n">
        <f aca="false">J258/$J$1218</f>
        <v>1.54209471877233E-006</v>
      </c>
      <c r="L258" s="108"/>
      <c r="M258" s="109" t="n">
        <f aca="false">O258*0.15</f>
        <v>1.3905</v>
      </c>
      <c r="N258" s="109" t="n">
        <f aca="false">O258*0.85</f>
        <v>7.8795</v>
      </c>
      <c r="O258" s="109" t="n">
        <v>9.27</v>
      </c>
    </row>
    <row r="259" s="109" customFormat="true" ht="22.5" hidden="false" customHeight="false" outlineLevel="0" collapsed="false">
      <c r="A259" s="145" t="s">
        <v>583</v>
      </c>
      <c r="B259" s="248" t="s">
        <v>71</v>
      </c>
      <c r="C259" s="170" t="s">
        <v>370</v>
      </c>
      <c r="D259" s="187" t="s">
        <v>584</v>
      </c>
      <c r="E259" s="256" t="n">
        <v>10</v>
      </c>
      <c r="F259" s="251" t="s">
        <v>342</v>
      </c>
      <c r="G259" s="252" t="n">
        <f aca="false">M259</f>
        <v>0.822</v>
      </c>
      <c r="H259" s="252" t="n">
        <f aca="false">N259</f>
        <v>4.658</v>
      </c>
      <c r="I259" s="126" t="n">
        <f aca="false">SUM(G259:H259)</f>
        <v>5.48</v>
      </c>
      <c r="J259" s="126" t="n">
        <f aca="false">I259*E259</f>
        <v>54.8</v>
      </c>
      <c r="K259" s="253" t="n">
        <f aca="false">J259/$J$1218</f>
        <v>9.1161586395603E-006</v>
      </c>
      <c r="L259" s="108"/>
      <c r="M259" s="109" t="n">
        <f aca="false">O259*0.15</f>
        <v>0.822</v>
      </c>
      <c r="N259" s="109" t="n">
        <f aca="false">O259*0.85</f>
        <v>4.658</v>
      </c>
      <c r="O259" s="109" t="n">
        <v>5.48</v>
      </c>
    </row>
    <row r="260" s="109" customFormat="true" ht="22.5" hidden="false" customHeight="false" outlineLevel="0" collapsed="false">
      <c r="A260" s="145" t="s">
        <v>585</v>
      </c>
      <c r="B260" s="248" t="s">
        <v>144</v>
      </c>
      <c r="C260" s="170"/>
      <c r="D260" s="205" t="s">
        <v>586</v>
      </c>
      <c r="E260" s="249" t="n">
        <v>4</v>
      </c>
      <c r="F260" s="172" t="s">
        <v>342</v>
      </c>
      <c r="G260" s="254" t="n">
        <v>0.576</v>
      </c>
      <c r="H260" s="237" t="n">
        <v>3.264</v>
      </c>
      <c r="I260" s="126" t="n">
        <f aca="false">SUM(G260:H260)</f>
        <v>3.84</v>
      </c>
      <c r="J260" s="126" t="n">
        <f aca="false">I260*E260</f>
        <v>15.36</v>
      </c>
      <c r="K260" s="253" t="n">
        <f aca="false">J260/$J$1218</f>
        <v>2.55518607123442E-006</v>
      </c>
      <c r="L260" s="108"/>
      <c r="M260" s="109" t="n">
        <f aca="false">O260*0.15</f>
        <v>0</v>
      </c>
      <c r="N260" s="109" t="n">
        <f aca="false">O260*0.85</f>
        <v>0</v>
      </c>
    </row>
    <row r="261" s="109" customFormat="true" ht="22.5" hidden="false" customHeight="false" outlineLevel="0" collapsed="false">
      <c r="A261" s="145" t="s">
        <v>587</v>
      </c>
      <c r="B261" s="248" t="s">
        <v>71</v>
      </c>
      <c r="C261" s="170" t="s">
        <v>347</v>
      </c>
      <c r="D261" s="187" t="s">
        <v>588</v>
      </c>
      <c r="E261" s="256" t="n">
        <v>4</v>
      </c>
      <c r="F261" s="251" t="s">
        <v>342</v>
      </c>
      <c r="G261" s="252" t="n">
        <f aca="false">M261</f>
        <v>4.6125</v>
      </c>
      <c r="H261" s="252" t="n">
        <f aca="false">N261</f>
        <v>26.1375</v>
      </c>
      <c r="I261" s="126" t="n">
        <f aca="false">SUM(G261:H261)</f>
        <v>30.75</v>
      </c>
      <c r="J261" s="126" t="n">
        <f aca="false">I261*E261</f>
        <v>123</v>
      </c>
      <c r="K261" s="253" t="n">
        <f aca="false">J261/$J$1218</f>
        <v>2.04614509610569E-005</v>
      </c>
      <c r="L261" s="108"/>
      <c r="M261" s="109" t="n">
        <f aca="false">O261*0.15</f>
        <v>4.6125</v>
      </c>
      <c r="N261" s="109" t="n">
        <f aca="false">O261*0.85</f>
        <v>26.1375</v>
      </c>
      <c r="O261" s="109" t="n">
        <v>30.75</v>
      </c>
    </row>
    <row r="262" s="109" customFormat="true" ht="22.5" hidden="false" customHeight="false" outlineLevel="0" collapsed="false">
      <c r="A262" s="145" t="s">
        <v>589</v>
      </c>
      <c r="B262" s="248" t="s">
        <v>71</v>
      </c>
      <c r="C262" s="170" t="s">
        <v>378</v>
      </c>
      <c r="D262" s="205" t="s">
        <v>379</v>
      </c>
      <c r="E262" s="249" t="n">
        <v>2</v>
      </c>
      <c r="F262" s="172" t="s">
        <v>342</v>
      </c>
      <c r="G262" s="252" t="n">
        <f aca="false">M262</f>
        <v>0.6435</v>
      </c>
      <c r="H262" s="252" t="n">
        <f aca="false">N262</f>
        <v>3.6465</v>
      </c>
      <c r="I262" s="126" t="n">
        <f aca="false">SUM(G262:H262)</f>
        <v>4.29</v>
      </c>
      <c r="J262" s="126" t="n">
        <f aca="false">I262*E262</f>
        <v>8.58</v>
      </c>
      <c r="K262" s="253" t="n">
        <f aca="false">J262/$J$1218</f>
        <v>1.4273109694786E-006</v>
      </c>
      <c r="L262" s="108"/>
      <c r="M262" s="109" t="n">
        <f aca="false">O262*0.15</f>
        <v>0.6435</v>
      </c>
      <c r="N262" s="109" t="n">
        <f aca="false">O262*0.85</f>
        <v>3.6465</v>
      </c>
      <c r="O262" s="109" t="n">
        <v>4.29</v>
      </c>
    </row>
    <row r="263" s="109" customFormat="true" ht="22.5" hidden="false" customHeight="false" outlineLevel="0" collapsed="false">
      <c r="A263" s="145" t="s">
        <v>590</v>
      </c>
      <c r="B263" s="248" t="s">
        <v>71</v>
      </c>
      <c r="C263" s="170" t="s">
        <v>388</v>
      </c>
      <c r="D263" s="187" t="s">
        <v>591</v>
      </c>
      <c r="E263" s="256" t="n">
        <v>3</v>
      </c>
      <c r="F263" s="251" t="s">
        <v>342</v>
      </c>
      <c r="G263" s="252" t="n">
        <f aca="false">M263</f>
        <v>2.1195</v>
      </c>
      <c r="H263" s="252" t="n">
        <f aca="false">N263</f>
        <v>12.0105</v>
      </c>
      <c r="I263" s="126" t="n">
        <f aca="false">SUM(G263:H263)</f>
        <v>14.13</v>
      </c>
      <c r="J263" s="126" t="n">
        <f aca="false">I263*E263</f>
        <v>42.39</v>
      </c>
      <c r="K263" s="253" t="n">
        <f aca="false">J263/$J$1218</f>
        <v>7.05171468487155E-006</v>
      </c>
      <c r="L263" s="108"/>
      <c r="M263" s="109" t="n">
        <f aca="false">O263*0.15</f>
        <v>2.1195</v>
      </c>
      <c r="N263" s="109" t="n">
        <f aca="false">O263*0.85</f>
        <v>12.0105</v>
      </c>
      <c r="O263" s="109" t="n">
        <v>14.13</v>
      </c>
    </row>
    <row r="264" s="109" customFormat="true" ht="11.25" hidden="false" customHeight="false" outlineLevel="0" collapsed="false">
      <c r="A264" s="145" t="s">
        <v>592</v>
      </c>
      <c r="B264" s="248" t="s">
        <v>71</v>
      </c>
      <c r="C264" s="170" t="s">
        <v>350</v>
      </c>
      <c r="D264" s="205" t="s">
        <v>593</v>
      </c>
      <c r="E264" s="249" t="n">
        <v>1</v>
      </c>
      <c r="F264" s="172" t="s">
        <v>342</v>
      </c>
      <c r="G264" s="252" t="n">
        <f aca="false">M264</f>
        <v>2.1885</v>
      </c>
      <c r="H264" s="252" t="n">
        <f aca="false">N264</f>
        <v>12.4015</v>
      </c>
      <c r="I264" s="126" t="n">
        <f aca="false">SUM(G264:H264)</f>
        <v>14.59</v>
      </c>
      <c r="J264" s="126" t="n">
        <f aca="false">I264*E264</f>
        <v>14.59</v>
      </c>
      <c r="K264" s="253" t="n">
        <f aca="false">J264/$J$1218</f>
        <v>2.42709406115301E-006</v>
      </c>
      <c r="L264" s="108"/>
      <c r="M264" s="109" t="n">
        <f aca="false">O264*0.15</f>
        <v>2.1885</v>
      </c>
      <c r="N264" s="109" t="n">
        <f aca="false">O264*0.85</f>
        <v>12.4015</v>
      </c>
      <c r="O264" s="109" t="n">
        <v>14.59</v>
      </c>
    </row>
    <row r="265" s="109" customFormat="true" ht="11.25" hidden="false" customHeight="false" outlineLevel="0" collapsed="false">
      <c r="A265" s="145" t="s">
        <v>594</v>
      </c>
      <c r="B265" s="248" t="s">
        <v>84</v>
      </c>
      <c r="C265" s="170" t="s">
        <v>469</v>
      </c>
      <c r="D265" s="187" t="s">
        <v>470</v>
      </c>
      <c r="E265" s="256" t="n">
        <v>3</v>
      </c>
      <c r="F265" s="251" t="s">
        <v>342</v>
      </c>
      <c r="G265" s="252" t="n">
        <v>3.41</v>
      </c>
      <c r="H265" s="252" t="n">
        <v>4.31</v>
      </c>
      <c r="I265" s="126" t="n">
        <f aca="false">SUM(G265:H265)</f>
        <v>7.72</v>
      </c>
      <c r="J265" s="126" t="n">
        <f aca="false">I265*E265</f>
        <v>23.16</v>
      </c>
      <c r="K265" s="253" t="n">
        <f aca="false">J265/$J$1218</f>
        <v>3.85274149803315E-006</v>
      </c>
      <c r="L265" s="108"/>
      <c r="M265" s="109" t="n">
        <f aca="false">O265*0.15</f>
        <v>0</v>
      </c>
      <c r="N265" s="109" t="n">
        <f aca="false">O265*0.85</f>
        <v>0</v>
      </c>
    </row>
    <row r="266" s="109" customFormat="true" ht="11.25" hidden="false" customHeight="false" outlineLevel="0" collapsed="false">
      <c r="A266" s="145" t="s">
        <v>595</v>
      </c>
      <c r="B266" s="248" t="s">
        <v>84</v>
      </c>
      <c r="C266" s="170" t="s">
        <v>417</v>
      </c>
      <c r="D266" s="205" t="s">
        <v>596</v>
      </c>
      <c r="E266" s="249" t="n">
        <v>2</v>
      </c>
      <c r="F266" s="172" t="s">
        <v>342</v>
      </c>
      <c r="G266" s="254" t="n">
        <v>3.41</v>
      </c>
      <c r="H266" s="237" t="n">
        <v>2.53</v>
      </c>
      <c r="I266" s="126" t="n">
        <f aca="false">SUM(G266:H266)</f>
        <v>5.94</v>
      </c>
      <c r="J266" s="126" t="n">
        <f aca="false">I266*E266</f>
        <v>11.88</v>
      </c>
      <c r="K266" s="253" t="n">
        <f aca="false">J266/$J$1218</f>
        <v>1.97627672697037E-006</v>
      </c>
      <c r="L266" s="108"/>
      <c r="M266" s="109" t="n">
        <f aca="false">O266*0.15</f>
        <v>0</v>
      </c>
      <c r="N266" s="109" t="n">
        <f aca="false">O266*0.85</f>
        <v>0</v>
      </c>
    </row>
    <row r="267" s="109" customFormat="true" ht="11.25" hidden="false" customHeight="false" outlineLevel="0" collapsed="false">
      <c r="A267" s="145" t="s">
        <v>597</v>
      </c>
      <c r="B267" s="248" t="s">
        <v>71</v>
      </c>
      <c r="C267" s="170" t="s">
        <v>350</v>
      </c>
      <c r="D267" s="187" t="s">
        <v>593</v>
      </c>
      <c r="E267" s="256" t="n">
        <v>1</v>
      </c>
      <c r="F267" s="251" t="s">
        <v>342</v>
      </c>
      <c r="G267" s="252" t="n">
        <f aca="false">M267</f>
        <v>2.1885</v>
      </c>
      <c r="H267" s="252" t="n">
        <f aca="false">N267</f>
        <v>12.4015</v>
      </c>
      <c r="I267" s="126" t="n">
        <f aca="false">SUM(G267:H267)</f>
        <v>14.59</v>
      </c>
      <c r="J267" s="126" t="n">
        <f aca="false">I267*E267</f>
        <v>14.59</v>
      </c>
      <c r="K267" s="253" t="n">
        <f aca="false">J267/$J$1218</f>
        <v>2.42709406115301E-006</v>
      </c>
      <c r="L267" s="108"/>
      <c r="M267" s="109" t="n">
        <f aca="false">O267*0.15</f>
        <v>2.1885</v>
      </c>
      <c r="N267" s="109" t="n">
        <f aca="false">O267*0.85</f>
        <v>12.4015</v>
      </c>
      <c r="O267" s="109" t="n">
        <v>14.59</v>
      </c>
    </row>
    <row r="268" s="109" customFormat="true" ht="22.5" hidden="false" customHeight="false" outlineLevel="0" collapsed="false">
      <c r="A268" s="145" t="s">
        <v>598</v>
      </c>
      <c r="B268" s="248" t="s">
        <v>71</v>
      </c>
      <c r="C268" s="170" t="s">
        <v>547</v>
      </c>
      <c r="D268" s="205" t="s">
        <v>548</v>
      </c>
      <c r="E268" s="249" t="n">
        <v>2</v>
      </c>
      <c r="F268" s="172" t="s">
        <v>342</v>
      </c>
      <c r="G268" s="252" t="n">
        <f aca="false">M268</f>
        <v>1.9695</v>
      </c>
      <c r="H268" s="252" t="n">
        <f aca="false">N268</f>
        <v>11.1605</v>
      </c>
      <c r="I268" s="126" t="n">
        <f aca="false">SUM(G268:H268)</f>
        <v>13.13</v>
      </c>
      <c r="J268" s="126" t="n">
        <f aca="false">I268*E268</f>
        <v>26.26</v>
      </c>
      <c r="K268" s="253" t="n">
        <f aca="false">J268/$J$1218</f>
        <v>4.36843660355572E-006</v>
      </c>
      <c r="L268" s="108"/>
      <c r="M268" s="109" t="n">
        <f aca="false">O268*0.15</f>
        <v>1.9695</v>
      </c>
      <c r="N268" s="109" t="n">
        <f aca="false">O268*0.85</f>
        <v>11.1605</v>
      </c>
      <c r="O268" s="109" t="n">
        <v>13.13</v>
      </c>
    </row>
    <row r="269" s="109" customFormat="true" ht="11.25" hidden="false" customHeight="false" outlineLevel="0" collapsed="false">
      <c r="A269" s="145" t="s">
        <v>599</v>
      </c>
      <c r="B269" s="248" t="s">
        <v>84</v>
      </c>
      <c r="C269" s="170" t="s">
        <v>600</v>
      </c>
      <c r="D269" s="187" t="s">
        <v>542</v>
      </c>
      <c r="E269" s="256" t="n">
        <v>1</v>
      </c>
      <c r="F269" s="251" t="s">
        <v>342</v>
      </c>
      <c r="G269" s="252" t="n">
        <v>20.68</v>
      </c>
      <c r="H269" s="252" t="n">
        <v>139.86</v>
      </c>
      <c r="I269" s="126" t="n">
        <f aca="false">SUM(G269:H269)</f>
        <v>160.54</v>
      </c>
      <c r="J269" s="126" t="n">
        <f aca="false">I269*E269</f>
        <v>160.54</v>
      </c>
      <c r="K269" s="253" t="n">
        <f aca="false">J269/$J$1218</f>
        <v>2.67063523356754E-005</v>
      </c>
      <c r="L269" s="108"/>
      <c r="M269" s="109" t="n">
        <f aca="false">O269*0.15</f>
        <v>0</v>
      </c>
      <c r="N269" s="109" t="n">
        <f aca="false">O269*0.85</f>
        <v>0</v>
      </c>
    </row>
    <row r="270" s="109" customFormat="true" ht="22.5" hidden="false" customHeight="false" outlineLevel="0" collapsed="false">
      <c r="A270" s="145" t="s">
        <v>601</v>
      </c>
      <c r="B270" s="257" t="s">
        <v>71</v>
      </c>
      <c r="C270" s="122" t="s">
        <v>556</v>
      </c>
      <c r="D270" s="205" t="s">
        <v>557</v>
      </c>
      <c r="E270" s="249" t="n">
        <v>2</v>
      </c>
      <c r="F270" s="172" t="s">
        <v>342</v>
      </c>
      <c r="G270" s="252" t="n">
        <f aca="false">47.91*0.15</f>
        <v>7.1865</v>
      </c>
      <c r="H270" s="252" t="n">
        <f aca="false">47.91*0.85</f>
        <v>40.7235</v>
      </c>
      <c r="I270" s="126" t="n">
        <f aca="false">SUM(G270:H270)</f>
        <v>47.91</v>
      </c>
      <c r="J270" s="126" t="n">
        <f aca="false">I270*E270</f>
        <v>95.82</v>
      </c>
      <c r="K270" s="253" t="n">
        <f aca="false">J270/$J$1218</f>
        <v>1.59399693584428E-005</v>
      </c>
      <c r="L270" s="108"/>
      <c r="M270" s="109" t="n">
        <f aca="false">O270*0.15</f>
        <v>0</v>
      </c>
      <c r="N270" s="109" t="n">
        <f aca="false">O270*0.85</f>
        <v>0</v>
      </c>
    </row>
    <row r="271" s="109" customFormat="true" ht="11.25" hidden="false" customHeight="false" outlineLevel="0" collapsed="false">
      <c r="A271" s="145" t="s">
        <v>602</v>
      </c>
      <c r="B271" s="248" t="s">
        <v>84</v>
      </c>
      <c r="C271" s="170" t="s">
        <v>603</v>
      </c>
      <c r="D271" s="187" t="s">
        <v>604</v>
      </c>
      <c r="E271" s="256" t="n">
        <v>9</v>
      </c>
      <c r="F271" s="251" t="s">
        <v>342</v>
      </c>
      <c r="G271" s="254" t="n">
        <v>2.84</v>
      </c>
      <c r="H271" s="237" t="n">
        <v>30</v>
      </c>
      <c r="I271" s="126" t="n">
        <f aca="false">SUM(G271:H271)</f>
        <v>32.84</v>
      </c>
      <c r="J271" s="126" t="n">
        <f aca="false">I271*E271</f>
        <v>295.56</v>
      </c>
      <c r="K271" s="253" t="n">
        <f aca="false">J271/$J$1218</f>
        <v>4.9167369480081E-005</v>
      </c>
      <c r="L271" s="108"/>
      <c r="M271" s="109" t="n">
        <f aca="false">O271*0.15</f>
        <v>0</v>
      </c>
      <c r="N271" s="109" t="n">
        <f aca="false">O271*0.85</f>
        <v>0</v>
      </c>
    </row>
    <row r="272" s="109" customFormat="true" ht="11.25" hidden="false" customHeight="false" outlineLevel="0" collapsed="false">
      <c r="A272" s="145" t="s">
        <v>605</v>
      </c>
      <c r="B272" s="248" t="s">
        <v>71</v>
      </c>
      <c r="C272" s="170" t="s">
        <v>606</v>
      </c>
      <c r="D272" s="205" t="s">
        <v>607</v>
      </c>
      <c r="E272" s="249" t="n">
        <v>9</v>
      </c>
      <c r="F272" s="172" t="s">
        <v>342</v>
      </c>
      <c r="G272" s="252" t="n">
        <f aca="false">M272</f>
        <v>19.5405</v>
      </c>
      <c r="H272" s="252" t="n">
        <f aca="false">N272</f>
        <v>110.7295</v>
      </c>
      <c r="I272" s="126" t="n">
        <f aca="false">SUM(G272:H272)</f>
        <v>130.27</v>
      </c>
      <c r="J272" s="126" t="n">
        <f aca="false">I272*E272</f>
        <v>1172.43</v>
      </c>
      <c r="K272" s="253" t="n">
        <f aca="false">J272/$J$1218</f>
        <v>0.000195037552441235</v>
      </c>
      <c r="L272" s="108"/>
      <c r="M272" s="109" t="n">
        <f aca="false">O272*0.15</f>
        <v>19.5405</v>
      </c>
      <c r="N272" s="109" t="n">
        <f aca="false">O272*0.85</f>
        <v>110.7295</v>
      </c>
      <c r="O272" s="109" t="n">
        <v>130.27</v>
      </c>
    </row>
    <row r="273" s="109" customFormat="true" ht="11.25" hidden="false" customHeight="false" outlineLevel="0" collapsed="false">
      <c r="A273" s="145" t="s">
        <v>608</v>
      </c>
      <c r="B273" s="248" t="s">
        <v>144</v>
      </c>
      <c r="C273" s="170"/>
      <c r="D273" s="187" t="s">
        <v>609</v>
      </c>
      <c r="E273" s="256" t="n">
        <v>2</v>
      </c>
      <c r="F273" s="251" t="s">
        <v>342</v>
      </c>
      <c r="G273" s="252" t="n">
        <v>448.74772</v>
      </c>
      <c r="H273" s="252" t="n">
        <v>2542.48</v>
      </c>
      <c r="I273" s="126" t="n">
        <f aca="false">SUM(G273:H273)</f>
        <v>2991.22772</v>
      </c>
      <c r="J273" s="126" t="n">
        <f aca="false">I273*E273</f>
        <v>5982.45544</v>
      </c>
      <c r="K273" s="253" t="n">
        <f aca="false">J273/$J$1218</f>
        <v>0.000995200964327381</v>
      </c>
      <c r="L273" s="108"/>
      <c r="M273" s="109" t="n">
        <f aca="false">O273*0.15</f>
        <v>0</v>
      </c>
      <c r="N273" s="109" t="n">
        <f aca="false">O273*0.85</f>
        <v>0</v>
      </c>
    </row>
    <row r="274" s="109" customFormat="true" ht="11.25" hidden="false" customHeight="false" outlineLevel="0" collapsed="false">
      <c r="A274" s="145"/>
      <c r="B274" s="248"/>
      <c r="C274" s="170"/>
      <c r="D274" s="187"/>
      <c r="E274" s="256"/>
      <c r="F274" s="251"/>
      <c r="G274" s="255"/>
      <c r="H274" s="255"/>
      <c r="I274" s="173"/>
      <c r="J274" s="173"/>
      <c r="K274" s="127" t="n">
        <f aca="false">J274/$J$1218</f>
        <v>0</v>
      </c>
      <c r="L274" s="108"/>
      <c r="M274" s="109" t="n">
        <f aca="false">O274*0.15</f>
        <v>0</v>
      </c>
      <c r="N274" s="109" t="n">
        <f aca="false">O274*0.85</f>
        <v>0</v>
      </c>
    </row>
    <row r="275" customFormat="false" ht="11.25" hidden="false" customHeight="false" outlineLevel="0" collapsed="false">
      <c r="A275" s="188" t="s">
        <v>610</v>
      </c>
      <c r="B275" s="265"/>
      <c r="C275" s="132"/>
      <c r="D275" s="266" t="s">
        <v>611</v>
      </c>
      <c r="E275" s="267"/>
      <c r="F275" s="268"/>
      <c r="G275" s="269"/>
      <c r="H275" s="255"/>
      <c r="I275" s="136"/>
      <c r="J275" s="270" t="n">
        <f aca="false">SUM(J276:J457)</f>
        <v>391291.401</v>
      </c>
      <c r="K275" s="194" t="n">
        <f aca="false">J275/$J$1218</f>
        <v>0.0650926001060548</v>
      </c>
      <c r="M275" s="109" t="n">
        <f aca="false">O275*0.15</f>
        <v>0</v>
      </c>
      <c r="N275" s="109" t="n">
        <f aca="false">O275*0.85</f>
        <v>0</v>
      </c>
      <c r="O275" s="109"/>
    </row>
    <row r="276" s="109" customFormat="true" ht="11.25" hidden="false" customHeight="false" outlineLevel="0" collapsed="false">
      <c r="A276" s="197"/>
      <c r="B276" s="248"/>
      <c r="C276" s="170"/>
      <c r="D276" s="198" t="s">
        <v>612</v>
      </c>
      <c r="E276" s="249"/>
      <c r="F276" s="216"/>
      <c r="G276" s="250"/>
      <c r="H276" s="189"/>
      <c r="I276" s="198"/>
      <c r="J276" s="217"/>
      <c r="K276" s="194"/>
      <c r="L276" s="108"/>
      <c r="M276" s="109" t="n">
        <f aca="false">O276*0.15</f>
        <v>0</v>
      </c>
      <c r="N276" s="109" t="n">
        <f aca="false">O276*0.85</f>
        <v>0</v>
      </c>
    </row>
    <row r="277" s="109" customFormat="true" ht="11.25" hidden="false" customHeight="false" outlineLevel="0" collapsed="false">
      <c r="A277" s="145" t="s">
        <v>613</v>
      </c>
      <c r="B277" s="248" t="s">
        <v>71</v>
      </c>
      <c r="C277" s="170" t="s">
        <v>614</v>
      </c>
      <c r="D277" s="205" t="s">
        <v>615</v>
      </c>
      <c r="E277" s="249" t="n">
        <v>68</v>
      </c>
      <c r="F277" s="172" t="s">
        <v>332</v>
      </c>
      <c r="G277" s="252" t="n">
        <f aca="false">M277</f>
        <v>6.615</v>
      </c>
      <c r="H277" s="252" t="n">
        <f aca="false">N277</f>
        <v>37.485</v>
      </c>
      <c r="I277" s="271" t="n">
        <f aca="false">SUM(G277:H277)</f>
        <v>44.1</v>
      </c>
      <c r="J277" s="271" t="n">
        <f aca="false">I277*E277</f>
        <v>2998.8</v>
      </c>
      <c r="K277" s="127" t="n">
        <f aca="false">J277/$J$1218</f>
        <v>0.000498860155626157</v>
      </c>
      <c r="L277" s="108"/>
      <c r="M277" s="109" t="n">
        <f aca="false">O277*0.15</f>
        <v>6.615</v>
      </c>
      <c r="N277" s="109" t="n">
        <f aca="false">O277*0.85</f>
        <v>37.485</v>
      </c>
      <c r="O277" s="109" t="n">
        <v>44.1</v>
      </c>
    </row>
    <row r="278" s="109" customFormat="true" ht="22.5" hidden="false" customHeight="false" outlineLevel="0" collapsed="false">
      <c r="A278" s="145" t="s">
        <v>616</v>
      </c>
      <c r="B278" s="248" t="s">
        <v>71</v>
      </c>
      <c r="C278" s="170" t="s">
        <v>617</v>
      </c>
      <c r="D278" s="187" t="s">
        <v>618</v>
      </c>
      <c r="E278" s="256" t="n">
        <v>6.8</v>
      </c>
      <c r="F278" s="251" t="s">
        <v>332</v>
      </c>
      <c r="G278" s="252" t="n">
        <f aca="false">M278</f>
        <v>3.987</v>
      </c>
      <c r="H278" s="252" t="n">
        <f aca="false">N278</f>
        <v>22.593</v>
      </c>
      <c r="I278" s="271" t="n">
        <f aca="false">SUM(G278:H278)</f>
        <v>26.58</v>
      </c>
      <c r="J278" s="271" t="n">
        <f aca="false">I278*E278</f>
        <v>180.744</v>
      </c>
      <c r="K278" s="127" t="n">
        <f aca="false">J278/$J$1218</f>
        <v>3.00673535976038E-005</v>
      </c>
      <c r="L278" s="108"/>
      <c r="M278" s="109" t="n">
        <f aca="false">O278*0.15</f>
        <v>3.987</v>
      </c>
      <c r="N278" s="109" t="n">
        <f aca="false">O278*0.85</f>
        <v>22.593</v>
      </c>
      <c r="O278" s="109" t="n">
        <v>26.58</v>
      </c>
    </row>
    <row r="279" s="109" customFormat="true" ht="22.5" hidden="false" customHeight="false" outlineLevel="0" collapsed="false">
      <c r="A279" s="145" t="s">
        <v>619</v>
      </c>
      <c r="B279" s="248" t="s">
        <v>71</v>
      </c>
      <c r="C279" s="170" t="s">
        <v>620</v>
      </c>
      <c r="D279" s="205" t="s">
        <v>621</v>
      </c>
      <c r="E279" s="249" t="n">
        <v>8</v>
      </c>
      <c r="F279" s="172" t="s">
        <v>342</v>
      </c>
      <c r="G279" s="252" t="n">
        <f aca="false">M279</f>
        <v>12.2895</v>
      </c>
      <c r="H279" s="252" t="n">
        <f aca="false">N279</f>
        <v>69.6405</v>
      </c>
      <c r="I279" s="271" t="n">
        <f aca="false">SUM(G279:H279)</f>
        <v>81.93</v>
      </c>
      <c r="J279" s="271" t="n">
        <f aca="false">I279*E279</f>
        <v>655.44</v>
      </c>
      <c r="K279" s="127" t="n">
        <f aca="false">J279/$J$1218</f>
        <v>0.000109034580633456</v>
      </c>
      <c r="L279" s="108"/>
      <c r="M279" s="109" t="n">
        <f aca="false">O279*0.15</f>
        <v>12.2895</v>
      </c>
      <c r="N279" s="109" t="n">
        <f aca="false">O279*0.85</f>
        <v>69.6405</v>
      </c>
      <c r="O279" s="109" t="n">
        <v>81.93</v>
      </c>
    </row>
    <row r="280" s="109" customFormat="true" ht="33.75" hidden="false" customHeight="false" outlineLevel="0" collapsed="false">
      <c r="A280" s="145" t="s">
        <v>622</v>
      </c>
      <c r="B280" s="248" t="s">
        <v>71</v>
      </c>
      <c r="C280" s="170" t="s">
        <v>623</v>
      </c>
      <c r="D280" s="187" t="s">
        <v>624</v>
      </c>
      <c r="E280" s="256" t="n">
        <v>1</v>
      </c>
      <c r="F280" s="251" t="s">
        <v>342</v>
      </c>
      <c r="G280" s="252" t="n">
        <f aca="false">M280</f>
        <v>1.656</v>
      </c>
      <c r="H280" s="252" t="n">
        <f aca="false">N280</f>
        <v>9.384</v>
      </c>
      <c r="I280" s="271" t="n">
        <f aca="false">SUM(G280:H280)</f>
        <v>11.04</v>
      </c>
      <c r="J280" s="271" t="n">
        <f aca="false">I280*E280</f>
        <v>11.04</v>
      </c>
      <c r="K280" s="127" t="n">
        <f aca="false">J280/$J$1218</f>
        <v>1.83653998869974E-006</v>
      </c>
      <c r="L280" s="108"/>
      <c r="M280" s="109" t="n">
        <f aca="false">O280*0.15</f>
        <v>1.656</v>
      </c>
      <c r="N280" s="109" t="n">
        <f aca="false">O280*0.85</f>
        <v>9.384</v>
      </c>
      <c r="O280" s="109" t="n">
        <v>11.04</v>
      </c>
    </row>
    <row r="281" s="109" customFormat="true" ht="33.75" hidden="false" customHeight="false" outlineLevel="0" collapsed="false">
      <c r="A281" s="145" t="s">
        <v>625</v>
      </c>
      <c r="B281" s="248" t="s">
        <v>71</v>
      </c>
      <c r="C281" s="170" t="s">
        <v>626</v>
      </c>
      <c r="D281" s="205" t="s">
        <v>627</v>
      </c>
      <c r="E281" s="249" t="n">
        <v>1</v>
      </c>
      <c r="F281" s="172" t="s">
        <v>342</v>
      </c>
      <c r="G281" s="252" t="n">
        <f aca="false">M281</f>
        <v>4.998</v>
      </c>
      <c r="H281" s="252" t="n">
        <f aca="false">N281</f>
        <v>28.322</v>
      </c>
      <c r="I281" s="271" t="n">
        <f aca="false">SUM(G281:H281)</f>
        <v>33.32</v>
      </c>
      <c r="J281" s="271" t="n">
        <f aca="false">I281*E281</f>
        <v>33.32</v>
      </c>
      <c r="K281" s="127" t="n">
        <f aca="false">J281/$J$1218</f>
        <v>5.54289061806841E-006</v>
      </c>
      <c r="L281" s="108"/>
      <c r="M281" s="109" t="n">
        <f aca="false">O281*0.15</f>
        <v>4.998</v>
      </c>
      <c r="N281" s="109" t="n">
        <f aca="false">O281*0.85</f>
        <v>28.322</v>
      </c>
      <c r="O281" s="109" t="n">
        <v>33.32</v>
      </c>
    </row>
    <row r="282" s="109" customFormat="true" ht="11.25" hidden="false" customHeight="false" outlineLevel="0" collapsed="false">
      <c r="A282" s="145" t="s">
        <v>628</v>
      </c>
      <c r="B282" s="248" t="s">
        <v>629</v>
      </c>
      <c r="C282" s="170"/>
      <c r="D282" s="187" t="s">
        <v>630</v>
      </c>
      <c r="E282" s="256" t="n">
        <v>8</v>
      </c>
      <c r="F282" s="251" t="s">
        <v>342</v>
      </c>
      <c r="G282" s="255" t="n">
        <v>14.3318</v>
      </c>
      <c r="H282" s="255" t="n">
        <v>81.2</v>
      </c>
      <c r="I282" s="271" t="n">
        <f aca="false">SUM(G282:H282)</f>
        <v>95.5318</v>
      </c>
      <c r="J282" s="271" t="n">
        <f aca="false">I282*E282</f>
        <v>764.2544</v>
      </c>
      <c r="K282" s="127" t="n">
        <f aca="false">J282/$J$1218</f>
        <v>0.000127136210791642</v>
      </c>
      <c r="L282" s="108"/>
      <c r="M282" s="109" t="n">
        <f aca="false">O282*0.15</f>
        <v>0</v>
      </c>
      <c r="N282" s="109" t="n">
        <f aca="false">O282*0.85</f>
        <v>0</v>
      </c>
    </row>
    <row r="283" s="109" customFormat="true" ht="11.25" hidden="false" customHeight="false" outlineLevel="0" collapsed="false">
      <c r="A283" s="197"/>
      <c r="B283" s="248"/>
      <c r="C283" s="170"/>
      <c r="D283" s="198" t="s">
        <v>612</v>
      </c>
      <c r="E283" s="249"/>
      <c r="F283" s="216"/>
      <c r="G283" s="250"/>
      <c r="H283" s="189"/>
      <c r="I283" s="271" t="n">
        <f aca="false">SUM(G283:H283)</f>
        <v>0</v>
      </c>
      <c r="J283" s="271" t="n">
        <f aca="false">I283*E283</f>
        <v>0</v>
      </c>
      <c r="K283" s="127" t="n">
        <f aca="false">J283/$J$1218</f>
        <v>0</v>
      </c>
      <c r="L283" s="108"/>
      <c r="M283" s="109" t="n">
        <f aca="false">O283*0.15</f>
        <v>0</v>
      </c>
      <c r="N283" s="109" t="n">
        <f aca="false">O283*0.85</f>
        <v>0</v>
      </c>
    </row>
    <row r="284" s="109" customFormat="true" ht="22.5" hidden="false" customHeight="false" outlineLevel="0" collapsed="false">
      <c r="A284" s="145" t="s">
        <v>631</v>
      </c>
      <c r="B284" s="248" t="s">
        <v>71</v>
      </c>
      <c r="C284" s="170" t="s">
        <v>632</v>
      </c>
      <c r="D284" s="187" t="s">
        <v>633</v>
      </c>
      <c r="E284" s="256" t="n">
        <v>47.6</v>
      </c>
      <c r="F284" s="251" t="s">
        <v>332</v>
      </c>
      <c r="G284" s="252" t="n">
        <f aca="false">M284</f>
        <v>5.1135</v>
      </c>
      <c r="H284" s="252" t="n">
        <f aca="false">N284</f>
        <v>28.9765</v>
      </c>
      <c r="I284" s="271" t="n">
        <f aca="false">SUM(G284:H284)</f>
        <v>34.09</v>
      </c>
      <c r="J284" s="271" t="n">
        <f aca="false">I284*E284</f>
        <v>1622.684</v>
      </c>
      <c r="K284" s="127" t="n">
        <f aca="false">J284/$J$1218</f>
        <v>0.000269938773099932</v>
      </c>
      <c r="L284" s="108"/>
      <c r="M284" s="109" t="n">
        <f aca="false">O284*0.15</f>
        <v>5.1135</v>
      </c>
      <c r="N284" s="109" t="n">
        <f aca="false">O284*0.85</f>
        <v>28.9765</v>
      </c>
      <c r="O284" s="109" t="n">
        <v>34.09</v>
      </c>
    </row>
    <row r="285" s="109" customFormat="true" ht="22.5" hidden="false" customHeight="false" outlineLevel="0" collapsed="false">
      <c r="A285" s="145" t="s">
        <v>634</v>
      </c>
      <c r="B285" s="248" t="s">
        <v>71</v>
      </c>
      <c r="C285" s="170" t="s">
        <v>635</v>
      </c>
      <c r="D285" s="187" t="s">
        <v>636</v>
      </c>
      <c r="E285" s="256" t="n">
        <v>73.9</v>
      </c>
      <c r="F285" s="251" t="s">
        <v>332</v>
      </c>
      <c r="G285" s="252" t="n">
        <f aca="false">M285</f>
        <v>2.682</v>
      </c>
      <c r="H285" s="252" t="n">
        <f aca="false">N285</f>
        <v>15.198</v>
      </c>
      <c r="I285" s="271" t="n">
        <f aca="false">SUM(G285:H285)</f>
        <v>17.88</v>
      </c>
      <c r="J285" s="271" t="n">
        <f aca="false">I285*E285</f>
        <v>1321.332</v>
      </c>
      <c r="K285" s="127" t="n">
        <f aca="false">J285/$J$1218</f>
        <v>0.000219807885538823</v>
      </c>
      <c r="L285" s="108"/>
      <c r="M285" s="109" t="n">
        <f aca="false">O285*0.15</f>
        <v>2.682</v>
      </c>
      <c r="N285" s="109" t="n">
        <f aca="false">O285*0.85</f>
        <v>15.198</v>
      </c>
      <c r="O285" s="109" t="n">
        <v>17.88</v>
      </c>
    </row>
    <row r="286" s="109" customFormat="true" ht="11.25" hidden="false" customHeight="false" outlineLevel="0" collapsed="false">
      <c r="A286" s="145" t="s">
        <v>637</v>
      </c>
      <c r="B286" s="248" t="s">
        <v>84</v>
      </c>
      <c r="C286" s="170" t="s">
        <v>638</v>
      </c>
      <c r="D286" s="187" t="s">
        <v>639</v>
      </c>
      <c r="E286" s="256" t="n">
        <v>15</v>
      </c>
      <c r="F286" s="251" t="s">
        <v>342</v>
      </c>
      <c r="G286" s="255" t="n">
        <v>1.7</v>
      </c>
      <c r="H286" s="255" t="n">
        <v>3.37</v>
      </c>
      <c r="I286" s="271" t="n">
        <f aca="false">SUM(G286:H286)</f>
        <v>5.07</v>
      </c>
      <c r="J286" s="271" t="n">
        <f aca="false">I286*E286</f>
        <v>76.05</v>
      </c>
      <c r="K286" s="127" t="n">
        <f aca="false">J286/$J$1218</f>
        <v>1.26511654112876E-005</v>
      </c>
      <c r="L286" s="108"/>
      <c r="M286" s="109" t="n">
        <f aca="false">O286*0.15</f>
        <v>0</v>
      </c>
      <c r="N286" s="109" t="n">
        <f aca="false">O286*0.85</f>
        <v>0</v>
      </c>
    </row>
    <row r="287" s="109" customFormat="true" ht="11.25" hidden="false" customHeight="false" outlineLevel="0" collapsed="false">
      <c r="A287" s="197"/>
      <c r="B287" s="248"/>
      <c r="C287" s="170"/>
      <c r="D287" s="198" t="s">
        <v>360</v>
      </c>
      <c r="E287" s="249"/>
      <c r="F287" s="216"/>
      <c r="G287" s="250"/>
      <c r="H287" s="189"/>
      <c r="I287" s="271" t="n">
        <f aca="false">SUM(G287:H287)</f>
        <v>0</v>
      </c>
      <c r="J287" s="271" t="n">
        <f aca="false">I287*E287</f>
        <v>0</v>
      </c>
      <c r="K287" s="127" t="n">
        <f aca="false">J287/$J$1218</f>
        <v>0</v>
      </c>
      <c r="L287" s="108"/>
      <c r="M287" s="109" t="n">
        <f aca="false">O287*0.15</f>
        <v>0</v>
      </c>
      <c r="N287" s="109" t="n">
        <f aca="false">O287*0.85</f>
        <v>0</v>
      </c>
    </row>
    <row r="288" s="109" customFormat="true" ht="22.5" hidden="false" customHeight="false" outlineLevel="0" collapsed="false">
      <c r="A288" s="145" t="s">
        <v>640</v>
      </c>
      <c r="B288" s="248" t="s">
        <v>71</v>
      </c>
      <c r="C288" s="170" t="s">
        <v>632</v>
      </c>
      <c r="D288" s="187" t="s">
        <v>633</v>
      </c>
      <c r="E288" s="256" t="n">
        <v>31.12</v>
      </c>
      <c r="F288" s="251" t="s">
        <v>332</v>
      </c>
      <c r="G288" s="252" t="n">
        <f aca="false">M288</f>
        <v>5.1135</v>
      </c>
      <c r="H288" s="252" t="n">
        <f aca="false">N288</f>
        <v>28.9765</v>
      </c>
      <c r="I288" s="271" t="n">
        <f aca="false">SUM(G288:H288)</f>
        <v>34.09</v>
      </c>
      <c r="J288" s="271" t="n">
        <f aca="false">I288*E288</f>
        <v>1060.8808</v>
      </c>
      <c r="K288" s="127" t="n">
        <f aca="false">J288/$J$1218</f>
        <v>0.000176480979388023</v>
      </c>
      <c r="L288" s="108"/>
      <c r="M288" s="109" t="n">
        <f aca="false">O288*0.15</f>
        <v>5.1135</v>
      </c>
      <c r="N288" s="109" t="n">
        <f aca="false">O288*0.85</f>
        <v>28.9765</v>
      </c>
      <c r="O288" s="109" t="n">
        <v>34.09</v>
      </c>
    </row>
    <row r="289" s="109" customFormat="true" ht="22.5" hidden="false" customHeight="false" outlineLevel="0" collapsed="false">
      <c r="A289" s="145" t="s">
        <v>641</v>
      </c>
      <c r="B289" s="248" t="s">
        <v>71</v>
      </c>
      <c r="C289" s="170" t="s">
        <v>617</v>
      </c>
      <c r="D289" s="205" t="s">
        <v>618</v>
      </c>
      <c r="E289" s="249" t="n">
        <v>7.48</v>
      </c>
      <c r="F289" s="172" t="s">
        <v>332</v>
      </c>
      <c r="G289" s="252" t="n">
        <f aca="false">M289</f>
        <v>3.987</v>
      </c>
      <c r="H289" s="252" t="n">
        <f aca="false">N289</f>
        <v>22.593</v>
      </c>
      <c r="I289" s="271" t="n">
        <f aca="false">SUM(G289:H289)</f>
        <v>26.58</v>
      </c>
      <c r="J289" s="271" t="n">
        <f aca="false">I289*E289</f>
        <v>198.8184</v>
      </c>
      <c r="K289" s="127" t="n">
        <f aca="false">J289/$J$1218</f>
        <v>3.30740889573641E-005</v>
      </c>
      <c r="L289" s="108"/>
      <c r="M289" s="109" t="n">
        <f aca="false">O289*0.15</f>
        <v>3.987</v>
      </c>
      <c r="N289" s="109" t="n">
        <f aca="false">O289*0.85</f>
        <v>22.593</v>
      </c>
      <c r="O289" s="109" t="n">
        <v>26.58</v>
      </c>
    </row>
    <row r="290" s="109" customFormat="true" ht="22.5" hidden="false" customHeight="false" outlineLevel="0" collapsed="false">
      <c r="A290" s="145" t="s">
        <v>642</v>
      </c>
      <c r="B290" s="248" t="s">
        <v>71</v>
      </c>
      <c r="C290" s="170" t="s">
        <v>635</v>
      </c>
      <c r="D290" s="187" t="s">
        <v>636</v>
      </c>
      <c r="E290" s="256" t="n">
        <v>52.77</v>
      </c>
      <c r="F290" s="251" t="s">
        <v>332</v>
      </c>
      <c r="G290" s="252" t="n">
        <f aca="false">M290</f>
        <v>2.682</v>
      </c>
      <c r="H290" s="252" t="n">
        <f aca="false">N290</f>
        <v>15.198</v>
      </c>
      <c r="I290" s="271" t="n">
        <f aca="false">SUM(G290:H290)</f>
        <v>17.88</v>
      </c>
      <c r="J290" s="271" t="n">
        <f aca="false">I290*E290</f>
        <v>943.5276</v>
      </c>
      <c r="K290" s="127" t="n">
        <f aca="false">J290/$J$1218</f>
        <v>0.000156958892014664</v>
      </c>
      <c r="L290" s="108"/>
      <c r="M290" s="109" t="n">
        <f aca="false">O290*0.15</f>
        <v>2.682</v>
      </c>
      <c r="N290" s="109" t="n">
        <f aca="false">O290*0.85</f>
        <v>15.198</v>
      </c>
      <c r="O290" s="109" t="n">
        <v>17.88</v>
      </c>
    </row>
    <row r="291" s="109" customFormat="true" ht="22.5" hidden="false" customHeight="false" outlineLevel="0" collapsed="false">
      <c r="A291" s="145" t="s">
        <v>643</v>
      </c>
      <c r="B291" s="248" t="s">
        <v>71</v>
      </c>
      <c r="C291" s="170" t="s">
        <v>644</v>
      </c>
      <c r="D291" s="205" t="s">
        <v>645</v>
      </c>
      <c r="E291" s="249" t="n">
        <v>19.21</v>
      </c>
      <c r="F291" s="172" t="s">
        <v>332</v>
      </c>
      <c r="G291" s="252" t="n">
        <f aca="false">M291</f>
        <v>1.7955</v>
      </c>
      <c r="H291" s="252" t="n">
        <f aca="false">N291</f>
        <v>10.1745</v>
      </c>
      <c r="I291" s="271" t="n">
        <f aca="false">SUM(G291:H291)</f>
        <v>11.97</v>
      </c>
      <c r="J291" s="271" t="n">
        <f aca="false">I291*E291</f>
        <v>229.9437</v>
      </c>
      <c r="K291" s="127" t="n">
        <f aca="false">J291/$J$1218</f>
        <v>3.82518840760486E-005</v>
      </c>
      <c r="L291" s="108"/>
      <c r="M291" s="109" t="n">
        <f aca="false">O291*0.15</f>
        <v>1.7955</v>
      </c>
      <c r="N291" s="109" t="n">
        <f aca="false">O291*0.85</f>
        <v>10.1745</v>
      </c>
      <c r="O291" s="109" t="n">
        <v>11.97</v>
      </c>
    </row>
    <row r="292" s="109" customFormat="true" ht="11.25" hidden="false" customHeight="false" outlineLevel="0" collapsed="false">
      <c r="A292" s="145" t="s">
        <v>646</v>
      </c>
      <c r="B292" s="248" t="s">
        <v>84</v>
      </c>
      <c r="C292" s="170" t="s">
        <v>647</v>
      </c>
      <c r="D292" s="187" t="s">
        <v>648</v>
      </c>
      <c r="E292" s="256" t="n">
        <v>3</v>
      </c>
      <c r="F292" s="251" t="s">
        <v>342</v>
      </c>
      <c r="G292" s="255" t="n">
        <v>19.46</v>
      </c>
      <c r="H292" s="255" t="n">
        <v>12.53</v>
      </c>
      <c r="I292" s="271" t="n">
        <f aca="false">SUM(G292:H292)</f>
        <v>31.99</v>
      </c>
      <c r="J292" s="271" t="n">
        <f aca="false">I292*E292</f>
        <v>95.97</v>
      </c>
      <c r="K292" s="127" t="n">
        <f aca="false">J292/$J$1218</f>
        <v>1.59649223474197E-005</v>
      </c>
      <c r="L292" s="108"/>
      <c r="M292" s="109" t="n">
        <f aca="false">O292*0.15</f>
        <v>0</v>
      </c>
      <c r="N292" s="109" t="n">
        <f aca="false">O292*0.85</f>
        <v>0</v>
      </c>
    </row>
    <row r="293" s="109" customFormat="true" ht="11.25" hidden="false" customHeight="false" outlineLevel="0" collapsed="false">
      <c r="A293" s="145" t="s">
        <v>649</v>
      </c>
      <c r="B293" s="248" t="s">
        <v>84</v>
      </c>
      <c r="C293" s="170" t="s">
        <v>650</v>
      </c>
      <c r="D293" s="205" t="s">
        <v>651</v>
      </c>
      <c r="E293" s="249" t="n">
        <v>3</v>
      </c>
      <c r="F293" s="172" t="s">
        <v>342</v>
      </c>
      <c r="G293" s="272" t="n">
        <v>19.46</v>
      </c>
      <c r="H293" s="209" t="n">
        <v>13.92</v>
      </c>
      <c r="I293" s="271" t="n">
        <f aca="false">SUM(G293:H293)</f>
        <v>33.38</v>
      </c>
      <c r="J293" s="271" t="n">
        <f aca="false">I293*E293</f>
        <v>100.14</v>
      </c>
      <c r="K293" s="127" t="n">
        <f aca="false">J293/$J$1218</f>
        <v>1.66586154409775E-005</v>
      </c>
      <c r="L293" s="108"/>
      <c r="M293" s="109" t="n">
        <f aca="false">O293*0.15</f>
        <v>0</v>
      </c>
      <c r="N293" s="109" t="n">
        <f aca="false">O293*0.85</f>
        <v>0</v>
      </c>
    </row>
    <row r="294" s="109" customFormat="true" ht="11.25" hidden="false" customHeight="false" outlineLevel="0" collapsed="false">
      <c r="A294" s="145" t="s">
        <v>652</v>
      </c>
      <c r="B294" s="248" t="s">
        <v>84</v>
      </c>
      <c r="C294" s="170" t="s">
        <v>653</v>
      </c>
      <c r="D294" s="187" t="s">
        <v>654</v>
      </c>
      <c r="E294" s="256" t="n">
        <v>3</v>
      </c>
      <c r="F294" s="251" t="s">
        <v>342</v>
      </c>
      <c r="G294" s="255" t="n">
        <v>1.95</v>
      </c>
      <c r="H294" s="255" t="n">
        <v>3.12</v>
      </c>
      <c r="I294" s="271" t="n">
        <f aca="false">SUM(G294:H294)</f>
        <v>5.07</v>
      </c>
      <c r="J294" s="271" t="n">
        <f aca="false">I294*E294</f>
        <v>15.21</v>
      </c>
      <c r="K294" s="127" t="n">
        <f aca="false">J294/$J$1218</f>
        <v>2.53023308225752E-006</v>
      </c>
      <c r="L294" s="108"/>
      <c r="M294" s="109" t="n">
        <f aca="false">O294*0.15</f>
        <v>0</v>
      </c>
      <c r="N294" s="109" t="n">
        <f aca="false">O294*0.85</f>
        <v>0</v>
      </c>
    </row>
    <row r="295" s="109" customFormat="true" ht="11.25" hidden="false" customHeight="false" outlineLevel="0" collapsed="false">
      <c r="A295" s="145" t="s">
        <v>655</v>
      </c>
      <c r="B295" s="248" t="s">
        <v>84</v>
      </c>
      <c r="C295" s="170" t="s">
        <v>656</v>
      </c>
      <c r="D295" s="205" t="s">
        <v>657</v>
      </c>
      <c r="E295" s="249" t="n">
        <v>6</v>
      </c>
      <c r="F295" s="172" t="s">
        <v>342</v>
      </c>
      <c r="G295" s="272" t="n">
        <v>6.08</v>
      </c>
      <c r="H295" s="209" t="n">
        <v>2.1</v>
      </c>
      <c r="I295" s="271" t="n">
        <f aca="false">SUM(G295:H295)</f>
        <v>8.18</v>
      </c>
      <c r="J295" s="271" t="n">
        <f aca="false">I295*E295</f>
        <v>49.08</v>
      </c>
      <c r="K295" s="127" t="n">
        <f aca="false">J295/$J$1218</f>
        <v>8.16461799324123E-006</v>
      </c>
      <c r="L295" s="108"/>
      <c r="M295" s="109" t="n">
        <f aca="false">O295*0.15</f>
        <v>0</v>
      </c>
      <c r="N295" s="109" t="n">
        <f aca="false">O295*0.85</f>
        <v>0</v>
      </c>
    </row>
    <row r="296" s="109" customFormat="true" ht="11.25" hidden="false" customHeight="false" outlineLevel="0" collapsed="false">
      <c r="A296" s="145" t="s">
        <v>658</v>
      </c>
      <c r="B296" s="248" t="s">
        <v>84</v>
      </c>
      <c r="C296" s="170" t="s">
        <v>659</v>
      </c>
      <c r="D296" s="187" t="s">
        <v>660</v>
      </c>
      <c r="E296" s="256" t="n">
        <v>1</v>
      </c>
      <c r="F296" s="251" t="s">
        <v>342</v>
      </c>
      <c r="G296" s="255" t="n">
        <v>3.41</v>
      </c>
      <c r="H296" s="255" t="n">
        <v>1.51</v>
      </c>
      <c r="I296" s="126" t="n">
        <f aca="false">SUM(G296:H296)</f>
        <v>4.92</v>
      </c>
      <c r="J296" s="126" t="n">
        <f aca="false">I296*E296</f>
        <v>4.92</v>
      </c>
      <c r="K296" s="127" t="n">
        <f aca="false">J296/$J$1218</f>
        <v>8.18458038442275E-007</v>
      </c>
      <c r="L296" s="108"/>
      <c r="M296" s="109" t="n">
        <f aca="false">O296*0.15</f>
        <v>0</v>
      </c>
      <c r="N296" s="109" t="n">
        <f aca="false">O296*0.85</f>
        <v>0</v>
      </c>
    </row>
    <row r="297" s="109" customFormat="true" ht="33.75" hidden="false" customHeight="false" outlineLevel="0" collapsed="false">
      <c r="A297" s="145" t="s">
        <v>661</v>
      </c>
      <c r="B297" s="248" t="s">
        <v>71</v>
      </c>
      <c r="C297" s="170" t="s">
        <v>662</v>
      </c>
      <c r="D297" s="205" t="s">
        <v>663</v>
      </c>
      <c r="E297" s="249" t="n">
        <v>4</v>
      </c>
      <c r="F297" s="172" t="s">
        <v>342</v>
      </c>
      <c r="G297" s="252" t="n">
        <f aca="false">M297</f>
        <v>1.131</v>
      </c>
      <c r="H297" s="252" t="n">
        <f aca="false">N297</f>
        <v>6.409</v>
      </c>
      <c r="I297" s="126" t="n">
        <f aca="false">SUM(G297:H297)</f>
        <v>7.54</v>
      </c>
      <c r="J297" s="126" t="n">
        <f aca="false">I297*E297</f>
        <v>30.16</v>
      </c>
      <c r="K297" s="127" t="n">
        <f aca="false">J297/$J$1218</f>
        <v>5.01721431695508E-006</v>
      </c>
      <c r="L297" s="108"/>
      <c r="M297" s="109" t="n">
        <f aca="false">O297*0.15</f>
        <v>1.131</v>
      </c>
      <c r="N297" s="109" t="n">
        <f aca="false">O297*0.85</f>
        <v>6.409</v>
      </c>
      <c r="O297" s="109" t="n">
        <v>7.54</v>
      </c>
    </row>
    <row r="298" s="109" customFormat="true" ht="45" hidden="false" customHeight="false" outlineLevel="0" collapsed="false">
      <c r="A298" s="145" t="s">
        <v>664</v>
      </c>
      <c r="B298" s="248" t="s">
        <v>71</v>
      </c>
      <c r="C298" s="170" t="s">
        <v>665</v>
      </c>
      <c r="D298" s="187" t="s">
        <v>666</v>
      </c>
      <c r="E298" s="256" t="n">
        <v>6</v>
      </c>
      <c r="F298" s="251" t="s">
        <v>342</v>
      </c>
      <c r="G298" s="252" t="n">
        <f aca="false">M298</f>
        <v>0.8955</v>
      </c>
      <c r="H298" s="252" t="n">
        <f aca="false">N298</f>
        <v>5.0745</v>
      </c>
      <c r="I298" s="126" t="n">
        <f aca="false">SUM(G298:H298)</f>
        <v>5.97</v>
      </c>
      <c r="J298" s="126" t="n">
        <f aca="false">I298*E298</f>
        <v>35.82</v>
      </c>
      <c r="K298" s="127" t="n">
        <f aca="false">J298/$J$1218</f>
        <v>5.95877376768339E-006</v>
      </c>
      <c r="L298" s="108"/>
      <c r="M298" s="109" t="n">
        <f aca="false">O298*0.15</f>
        <v>0.8955</v>
      </c>
      <c r="N298" s="109" t="n">
        <f aca="false">O298*0.85</f>
        <v>5.0745</v>
      </c>
      <c r="O298" s="109" t="n">
        <v>5.97</v>
      </c>
    </row>
    <row r="299" s="109" customFormat="true" ht="45" hidden="false" customHeight="false" outlineLevel="0" collapsed="false">
      <c r="A299" s="145" t="s">
        <v>667</v>
      </c>
      <c r="B299" s="248" t="s">
        <v>71</v>
      </c>
      <c r="C299" s="170" t="s">
        <v>668</v>
      </c>
      <c r="D299" s="205" t="s">
        <v>669</v>
      </c>
      <c r="E299" s="249" t="n">
        <v>14</v>
      </c>
      <c r="F299" s="125" t="s">
        <v>342</v>
      </c>
      <c r="G299" s="252" t="n">
        <f aca="false">M299</f>
        <v>0.7695</v>
      </c>
      <c r="H299" s="252" t="n">
        <f aca="false">N299</f>
        <v>4.3605</v>
      </c>
      <c r="I299" s="126" t="n">
        <f aca="false">SUM(G299:H299)</f>
        <v>5.13</v>
      </c>
      <c r="J299" s="126" t="n">
        <f aca="false">I299*E299</f>
        <v>71.82</v>
      </c>
      <c r="K299" s="127" t="n">
        <f aca="false">J299/$J$1218</f>
        <v>1.19474911221391E-005</v>
      </c>
      <c r="L299" s="108"/>
      <c r="M299" s="109" t="n">
        <f aca="false">O299*0.15</f>
        <v>0.7695</v>
      </c>
      <c r="N299" s="109" t="n">
        <f aca="false">O299*0.85</f>
        <v>4.3605</v>
      </c>
      <c r="O299" s="109" t="n">
        <v>5.13</v>
      </c>
    </row>
    <row r="300" s="109" customFormat="true" ht="11.25" hidden="false" customHeight="false" outlineLevel="0" collapsed="false">
      <c r="A300" s="145" t="s">
        <v>670</v>
      </c>
      <c r="B300" s="248" t="s">
        <v>84</v>
      </c>
      <c r="C300" s="170" t="s">
        <v>671</v>
      </c>
      <c r="D300" s="187" t="s">
        <v>672</v>
      </c>
      <c r="E300" s="256" t="n">
        <v>6</v>
      </c>
      <c r="F300" s="261" t="s">
        <v>342</v>
      </c>
      <c r="G300" s="255" t="n">
        <v>6.82</v>
      </c>
      <c r="H300" s="255" t="n">
        <v>2.21</v>
      </c>
      <c r="I300" s="271" t="n">
        <f aca="false">SUM(G300:H300)</f>
        <v>9.03</v>
      </c>
      <c r="J300" s="271" t="n">
        <f aca="false">I300*E300</f>
        <v>54.18</v>
      </c>
      <c r="K300" s="127" t="n">
        <f aca="false">J300/$J$1218</f>
        <v>9.01301961845578E-006</v>
      </c>
      <c r="L300" s="108"/>
      <c r="M300" s="109" t="n">
        <f aca="false">O300*0.15</f>
        <v>0</v>
      </c>
      <c r="N300" s="109" t="n">
        <f aca="false">O300*0.85</f>
        <v>0</v>
      </c>
    </row>
    <row r="301" s="109" customFormat="true" ht="11.25" hidden="false" customHeight="false" outlineLevel="0" collapsed="false">
      <c r="A301" s="145" t="s">
        <v>673</v>
      </c>
      <c r="B301" s="248" t="s">
        <v>71</v>
      </c>
      <c r="C301" s="170" t="s">
        <v>674</v>
      </c>
      <c r="D301" s="205" t="s">
        <v>675</v>
      </c>
      <c r="E301" s="249" t="n">
        <v>6</v>
      </c>
      <c r="F301" s="125" t="s">
        <v>342</v>
      </c>
      <c r="G301" s="252" t="n">
        <f aca="false">M301</f>
        <v>1.134</v>
      </c>
      <c r="H301" s="252" t="n">
        <f aca="false">N301</f>
        <v>6.426</v>
      </c>
      <c r="I301" s="271" t="n">
        <f aca="false">SUM(G301:H301)</f>
        <v>7.56</v>
      </c>
      <c r="J301" s="271" t="n">
        <f aca="false">I301*E301</f>
        <v>45.36</v>
      </c>
      <c r="K301" s="127" t="n">
        <f aca="false">J301/$J$1218</f>
        <v>7.54578386661414E-006</v>
      </c>
      <c r="L301" s="108"/>
      <c r="M301" s="109" t="n">
        <f aca="false">O301*0.15</f>
        <v>1.134</v>
      </c>
      <c r="N301" s="109" t="n">
        <f aca="false">O301*0.85</f>
        <v>6.426</v>
      </c>
      <c r="O301" s="109" t="n">
        <v>7.56</v>
      </c>
    </row>
    <row r="302" s="109" customFormat="true" ht="11.25" hidden="false" customHeight="false" outlineLevel="0" collapsed="false">
      <c r="A302" s="145" t="s">
        <v>676</v>
      </c>
      <c r="B302" s="248" t="s">
        <v>84</v>
      </c>
      <c r="C302" s="170" t="s">
        <v>677</v>
      </c>
      <c r="D302" s="187" t="s">
        <v>678</v>
      </c>
      <c r="E302" s="256" t="n">
        <v>6</v>
      </c>
      <c r="F302" s="261" t="s">
        <v>342</v>
      </c>
      <c r="G302" s="255" t="n">
        <v>3.65</v>
      </c>
      <c r="H302" s="255" t="n">
        <v>4.3</v>
      </c>
      <c r="I302" s="271" t="n">
        <f aca="false">SUM(G302:H302)</f>
        <v>7.95</v>
      </c>
      <c r="J302" s="271" t="n">
        <f aca="false">I302*E302</f>
        <v>47.7</v>
      </c>
      <c r="K302" s="127" t="n">
        <f aca="false">J302/$J$1218</f>
        <v>7.93505049465376E-006</v>
      </c>
      <c r="L302" s="108"/>
      <c r="M302" s="109" t="n">
        <f aca="false">O302*0.15</f>
        <v>0</v>
      </c>
      <c r="N302" s="109" t="n">
        <f aca="false">O302*0.85</f>
        <v>0</v>
      </c>
    </row>
    <row r="303" s="109" customFormat="true" ht="11.25" hidden="false" customHeight="false" outlineLevel="0" collapsed="false">
      <c r="A303" s="145" t="s">
        <v>679</v>
      </c>
      <c r="B303" s="248" t="s">
        <v>84</v>
      </c>
      <c r="C303" s="170" t="s">
        <v>680</v>
      </c>
      <c r="D303" s="205" t="s">
        <v>681</v>
      </c>
      <c r="E303" s="249" t="n">
        <v>4</v>
      </c>
      <c r="F303" s="125" t="s">
        <v>342</v>
      </c>
      <c r="G303" s="272" t="n">
        <v>6.08</v>
      </c>
      <c r="H303" s="209" t="n">
        <v>2.86</v>
      </c>
      <c r="I303" s="271" t="n">
        <f aca="false">SUM(G303:H303)</f>
        <v>8.94</v>
      </c>
      <c r="J303" s="271" t="n">
        <f aca="false">I303*E303</f>
        <v>35.76</v>
      </c>
      <c r="K303" s="127" t="n">
        <f aca="false">J303/$J$1218</f>
        <v>5.94879257209263E-006</v>
      </c>
      <c r="L303" s="108"/>
      <c r="M303" s="109" t="n">
        <f aca="false">O303*0.15</f>
        <v>0</v>
      </c>
      <c r="N303" s="109" t="n">
        <f aca="false">O303*0.85</f>
        <v>0</v>
      </c>
    </row>
    <row r="304" s="109" customFormat="true" ht="11.25" hidden="false" customHeight="false" outlineLevel="0" collapsed="false">
      <c r="A304" s="145" t="s">
        <v>682</v>
      </c>
      <c r="B304" s="248" t="s">
        <v>84</v>
      </c>
      <c r="C304" s="170" t="s">
        <v>683</v>
      </c>
      <c r="D304" s="187" t="s">
        <v>684</v>
      </c>
      <c r="E304" s="256" t="n">
        <v>4</v>
      </c>
      <c r="F304" s="261" t="s">
        <v>342</v>
      </c>
      <c r="G304" s="255" t="n">
        <v>8.76</v>
      </c>
      <c r="H304" s="255" t="n">
        <v>90.07</v>
      </c>
      <c r="I304" s="271" t="n">
        <f aca="false">SUM(G304:H304)</f>
        <v>98.83</v>
      </c>
      <c r="J304" s="271" t="n">
        <f aca="false">I304*E304</f>
        <v>395.32</v>
      </c>
      <c r="K304" s="127" t="n">
        <f aca="false">J304/$J$1218</f>
        <v>6.57627706823171E-005</v>
      </c>
      <c r="L304" s="108"/>
      <c r="M304" s="109" t="n">
        <f aca="false">O304*0.15</f>
        <v>0</v>
      </c>
      <c r="N304" s="109" t="n">
        <f aca="false">O304*0.85</f>
        <v>0</v>
      </c>
    </row>
    <row r="305" s="109" customFormat="true" ht="11.25" hidden="false" customHeight="false" outlineLevel="0" collapsed="false">
      <c r="A305" s="145" t="s">
        <v>685</v>
      </c>
      <c r="B305" s="248" t="s">
        <v>84</v>
      </c>
      <c r="C305" s="170" t="s">
        <v>686</v>
      </c>
      <c r="D305" s="205" t="s">
        <v>687</v>
      </c>
      <c r="E305" s="249" t="n">
        <v>4</v>
      </c>
      <c r="F305" s="125" t="s">
        <v>342</v>
      </c>
      <c r="G305" s="272" t="n">
        <v>6.82</v>
      </c>
      <c r="H305" s="209" t="n">
        <v>2.42</v>
      </c>
      <c r="I305" s="271" t="n">
        <f aca="false">SUM(G305:H305)</f>
        <v>9.24</v>
      </c>
      <c r="J305" s="271" t="n">
        <f aca="false">I305*E305</f>
        <v>36.96</v>
      </c>
      <c r="K305" s="127" t="n">
        <f aca="false">J305/$J$1218</f>
        <v>6.14841648390782E-006</v>
      </c>
      <c r="L305" s="108"/>
      <c r="M305" s="109" t="n">
        <f aca="false">O305*0.15</f>
        <v>0</v>
      </c>
      <c r="N305" s="109" t="n">
        <f aca="false">O305*0.85</f>
        <v>0</v>
      </c>
    </row>
    <row r="306" s="109" customFormat="true" ht="33.75" hidden="false" customHeight="false" outlineLevel="0" collapsed="false">
      <c r="A306" s="145" t="s">
        <v>688</v>
      </c>
      <c r="B306" s="248" t="s">
        <v>71</v>
      </c>
      <c r="C306" s="170" t="s">
        <v>689</v>
      </c>
      <c r="D306" s="187" t="s">
        <v>690</v>
      </c>
      <c r="E306" s="256" t="n">
        <v>7</v>
      </c>
      <c r="F306" s="261" t="s">
        <v>342</v>
      </c>
      <c r="G306" s="252" t="n">
        <f aca="false">M306</f>
        <v>1.1505</v>
      </c>
      <c r="H306" s="252" t="n">
        <f aca="false">N306</f>
        <v>6.5195</v>
      </c>
      <c r="I306" s="271" t="n">
        <f aca="false">SUM(G306:H306)</f>
        <v>7.67</v>
      </c>
      <c r="J306" s="271" t="n">
        <f aca="false">I306*E306</f>
        <v>53.69</v>
      </c>
      <c r="K306" s="127" t="n">
        <f aca="false">J306/$J$1218</f>
        <v>8.93150652113125E-006</v>
      </c>
      <c r="L306" s="108"/>
      <c r="M306" s="109" t="n">
        <f aca="false">O306*0.15</f>
        <v>1.1505</v>
      </c>
      <c r="N306" s="109" t="n">
        <f aca="false">O306*0.85</f>
        <v>6.5195</v>
      </c>
      <c r="O306" s="109" t="n">
        <v>7.67</v>
      </c>
    </row>
    <row r="307" s="109" customFormat="true" ht="33.75" hidden="false" customHeight="false" outlineLevel="0" collapsed="false">
      <c r="A307" s="145" t="s">
        <v>691</v>
      </c>
      <c r="B307" s="248" t="s">
        <v>71</v>
      </c>
      <c r="C307" s="170" t="s">
        <v>692</v>
      </c>
      <c r="D307" s="205" t="s">
        <v>693</v>
      </c>
      <c r="E307" s="249" t="n">
        <v>13</v>
      </c>
      <c r="F307" s="172" t="s">
        <v>342</v>
      </c>
      <c r="G307" s="252" t="n">
        <f aca="false">M307</f>
        <v>1.0605</v>
      </c>
      <c r="H307" s="252" t="n">
        <f aca="false">N307</f>
        <v>6.0095</v>
      </c>
      <c r="I307" s="271" t="n">
        <f aca="false">SUM(G307:H307)</f>
        <v>7.07</v>
      </c>
      <c r="J307" s="271" t="n">
        <f aca="false">I307*E307</f>
        <v>91.91</v>
      </c>
      <c r="K307" s="127" t="n">
        <f aca="false">J307/$J$1218</f>
        <v>1.5289528112445E-005</v>
      </c>
      <c r="L307" s="108"/>
      <c r="M307" s="109" t="n">
        <f aca="false">O307*0.15</f>
        <v>1.0605</v>
      </c>
      <c r="N307" s="109" t="n">
        <f aca="false">O307*0.85</f>
        <v>6.0095</v>
      </c>
      <c r="O307" s="109" t="n">
        <v>7.07</v>
      </c>
    </row>
    <row r="308" s="109" customFormat="true" ht="33.75" hidden="false" customHeight="false" outlineLevel="0" collapsed="false">
      <c r="A308" s="145" t="s">
        <v>694</v>
      </c>
      <c r="B308" s="248" t="s">
        <v>71</v>
      </c>
      <c r="C308" s="170" t="s">
        <v>689</v>
      </c>
      <c r="D308" s="187" t="s">
        <v>690</v>
      </c>
      <c r="E308" s="256" t="n">
        <v>7</v>
      </c>
      <c r="F308" s="251" t="s">
        <v>342</v>
      </c>
      <c r="G308" s="252" t="n">
        <f aca="false">M308</f>
        <v>1.1505</v>
      </c>
      <c r="H308" s="252" t="n">
        <f aca="false">N308</f>
        <v>6.5195</v>
      </c>
      <c r="I308" s="271" t="n">
        <f aca="false">SUM(G308:H308)</f>
        <v>7.67</v>
      </c>
      <c r="J308" s="271" t="n">
        <f aca="false">I308*E308</f>
        <v>53.69</v>
      </c>
      <c r="K308" s="127" t="n">
        <f aca="false">J308/$J$1218</f>
        <v>8.93150652113125E-006</v>
      </c>
      <c r="L308" s="108"/>
      <c r="M308" s="109" t="n">
        <f aca="false">O308*0.15</f>
        <v>1.1505</v>
      </c>
      <c r="N308" s="109" t="n">
        <f aca="false">O308*0.85</f>
        <v>6.5195</v>
      </c>
      <c r="O308" s="109" t="n">
        <v>7.67</v>
      </c>
    </row>
    <row r="309" s="109" customFormat="true" ht="33.75" hidden="false" customHeight="false" outlineLevel="0" collapsed="false">
      <c r="A309" s="145" t="s">
        <v>695</v>
      </c>
      <c r="B309" s="248" t="s">
        <v>71</v>
      </c>
      <c r="C309" s="170" t="s">
        <v>696</v>
      </c>
      <c r="D309" s="205" t="s">
        <v>697</v>
      </c>
      <c r="E309" s="249" t="n">
        <v>28</v>
      </c>
      <c r="F309" s="172" t="s">
        <v>342</v>
      </c>
      <c r="G309" s="252" t="n">
        <f aca="false">M309</f>
        <v>0.984</v>
      </c>
      <c r="H309" s="252" t="n">
        <f aca="false">N309</f>
        <v>5.576</v>
      </c>
      <c r="I309" s="271" t="n">
        <f aca="false">SUM(G309:H309)</f>
        <v>6.56</v>
      </c>
      <c r="J309" s="271" t="n">
        <f aca="false">I309*E309</f>
        <v>183.68</v>
      </c>
      <c r="K309" s="127" t="n">
        <f aca="false">J309/$J$1218</f>
        <v>3.05557667685116E-005</v>
      </c>
      <c r="L309" s="108"/>
      <c r="M309" s="109" t="n">
        <f aca="false">O309*0.15</f>
        <v>0.984</v>
      </c>
      <c r="N309" s="109" t="n">
        <f aca="false">O309*0.85</f>
        <v>5.576</v>
      </c>
      <c r="O309" s="109" t="n">
        <v>6.56</v>
      </c>
    </row>
    <row r="310" s="109" customFormat="true" ht="33.75" hidden="false" customHeight="false" outlineLevel="0" collapsed="false">
      <c r="A310" s="145" t="s">
        <v>698</v>
      </c>
      <c r="B310" s="248" t="s">
        <v>71</v>
      </c>
      <c r="C310" s="170" t="s">
        <v>699</v>
      </c>
      <c r="D310" s="187" t="s">
        <v>700</v>
      </c>
      <c r="E310" s="256" t="n">
        <v>3</v>
      </c>
      <c r="F310" s="251" t="s">
        <v>342</v>
      </c>
      <c r="G310" s="252" t="n">
        <f aca="false">M310</f>
        <v>3.6195</v>
      </c>
      <c r="H310" s="252" t="n">
        <f aca="false">N310</f>
        <v>20.5105</v>
      </c>
      <c r="I310" s="271" t="n">
        <f aca="false">SUM(G310:H310)</f>
        <v>24.13</v>
      </c>
      <c r="J310" s="271" t="n">
        <f aca="false">I310*E310</f>
        <v>72.39</v>
      </c>
      <c r="K310" s="127" t="n">
        <f aca="false">J310/$J$1218</f>
        <v>1.20423124802513E-005</v>
      </c>
      <c r="L310" s="108"/>
      <c r="M310" s="109" t="n">
        <f aca="false">O310*0.15</f>
        <v>3.6195</v>
      </c>
      <c r="N310" s="109" t="n">
        <f aca="false">O310*0.85</f>
        <v>20.5105</v>
      </c>
      <c r="O310" s="109" t="n">
        <v>24.13</v>
      </c>
    </row>
    <row r="311" s="109" customFormat="true" ht="11.25" hidden="false" customHeight="false" outlineLevel="0" collapsed="false">
      <c r="A311" s="145" t="s">
        <v>701</v>
      </c>
      <c r="B311" s="248" t="s">
        <v>71</v>
      </c>
      <c r="C311" s="170" t="s">
        <v>702</v>
      </c>
      <c r="D311" s="205" t="s">
        <v>703</v>
      </c>
      <c r="E311" s="249" t="n">
        <v>7</v>
      </c>
      <c r="F311" s="172" t="s">
        <v>342</v>
      </c>
      <c r="G311" s="252" t="n">
        <f aca="false">M311</f>
        <v>4.842</v>
      </c>
      <c r="H311" s="252" t="n">
        <f aca="false">N311</f>
        <v>27.438</v>
      </c>
      <c r="I311" s="271" t="n">
        <f aca="false">SUM(G311:H311)</f>
        <v>32.28</v>
      </c>
      <c r="J311" s="271" t="n">
        <f aca="false">I311*E311</f>
        <v>225.96</v>
      </c>
      <c r="K311" s="127" t="n">
        <f aca="false">J311/$J$1218</f>
        <v>3.75891825948001E-005</v>
      </c>
      <c r="L311" s="108"/>
      <c r="M311" s="109" t="n">
        <f aca="false">O311*0.15</f>
        <v>4.842</v>
      </c>
      <c r="N311" s="109" t="n">
        <f aca="false">O311*0.85</f>
        <v>27.438</v>
      </c>
      <c r="O311" s="109" t="n">
        <v>32.28</v>
      </c>
    </row>
    <row r="312" s="109" customFormat="true" ht="11.25" hidden="false" customHeight="false" outlineLevel="0" collapsed="false">
      <c r="A312" s="145" t="s">
        <v>704</v>
      </c>
      <c r="B312" s="248" t="s">
        <v>84</v>
      </c>
      <c r="C312" s="170" t="s">
        <v>705</v>
      </c>
      <c r="D312" s="187" t="s">
        <v>706</v>
      </c>
      <c r="E312" s="256" t="n">
        <v>3</v>
      </c>
      <c r="F312" s="251" t="s">
        <v>342</v>
      </c>
      <c r="G312" s="252" t="n">
        <v>11.19</v>
      </c>
      <c r="H312" s="252" t="n">
        <v>9.34</v>
      </c>
      <c r="I312" s="271" t="n">
        <f aca="false">SUM(G312:H312)</f>
        <v>20.53</v>
      </c>
      <c r="J312" s="271" t="n">
        <f aca="false">I312*E312</f>
        <v>61.59</v>
      </c>
      <c r="K312" s="127" t="n">
        <f aca="false">J312/$J$1218</f>
        <v>1.02456972739146E-005</v>
      </c>
      <c r="L312" s="108"/>
      <c r="M312" s="109" t="n">
        <f aca="false">O312*0.15</f>
        <v>0</v>
      </c>
      <c r="N312" s="109" t="n">
        <f aca="false">O312*0.85</f>
        <v>0</v>
      </c>
    </row>
    <row r="313" s="109" customFormat="true" ht="11.25" hidden="false" customHeight="false" outlineLevel="0" collapsed="false">
      <c r="A313" s="145" t="s">
        <v>707</v>
      </c>
      <c r="B313" s="248" t="s">
        <v>84</v>
      </c>
      <c r="C313" s="170" t="s">
        <v>708</v>
      </c>
      <c r="D313" s="205" t="s">
        <v>709</v>
      </c>
      <c r="E313" s="249" t="n">
        <v>2</v>
      </c>
      <c r="F313" s="172" t="s">
        <v>342</v>
      </c>
      <c r="G313" s="254" t="n">
        <v>7.06</v>
      </c>
      <c r="H313" s="237" t="n">
        <v>4.63</v>
      </c>
      <c r="I313" s="271" t="n">
        <f aca="false">SUM(G313:H313)</f>
        <v>11.69</v>
      </c>
      <c r="J313" s="271" t="n">
        <f aca="false">I313*E313</f>
        <v>23.38</v>
      </c>
      <c r="K313" s="127" t="n">
        <f aca="false">J313/$J$1218</f>
        <v>3.88933921519926E-006</v>
      </c>
      <c r="L313" s="108"/>
      <c r="M313" s="109" t="n">
        <f aca="false">O313*0.15</f>
        <v>0</v>
      </c>
      <c r="N313" s="109" t="n">
        <f aca="false">O313*0.85</f>
        <v>0</v>
      </c>
    </row>
    <row r="314" s="109" customFormat="true" ht="22.5" hidden="false" customHeight="false" outlineLevel="0" collapsed="false">
      <c r="A314" s="145" t="s">
        <v>710</v>
      </c>
      <c r="B314" s="248" t="s">
        <v>71</v>
      </c>
      <c r="C314" s="170" t="s">
        <v>711</v>
      </c>
      <c r="D314" s="187" t="s">
        <v>712</v>
      </c>
      <c r="E314" s="256" t="n">
        <v>23</v>
      </c>
      <c r="F314" s="251" t="s">
        <v>342</v>
      </c>
      <c r="G314" s="252" t="n">
        <f aca="false">M314</f>
        <v>2.0535</v>
      </c>
      <c r="H314" s="252" t="n">
        <f aca="false">N314</f>
        <v>11.6365</v>
      </c>
      <c r="I314" s="271" t="n">
        <f aca="false">SUM(G314:H314)</f>
        <v>13.69</v>
      </c>
      <c r="J314" s="271" t="n">
        <f aca="false">I314*E314</f>
        <v>314.87</v>
      </c>
      <c r="K314" s="127" t="n">
        <f aca="false">J314/$J$1218</f>
        <v>5.23796509277071E-005</v>
      </c>
      <c r="L314" s="108"/>
      <c r="M314" s="109" t="n">
        <f aca="false">O314*0.15</f>
        <v>2.0535</v>
      </c>
      <c r="N314" s="109" t="n">
        <f aca="false">O314*0.85</f>
        <v>11.6365</v>
      </c>
      <c r="O314" s="109" t="n">
        <v>13.69</v>
      </c>
    </row>
    <row r="315" s="109" customFormat="true" ht="33.75" hidden="false" customHeight="false" outlineLevel="0" collapsed="false">
      <c r="A315" s="145" t="s">
        <v>713</v>
      </c>
      <c r="B315" s="248" t="s">
        <v>71</v>
      </c>
      <c r="C315" s="170" t="s">
        <v>714</v>
      </c>
      <c r="D315" s="205" t="s">
        <v>715</v>
      </c>
      <c r="E315" s="249" t="n">
        <v>6</v>
      </c>
      <c r="F315" s="125" t="s">
        <v>342</v>
      </c>
      <c r="G315" s="252" t="n">
        <f aca="false">M315</f>
        <v>2.46</v>
      </c>
      <c r="H315" s="252" t="n">
        <f aca="false">N315</f>
        <v>13.94</v>
      </c>
      <c r="I315" s="271" t="n">
        <f aca="false">SUM(G315:H315)</f>
        <v>16.4</v>
      </c>
      <c r="J315" s="271" t="n">
        <f aca="false">I315*E315</f>
        <v>98.4</v>
      </c>
      <c r="K315" s="127" t="n">
        <f aca="false">J315/$J$1218</f>
        <v>1.63691607688455E-005</v>
      </c>
      <c r="L315" s="108"/>
      <c r="M315" s="109" t="n">
        <f aca="false">O315*0.15</f>
        <v>2.46</v>
      </c>
      <c r="N315" s="109" t="n">
        <f aca="false">O315*0.85</f>
        <v>13.94</v>
      </c>
      <c r="O315" s="109" t="n">
        <v>16.4</v>
      </c>
    </row>
    <row r="316" s="109" customFormat="true" ht="11.25" hidden="false" customHeight="false" outlineLevel="0" collapsed="false">
      <c r="A316" s="145" t="s">
        <v>716</v>
      </c>
      <c r="B316" s="248" t="s">
        <v>84</v>
      </c>
      <c r="C316" s="170" t="s">
        <v>717</v>
      </c>
      <c r="D316" s="187" t="s">
        <v>718</v>
      </c>
      <c r="E316" s="256" t="n">
        <v>6</v>
      </c>
      <c r="F316" s="261" t="s">
        <v>342</v>
      </c>
      <c r="G316" s="252" t="n">
        <v>3.65</v>
      </c>
      <c r="H316" s="252" t="n">
        <v>6.04</v>
      </c>
      <c r="I316" s="271" t="n">
        <f aca="false">SUM(G316:H316)</f>
        <v>9.69</v>
      </c>
      <c r="J316" s="271" t="n">
        <f aca="false">I316*E316</f>
        <v>58.14</v>
      </c>
      <c r="K316" s="127" t="n">
        <f aca="false">J316/$J$1218</f>
        <v>9.6717785274459E-006</v>
      </c>
      <c r="L316" s="108"/>
      <c r="M316" s="109" t="n">
        <f aca="false">O316*0.15</f>
        <v>0</v>
      </c>
      <c r="N316" s="109" t="n">
        <f aca="false">O316*0.85</f>
        <v>0</v>
      </c>
    </row>
    <row r="317" s="109" customFormat="true" ht="33.75" hidden="false" customHeight="false" outlineLevel="0" collapsed="false">
      <c r="A317" s="145" t="s">
        <v>719</v>
      </c>
      <c r="B317" s="248" t="s">
        <v>71</v>
      </c>
      <c r="C317" s="170" t="s">
        <v>720</v>
      </c>
      <c r="D317" s="205" t="s">
        <v>721</v>
      </c>
      <c r="E317" s="249" t="n">
        <v>5</v>
      </c>
      <c r="F317" s="125" t="s">
        <v>342</v>
      </c>
      <c r="G317" s="252" t="n">
        <f aca="false">M317</f>
        <v>1.9275</v>
      </c>
      <c r="H317" s="252" t="n">
        <f aca="false">N317</f>
        <v>10.9225</v>
      </c>
      <c r="I317" s="271" t="n">
        <f aca="false">SUM(G317:H317)</f>
        <v>12.85</v>
      </c>
      <c r="J317" s="271" t="n">
        <f aca="false">I317*E317</f>
        <v>64.25</v>
      </c>
      <c r="K317" s="127" t="n">
        <f aca="false">J317/$J$1218</f>
        <v>1.06881969451049E-005</v>
      </c>
      <c r="L317" s="108"/>
      <c r="M317" s="109" t="n">
        <f aca="false">O317*0.15</f>
        <v>1.9275</v>
      </c>
      <c r="N317" s="109" t="n">
        <f aca="false">O317*0.85</f>
        <v>10.9225</v>
      </c>
      <c r="O317" s="109" t="n">
        <v>12.85</v>
      </c>
    </row>
    <row r="318" s="109" customFormat="true" ht="33.75" hidden="false" customHeight="false" outlineLevel="0" collapsed="false">
      <c r="A318" s="145" t="s">
        <v>722</v>
      </c>
      <c r="B318" s="248" t="s">
        <v>71</v>
      </c>
      <c r="C318" s="170" t="s">
        <v>723</v>
      </c>
      <c r="D318" s="187" t="s">
        <v>724</v>
      </c>
      <c r="E318" s="256" t="n">
        <v>1</v>
      </c>
      <c r="F318" s="261" t="s">
        <v>342</v>
      </c>
      <c r="G318" s="252" t="n">
        <f aca="false">M318</f>
        <v>1.542</v>
      </c>
      <c r="H318" s="252" t="n">
        <f aca="false">N318</f>
        <v>8.738</v>
      </c>
      <c r="I318" s="271" t="n">
        <f aca="false">SUM(G318:H318)</f>
        <v>10.28</v>
      </c>
      <c r="J318" s="271" t="n">
        <f aca="false">I318*E318</f>
        <v>10.28</v>
      </c>
      <c r="K318" s="127" t="n">
        <f aca="false">J318/$J$1218</f>
        <v>1.71011151121679E-006</v>
      </c>
      <c r="L318" s="108"/>
      <c r="M318" s="109" t="n">
        <f aca="false">O318*0.15</f>
        <v>1.542</v>
      </c>
      <c r="N318" s="109" t="n">
        <f aca="false">O318*0.85</f>
        <v>8.738</v>
      </c>
      <c r="O318" s="109" t="n">
        <v>10.28</v>
      </c>
    </row>
    <row r="319" s="109" customFormat="true" ht="11.25" hidden="false" customHeight="false" outlineLevel="0" collapsed="false">
      <c r="A319" s="145" t="s">
        <v>725</v>
      </c>
      <c r="B319" s="248" t="s">
        <v>84</v>
      </c>
      <c r="C319" s="170" t="s">
        <v>726</v>
      </c>
      <c r="D319" s="205" t="s">
        <v>727</v>
      </c>
      <c r="E319" s="256" t="n">
        <v>7</v>
      </c>
      <c r="F319" s="125" t="s">
        <v>342</v>
      </c>
      <c r="G319" s="254" t="n">
        <v>7.06</v>
      </c>
      <c r="H319" s="237" t="n">
        <v>5.68</v>
      </c>
      <c r="I319" s="271" t="n">
        <f aca="false">SUM(G319:H319)</f>
        <v>12.74</v>
      </c>
      <c r="J319" s="271" t="n">
        <f aca="false">I319*E319</f>
        <v>89.18</v>
      </c>
      <c r="K319" s="127" t="n">
        <f aca="false">J319/$J$1218</f>
        <v>1.48353837130655E-005</v>
      </c>
      <c r="L319" s="108"/>
      <c r="M319" s="109" t="n">
        <f aca="false">O319*0.15</f>
        <v>0</v>
      </c>
      <c r="N319" s="109" t="n">
        <f aca="false">O319*0.85</f>
        <v>0</v>
      </c>
    </row>
    <row r="320" s="109" customFormat="true" ht="11.25" hidden="false" customHeight="false" outlineLevel="0" collapsed="false">
      <c r="A320" s="145" t="s">
        <v>728</v>
      </c>
      <c r="B320" s="248" t="s">
        <v>84</v>
      </c>
      <c r="C320" s="170" t="s">
        <v>729</v>
      </c>
      <c r="D320" s="187" t="s">
        <v>730</v>
      </c>
      <c r="E320" s="256" t="n">
        <v>3</v>
      </c>
      <c r="F320" s="261" t="s">
        <v>342</v>
      </c>
      <c r="G320" s="252" t="n">
        <v>9</v>
      </c>
      <c r="H320" s="252" t="n">
        <v>10</v>
      </c>
      <c r="I320" s="271" t="n">
        <f aca="false">SUM(G320:H320)</f>
        <v>19</v>
      </c>
      <c r="J320" s="271" t="n">
        <f aca="false">I320*E320</f>
        <v>57</v>
      </c>
      <c r="K320" s="127" t="n">
        <f aca="false">J320/$J$1218</f>
        <v>9.48213581122147E-006</v>
      </c>
      <c r="L320" s="108"/>
      <c r="M320" s="109" t="n">
        <f aca="false">O320*0.15</f>
        <v>0</v>
      </c>
      <c r="N320" s="109" t="n">
        <f aca="false">O320*0.85</f>
        <v>0</v>
      </c>
    </row>
    <row r="321" s="109" customFormat="true" ht="11.25" hidden="false" customHeight="false" outlineLevel="0" collapsed="false">
      <c r="A321" s="145" t="s">
        <v>731</v>
      </c>
      <c r="B321" s="248" t="s">
        <v>71</v>
      </c>
      <c r="C321" s="170" t="s">
        <v>732</v>
      </c>
      <c r="D321" s="205" t="s">
        <v>733</v>
      </c>
      <c r="E321" s="256" t="n">
        <v>4</v>
      </c>
      <c r="F321" s="125" t="s">
        <v>342</v>
      </c>
      <c r="G321" s="252" t="n">
        <f aca="false">M321</f>
        <v>16.626</v>
      </c>
      <c r="H321" s="252" t="n">
        <f aca="false">N321</f>
        <v>94.214</v>
      </c>
      <c r="I321" s="271" t="n">
        <f aca="false">SUM(G321:H321)</f>
        <v>110.84</v>
      </c>
      <c r="J321" s="271" t="n">
        <f aca="false">I321*E321</f>
        <v>443.36</v>
      </c>
      <c r="K321" s="127" t="n">
        <f aca="false">J321/$J$1218</f>
        <v>7.37543812853185E-005</v>
      </c>
      <c r="L321" s="108"/>
      <c r="M321" s="109" t="n">
        <f aca="false">O321*0.15</f>
        <v>16.626</v>
      </c>
      <c r="N321" s="109" t="n">
        <f aca="false">O321*0.85</f>
        <v>94.214</v>
      </c>
      <c r="O321" s="109" t="n">
        <v>110.84</v>
      </c>
    </row>
    <row r="322" s="109" customFormat="true" ht="22.5" hidden="false" customHeight="false" outlineLevel="0" collapsed="false">
      <c r="A322" s="145" t="s">
        <v>734</v>
      </c>
      <c r="B322" s="248" t="s">
        <v>71</v>
      </c>
      <c r="C322" s="170" t="s">
        <v>735</v>
      </c>
      <c r="D322" s="187" t="s">
        <v>736</v>
      </c>
      <c r="E322" s="256" t="n">
        <v>5</v>
      </c>
      <c r="F322" s="261" t="s">
        <v>342</v>
      </c>
      <c r="G322" s="252" t="n">
        <f aca="false">M322</f>
        <v>14.4585</v>
      </c>
      <c r="H322" s="252" t="n">
        <f aca="false">N322</f>
        <v>81.9315</v>
      </c>
      <c r="I322" s="271" t="n">
        <f aca="false">SUM(G322:H322)</f>
        <v>96.39</v>
      </c>
      <c r="J322" s="271" t="n">
        <f aca="false">I322*E322</f>
        <v>481.95</v>
      </c>
      <c r="K322" s="127" t="n">
        <f aca="false">J322/$J$1218</f>
        <v>8.01739535827753E-005</v>
      </c>
      <c r="L322" s="108"/>
      <c r="M322" s="109" t="n">
        <f aca="false">O322*0.15</f>
        <v>14.4585</v>
      </c>
      <c r="N322" s="109" t="n">
        <f aca="false">O322*0.85</f>
        <v>81.9315</v>
      </c>
      <c r="O322" s="109" t="n">
        <v>96.39</v>
      </c>
    </row>
    <row r="323" s="109" customFormat="true" ht="22.5" hidden="false" customHeight="false" outlineLevel="0" collapsed="false">
      <c r="A323" s="145" t="s">
        <v>737</v>
      </c>
      <c r="B323" s="248" t="s">
        <v>71</v>
      </c>
      <c r="C323" s="170" t="s">
        <v>738</v>
      </c>
      <c r="D323" s="205" t="s">
        <v>739</v>
      </c>
      <c r="E323" s="256" t="n">
        <v>1</v>
      </c>
      <c r="F323" s="172" t="s">
        <v>342</v>
      </c>
      <c r="G323" s="252" t="n">
        <f aca="false">M323</f>
        <v>47.676</v>
      </c>
      <c r="H323" s="252" t="n">
        <f aca="false">N323</f>
        <v>270.164</v>
      </c>
      <c r="I323" s="271" t="n">
        <f aca="false">SUM(G323:H323)</f>
        <v>317.84</v>
      </c>
      <c r="J323" s="271" t="n">
        <f aca="false">I323*E323</f>
        <v>317.84</v>
      </c>
      <c r="K323" s="127" t="n">
        <f aca="false">J323/$J$1218</f>
        <v>5.28737201094497E-005</v>
      </c>
      <c r="L323" s="108"/>
      <c r="M323" s="109" t="n">
        <f aca="false">O323*0.15</f>
        <v>47.676</v>
      </c>
      <c r="N323" s="109" t="n">
        <f aca="false">O323*0.85</f>
        <v>270.164</v>
      </c>
      <c r="O323" s="109" t="n">
        <v>317.84</v>
      </c>
    </row>
    <row r="324" s="109" customFormat="true" ht="11.25" hidden="false" customHeight="false" outlineLevel="0" collapsed="false">
      <c r="A324" s="145" t="s">
        <v>740</v>
      </c>
      <c r="B324" s="248" t="s">
        <v>71</v>
      </c>
      <c r="C324" s="170" t="s">
        <v>741</v>
      </c>
      <c r="D324" s="205" t="s">
        <v>742</v>
      </c>
      <c r="E324" s="256" t="n">
        <v>4</v>
      </c>
      <c r="F324" s="172" t="s">
        <v>342</v>
      </c>
      <c r="G324" s="252" t="n">
        <f aca="false">M324</f>
        <v>14.493</v>
      </c>
      <c r="H324" s="252" t="n">
        <f aca="false">N324</f>
        <v>82.127</v>
      </c>
      <c r="I324" s="271" t="n">
        <f aca="false">SUM(G324:H324)</f>
        <v>96.62</v>
      </c>
      <c r="J324" s="271" t="n">
        <f aca="false">I324*E324</f>
        <v>386.48</v>
      </c>
      <c r="K324" s="127" t="n">
        <f aca="false">J324/$J$1218</f>
        <v>6.42922078652785E-005</v>
      </c>
      <c r="L324" s="108"/>
      <c r="M324" s="109" t="n">
        <f aca="false">O324*0.15</f>
        <v>14.493</v>
      </c>
      <c r="N324" s="109" t="n">
        <f aca="false">O324*0.85</f>
        <v>82.127</v>
      </c>
      <c r="O324" s="109" t="n">
        <v>96.62</v>
      </c>
    </row>
    <row r="325" s="109" customFormat="true" ht="11.25" hidden="false" customHeight="false" outlineLevel="0" collapsed="false">
      <c r="A325" s="145" t="s">
        <v>743</v>
      </c>
      <c r="B325" s="248" t="s">
        <v>71</v>
      </c>
      <c r="C325" s="170" t="s">
        <v>744</v>
      </c>
      <c r="D325" s="205" t="s">
        <v>745</v>
      </c>
      <c r="E325" s="256" t="n">
        <v>5</v>
      </c>
      <c r="F325" s="172" t="s">
        <v>342</v>
      </c>
      <c r="G325" s="252" t="n">
        <f aca="false">M325</f>
        <v>7.239</v>
      </c>
      <c r="H325" s="252" t="n">
        <f aca="false">N325</f>
        <v>41.021</v>
      </c>
      <c r="I325" s="271" t="n">
        <f aca="false">SUM(G325:H325)</f>
        <v>48.26</v>
      </c>
      <c r="J325" s="271" t="n">
        <f aca="false">I325*E325</f>
        <v>241.3</v>
      </c>
      <c r="K325" s="127" t="n">
        <f aca="false">J325/$J$1218</f>
        <v>4.01410416008376E-005</v>
      </c>
      <c r="L325" s="108"/>
      <c r="M325" s="109" t="n">
        <f aca="false">O325*0.15</f>
        <v>7.239</v>
      </c>
      <c r="N325" s="109" t="n">
        <f aca="false">O325*0.85</f>
        <v>41.021</v>
      </c>
      <c r="O325" s="109" t="n">
        <v>48.26</v>
      </c>
    </row>
    <row r="326" s="109" customFormat="true" ht="11.25" hidden="false" customHeight="false" outlineLevel="0" collapsed="false">
      <c r="A326" s="145" t="s">
        <v>746</v>
      </c>
      <c r="B326" s="248" t="s">
        <v>71</v>
      </c>
      <c r="C326" s="170" t="s">
        <v>747</v>
      </c>
      <c r="D326" s="205" t="s">
        <v>748</v>
      </c>
      <c r="E326" s="256" t="n">
        <v>1</v>
      </c>
      <c r="F326" s="172" t="s">
        <v>342</v>
      </c>
      <c r="G326" s="252" t="n">
        <f aca="false">M326</f>
        <v>5.517</v>
      </c>
      <c r="H326" s="252" t="n">
        <f aca="false">N326</f>
        <v>31.263</v>
      </c>
      <c r="I326" s="271" t="n">
        <f aca="false">SUM(G326:H326)</f>
        <v>36.78</v>
      </c>
      <c r="J326" s="271" t="n">
        <f aca="false">I326*E326</f>
        <v>36.78</v>
      </c>
      <c r="K326" s="127" t="n">
        <f aca="false">J326/$J$1218</f>
        <v>6.11847289713554E-006</v>
      </c>
      <c r="L326" s="108"/>
      <c r="M326" s="109" t="n">
        <f aca="false">O326*0.15</f>
        <v>5.517</v>
      </c>
      <c r="N326" s="109" t="n">
        <f aca="false">O326*0.85</f>
        <v>31.263</v>
      </c>
      <c r="O326" s="109" t="n">
        <v>36.78</v>
      </c>
    </row>
    <row r="327" s="109" customFormat="true" ht="33.75" hidden="false" customHeight="false" outlineLevel="0" collapsed="false">
      <c r="A327" s="145" t="s">
        <v>749</v>
      </c>
      <c r="B327" s="248" t="s">
        <v>71</v>
      </c>
      <c r="C327" s="170" t="s">
        <v>750</v>
      </c>
      <c r="D327" s="187" t="s">
        <v>751</v>
      </c>
      <c r="E327" s="256" t="n">
        <v>6</v>
      </c>
      <c r="F327" s="251" t="s">
        <v>342</v>
      </c>
      <c r="G327" s="252" t="n">
        <f aca="false">M327</f>
        <v>29.2755</v>
      </c>
      <c r="H327" s="252" t="n">
        <f aca="false">N327</f>
        <v>165.8945</v>
      </c>
      <c r="I327" s="126" t="n">
        <f aca="false">SUM(G327:H327)</f>
        <v>195.17</v>
      </c>
      <c r="J327" s="126" t="n">
        <f aca="false">I327*E327</f>
        <v>1171.02</v>
      </c>
      <c r="K327" s="127" t="n">
        <f aca="false">J327/$J$1218</f>
        <v>0.000194802994344852</v>
      </c>
      <c r="L327" s="108"/>
      <c r="M327" s="109" t="n">
        <f aca="false">O327*0.15</f>
        <v>29.2755</v>
      </c>
      <c r="N327" s="109" t="n">
        <f aca="false">O327*0.85</f>
        <v>165.8945</v>
      </c>
      <c r="O327" s="109" t="n">
        <v>195.17</v>
      </c>
    </row>
    <row r="328" s="109" customFormat="true" ht="33.75" hidden="false" customHeight="false" outlineLevel="0" collapsed="false">
      <c r="A328" s="145" t="s">
        <v>752</v>
      </c>
      <c r="B328" s="248" t="s">
        <v>71</v>
      </c>
      <c r="C328" s="170" t="s">
        <v>623</v>
      </c>
      <c r="D328" s="205" t="s">
        <v>624</v>
      </c>
      <c r="E328" s="249" t="n">
        <v>4</v>
      </c>
      <c r="F328" s="172" t="s">
        <v>342</v>
      </c>
      <c r="G328" s="252" t="n">
        <f aca="false">M328</f>
        <v>1.656</v>
      </c>
      <c r="H328" s="252" t="n">
        <f aca="false">N328</f>
        <v>9.384</v>
      </c>
      <c r="I328" s="271" t="n">
        <f aca="false">SUM(G328:H328)</f>
        <v>11.04</v>
      </c>
      <c r="J328" s="271" t="n">
        <f aca="false">I328*E328</f>
        <v>44.16</v>
      </c>
      <c r="K328" s="127" t="n">
        <f aca="false">J328/$J$1218</f>
        <v>7.34615995479895E-006</v>
      </c>
      <c r="L328" s="108"/>
      <c r="M328" s="109" t="n">
        <f aca="false">O328*0.15</f>
        <v>1.656</v>
      </c>
      <c r="N328" s="109" t="n">
        <f aca="false">O328*0.85</f>
        <v>9.384</v>
      </c>
      <c r="O328" s="109" t="n">
        <v>11.04</v>
      </c>
    </row>
    <row r="329" s="109" customFormat="true" ht="11.25" hidden="false" customHeight="false" outlineLevel="0" collapsed="false">
      <c r="A329" s="145"/>
      <c r="B329" s="248"/>
      <c r="C329" s="170"/>
      <c r="D329" s="198" t="s">
        <v>425</v>
      </c>
      <c r="E329" s="256"/>
      <c r="F329" s="251"/>
      <c r="G329" s="252"/>
      <c r="H329" s="252"/>
      <c r="I329" s="271" t="n">
        <f aca="false">SUM(G329:H329)</f>
        <v>0</v>
      </c>
      <c r="J329" s="271" t="n">
        <f aca="false">I329*E329</f>
        <v>0</v>
      </c>
      <c r="K329" s="127" t="n">
        <f aca="false">J329/$J$1218</f>
        <v>0</v>
      </c>
      <c r="L329" s="108"/>
      <c r="M329" s="109" t="n">
        <f aca="false">O329*0.15</f>
        <v>0</v>
      </c>
      <c r="N329" s="109" t="n">
        <f aca="false">O329*0.85</f>
        <v>0</v>
      </c>
    </row>
    <row r="330" s="109" customFormat="true" ht="22.5" hidden="false" customHeight="false" outlineLevel="0" collapsed="false">
      <c r="A330" s="145" t="s">
        <v>753</v>
      </c>
      <c r="B330" s="248" t="s">
        <v>71</v>
      </c>
      <c r="C330" s="170" t="s">
        <v>632</v>
      </c>
      <c r="D330" s="205" t="s">
        <v>633</v>
      </c>
      <c r="E330" s="249" t="n">
        <v>77.05</v>
      </c>
      <c r="F330" s="172" t="s">
        <v>332</v>
      </c>
      <c r="G330" s="252" t="n">
        <f aca="false">M330</f>
        <v>5.1135</v>
      </c>
      <c r="H330" s="252" t="n">
        <f aca="false">N330</f>
        <v>28.9765</v>
      </c>
      <c r="I330" s="271" t="n">
        <f aca="false">SUM(G330:H330)</f>
        <v>34.09</v>
      </c>
      <c r="J330" s="271" t="n">
        <f aca="false">I330*E330</f>
        <v>2626.6345</v>
      </c>
      <c r="K330" s="127" t="n">
        <f aca="false">J330/$J$1218</f>
        <v>0.000436949211498944</v>
      </c>
      <c r="L330" s="108"/>
      <c r="M330" s="109" t="n">
        <f aca="false">O330*0.15</f>
        <v>5.1135</v>
      </c>
      <c r="N330" s="109" t="n">
        <f aca="false">O330*0.85</f>
        <v>28.9765</v>
      </c>
      <c r="O330" s="109" t="n">
        <v>34.09</v>
      </c>
    </row>
    <row r="331" s="109" customFormat="true" ht="22.5" hidden="false" customHeight="false" outlineLevel="0" collapsed="false">
      <c r="A331" s="145" t="s">
        <v>754</v>
      </c>
      <c r="B331" s="248" t="s">
        <v>71</v>
      </c>
      <c r="C331" s="170" t="s">
        <v>635</v>
      </c>
      <c r="D331" s="187" t="s">
        <v>636</v>
      </c>
      <c r="E331" s="256" t="n">
        <v>101.76</v>
      </c>
      <c r="F331" s="251" t="s">
        <v>332</v>
      </c>
      <c r="G331" s="252" t="n">
        <f aca="false">M331</f>
        <v>2.682</v>
      </c>
      <c r="H331" s="252" t="n">
        <f aca="false">N331</f>
        <v>15.198</v>
      </c>
      <c r="I331" s="271" t="n">
        <f aca="false">SUM(G331:H331)</f>
        <v>17.88</v>
      </c>
      <c r="J331" s="271" t="n">
        <f aca="false">I331*E331</f>
        <v>1819.4688</v>
      </c>
      <c r="K331" s="127" t="n">
        <f aca="false">J331/$J$1218</f>
        <v>0.000302674566068073</v>
      </c>
      <c r="L331" s="108"/>
      <c r="M331" s="109" t="n">
        <f aca="false">O331*0.15</f>
        <v>2.682</v>
      </c>
      <c r="N331" s="109" t="n">
        <f aca="false">O331*0.85</f>
        <v>15.198</v>
      </c>
      <c r="O331" s="109" t="n">
        <v>17.88</v>
      </c>
    </row>
    <row r="332" s="109" customFormat="true" ht="22.5" hidden="false" customHeight="false" outlineLevel="0" collapsed="false">
      <c r="A332" s="145" t="s">
        <v>755</v>
      </c>
      <c r="B332" s="248" t="s">
        <v>71</v>
      </c>
      <c r="C332" s="170" t="s">
        <v>644</v>
      </c>
      <c r="D332" s="205" t="s">
        <v>645</v>
      </c>
      <c r="E332" s="249" t="n">
        <v>77.46</v>
      </c>
      <c r="F332" s="172" t="s">
        <v>332</v>
      </c>
      <c r="G332" s="252" t="n">
        <f aca="false">M332</f>
        <v>1.7955</v>
      </c>
      <c r="H332" s="252" t="n">
        <f aca="false">N332</f>
        <v>10.1745</v>
      </c>
      <c r="I332" s="271" t="n">
        <f aca="false">SUM(G332:H332)</f>
        <v>11.97</v>
      </c>
      <c r="J332" s="271" t="n">
        <f aca="false">I332*E332</f>
        <v>927.1962</v>
      </c>
      <c r="K332" s="127" t="n">
        <f aca="false">J332/$J$1218</f>
        <v>0.000154242110386815</v>
      </c>
      <c r="L332" s="108"/>
      <c r="M332" s="109" t="n">
        <f aca="false">O332*0.15</f>
        <v>1.7955</v>
      </c>
      <c r="N332" s="109" t="n">
        <f aca="false">O332*0.85</f>
        <v>10.1745</v>
      </c>
      <c r="O332" s="109" t="n">
        <v>11.97</v>
      </c>
    </row>
    <row r="333" s="109" customFormat="true" ht="11.25" hidden="false" customHeight="false" outlineLevel="0" collapsed="false">
      <c r="A333" s="145" t="s">
        <v>756</v>
      </c>
      <c r="B333" s="248" t="s">
        <v>84</v>
      </c>
      <c r="C333" s="170" t="s">
        <v>647</v>
      </c>
      <c r="D333" s="187" t="s">
        <v>648</v>
      </c>
      <c r="E333" s="256" t="n">
        <v>12</v>
      </c>
      <c r="F333" s="251" t="s">
        <v>342</v>
      </c>
      <c r="G333" s="252" t="n">
        <v>19.46</v>
      </c>
      <c r="H333" s="252" t="n">
        <v>12.53</v>
      </c>
      <c r="I333" s="271" t="n">
        <f aca="false">SUM(G333:H333)</f>
        <v>31.99</v>
      </c>
      <c r="J333" s="271" t="n">
        <f aca="false">I333*E333</f>
        <v>383.88</v>
      </c>
      <c r="K333" s="127" t="n">
        <f aca="false">J333/$J$1218</f>
        <v>6.38596893896789E-005</v>
      </c>
      <c r="L333" s="108"/>
      <c r="M333" s="109" t="n">
        <f aca="false">O333*0.15</f>
        <v>0</v>
      </c>
      <c r="N333" s="109" t="n">
        <f aca="false">O333*0.85</f>
        <v>0</v>
      </c>
    </row>
    <row r="334" s="109" customFormat="true" ht="11.25" hidden="false" customHeight="false" outlineLevel="0" collapsed="false">
      <c r="A334" s="145" t="s">
        <v>757</v>
      </c>
      <c r="B334" s="248" t="s">
        <v>84</v>
      </c>
      <c r="C334" s="170" t="s">
        <v>653</v>
      </c>
      <c r="D334" s="205" t="s">
        <v>654</v>
      </c>
      <c r="E334" s="249" t="n">
        <v>9</v>
      </c>
      <c r="F334" s="172" t="s">
        <v>342</v>
      </c>
      <c r="G334" s="254" t="n">
        <v>1.95</v>
      </c>
      <c r="H334" s="237" t="n">
        <v>3.12</v>
      </c>
      <c r="I334" s="271" t="n">
        <f aca="false">SUM(G334:H334)</f>
        <v>5.07</v>
      </c>
      <c r="J334" s="271" t="n">
        <f aca="false">I334*E334</f>
        <v>45.63</v>
      </c>
      <c r="K334" s="127" t="n">
        <f aca="false">J334/$J$1218</f>
        <v>7.59069924677256E-006</v>
      </c>
      <c r="L334" s="108"/>
      <c r="M334" s="109" t="n">
        <f aca="false">O334*0.15</f>
        <v>0</v>
      </c>
      <c r="N334" s="109" t="n">
        <f aca="false">O334*0.85</f>
        <v>0</v>
      </c>
    </row>
    <row r="335" s="109" customFormat="true" ht="11.25" hidden="false" customHeight="false" outlineLevel="0" collapsed="false">
      <c r="A335" s="145" t="s">
        <v>758</v>
      </c>
      <c r="B335" s="248" t="s">
        <v>84</v>
      </c>
      <c r="C335" s="170" t="s">
        <v>656</v>
      </c>
      <c r="D335" s="187" t="s">
        <v>657</v>
      </c>
      <c r="E335" s="256" t="n">
        <v>22</v>
      </c>
      <c r="F335" s="251" t="s">
        <v>342</v>
      </c>
      <c r="G335" s="252" t="n">
        <v>6.08</v>
      </c>
      <c r="H335" s="252" t="n">
        <v>2.1</v>
      </c>
      <c r="I335" s="271" t="n">
        <f aca="false">SUM(G335:H335)</f>
        <v>8.18</v>
      </c>
      <c r="J335" s="271" t="n">
        <f aca="false">I335*E335</f>
        <v>179.96</v>
      </c>
      <c r="K335" s="127" t="n">
        <f aca="false">J335/$J$1218</f>
        <v>2.99369326418845E-005</v>
      </c>
      <c r="L335" s="108"/>
      <c r="M335" s="109" t="n">
        <f aca="false">O335*0.15</f>
        <v>0</v>
      </c>
      <c r="N335" s="109" t="n">
        <f aca="false">O335*0.85</f>
        <v>0</v>
      </c>
    </row>
    <row r="336" s="109" customFormat="true" ht="45" hidden="false" customHeight="false" outlineLevel="0" collapsed="false">
      <c r="A336" s="145" t="s">
        <v>759</v>
      </c>
      <c r="B336" s="248" t="s">
        <v>71</v>
      </c>
      <c r="C336" s="170" t="s">
        <v>668</v>
      </c>
      <c r="D336" s="205" t="s">
        <v>669</v>
      </c>
      <c r="E336" s="249" t="n">
        <v>32</v>
      </c>
      <c r="F336" s="172" t="s">
        <v>342</v>
      </c>
      <c r="G336" s="252" t="n">
        <f aca="false">M336</f>
        <v>0.7695</v>
      </c>
      <c r="H336" s="252" t="n">
        <f aca="false">N336</f>
        <v>4.3605</v>
      </c>
      <c r="I336" s="271" t="n">
        <f aca="false">SUM(G336:H336)</f>
        <v>5.13</v>
      </c>
      <c r="J336" s="271" t="n">
        <f aca="false">I336*E336</f>
        <v>164.16</v>
      </c>
      <c r="K336" s="127" t="n">
        <f aca="false">J336/$J$1218</f>
        <v>2.73085511363178E-005</v>
      </c>
      <c r="L336" s="108"/>
      <c r="M336" s="109" t="n">
        <f aca="false">O336*0.15</f>
        <v>0.7695</v>
      </c>
      <c r="N336" s="109" t="n">
        <f aca="false">O336*0.85</f>
        <v>4.3605</v>
      </c>
      <c r="O336" s="109" t="n">
        <v>5.13</v>
      </c>
    </row>
    <row r="337" s="109" customFormat="true" ht="11.25" hidden="false" customHeight="false" outlineLevel="0" collapsed="false">
      <c r="A337" s="145" t="s">
        <v>760</v>
      </c>
      <c r="B337" s="248" t="s">
        <v>84</v>
      </c>
      <c r="C337" s="170" t="s">
        <v>671</v>
      </c>
      <c r="D337" s="187" t="s">
        <v>672</v>
      </c>
      <c r="E337" s="256" t="n">
        <v>25</v>
      </c>
      <c r="F337" s="251" t="s">
        <v>342</v>
      </c>
      <c r="G337" s="252" t="n">
        <v>6.82</v>
      </c>
      <c r="H337" s="252" t="n">
        <v>2.21</v>
      </c>
      <c r="I337" s="271" t="n">
        <f aca="false">SUM(G337:H337)</f>
        <v>9.03</v>
      </c>
      <c r="J337" s="271" t="n">
        <f aca="false">I337*E337</f>
        <v>225.75</v>
      </c>
      <c r="K337" s="127" t="n">
        <f aca="false">J337/$J$1218</f>
        <v>3.75542484102324E-005</v>
      </c>
      <c r="L337" s="108"/>
      <c r="M337" s="109" t="n">
        <f aca="false">O337*0.15</f>
        <v>0</v>
      </c>
      <c r="N337" s="109" t="n">
        <f aca="false">O337*0.85</f>
        <v>0</v>
      </c>
    </row>
    <row r="338" s="109" customFormat="true" ht="11.25" hidden="false" customHeight="false" outlineLevel="0" collapsed="false">
      <c r="A338" s="145" t="s">
        <v>761</v>
      </c>
      <c r="B338" s="248" t="s">
        <v>71</v>
      </c>
      <c r="C338" s="170" t="s">
        <v>674</v>
      </c>
      <c r="D338" s="205" t="s">
        <v>675</v>
      </c>
      <c r="E338" s="249" t="n">
        <v>22</v>
      </c>
      <c r="F338" s="172" t="s">
        <v>342</v>
      </c>
      <c r="G338" s="252" t="n">
        <f aca="false">M338</f>
        <v>1.134</v>
      </c>
      <c r="H338" s="252" t="n">
        <f aca="false">N338</f>
        <v>6.426</v>
      </c>
      <c r="I338" s="271" t="n">
        <f aca="false">SUM(G338:H338)</f>
        <v>7.56</v>
      </c>
      <c r="J338" s="271" t="n">
        <f aca="false">I338*E338</f>
        <v>166.32</v>
      </c>
      <c r="K338" s="127" t="n">
        <f aca="false">J338/$J$1218</f>
        <v>2.76678741775852E-005</v>
      </c>
      <c r="L338" s="108"/>
      <c r="M338" s="109" t="n">
        <f aca="false">O338*0.15</f>
        <v>1.134</v>
      </c>
      <c r="N338" s="109" t="n">
        <f aca="false">O338*0.85</f>
        <v>6.426</v>
      </c>
      <c r="O338" s="109" t="n">
        <v>7.56</v>
      </c>
    </row>
    <row r="339" s="109" customFormat="true" ht="11.25" hidden="false" customHeight="false" outlineLevel="0" collapsed="false">
      <c r="A339" s="145" t="s">
        <v>762</v>
      </c>
      <c r="B339" s="248" t="s">
        <v>84</v>
      </c>
      <c r="C339" s="170" t="s">
        <v>677</v>
      </c>
      <c r="D339" s="187" t="s">
        <v>678</v>
      </c>
      <c r="E339" s="256" t="n">
        <v>22</v>
      </c>
      <c r="F339" s="251" t="s">
        <v>342</v>
      </c>
      <c r="G339" s="252" t="n">
        <v>3.65</v>
      </c>
      <c r="H339" s="252" t="n">
        <v>4.3</v>
      </c>
      <c r="I339" s="271" t="n">
        <f aca="false">SUM(G339:H339)</f>
        <v>7.95</v>
      </c>
      <c r="J339" s="271" t="n">
        <f aca="false">I339*E339</f>
        <v>174.9</v>
      </c>
      <c r="K339" s="127" t="n">
        <f aca="false">J339/$J$1218</f>
        <v>2.90951851470638E-005</v>
      </c>
      <c r="L339" s="108"/>
      <c r="M339" s="109" t="n">
        <f aca="false">O339*0.15</f>
        <v>0</v>
      </c>
      <c r="N339" s="109" t="n">
        <f aca="false">O339*0.85</f>
        <v>0</v>
      </c>
    </row>
    <row r="340" s="109" customFormat="true" ht="11.25" hidden="false" customHeight="false" outlineLevel="0" collapsed="false">
      <c r="A340" s="145" t="s">
        <v>763</v>
      </c>
      <c r="B340" s="248" t="s">
        <v>84</v>
      </c>
      <c r="C340" s="170" t="s">
        <v>680</v>
      </c>
      <c r="D340" s="205" t="s">
        <v>681</v>
      </c>
      <c r="E340" s="249" t="n">
        <v>4</v>
      </c>
      <c r="F340" s="172" t="s">
        <v>342</v>
      </c>
      <c r="G340" s="254" t="n">
        <v>6.08</v>
      </c>
      <c r="H340" s="237" t="n">
        <v>2.86</v>
      </c>
      <c r="I340" s="271" t="n">
        <f aca="false">SUM(G340:H340)</f>
        <v>8.94</v>
      </c>
      <c r="J340" s="271" t="n">
        <f aca="false">I340*E340</f>
        <v>35.76</v>
      </c>
      <c r="K340" s="127" t="n">
        <f aca="false">J340/$J$1218</f>
        <v>5.94879257209263E-006</v>
      </c>
      <c r="L340" s="108"/>
      <c r="M340" s="109" t="n">
        <f aca="false">O340*0.15</f>
        <v>0</v>
      </c>
      <c r="N340" s="109" t="n">
        <f aca="false">O340*0.85</f>
        <v>0</v>
      </c>
    </row>
    <row r="341" s="109" customFormat="true" ht="11.25" hidden="false" customHeight="false" outlineLevel="0" collapsed="false">
      <c r="A341" s="145" t="s">
        <v>764</v>
      </c>
      <c r="B341" s="248" t="s">
        <v>84</v>
      </c>
      <c r="C341" s="170" t="s">
        <v>683</v>
      </c>
      <c r="D341" s="187" t="s">
        <v>684</v>
      </c>
      <c r="E341" s="256" t="n">
        <v>4</v>
      </c>
      <c r="F341" s="251" t="s">
        <v>342</v>
      </c>
      <c r="G341" s="252" t="n">
        <v>8.76</v>
      </c>
      <c r="H341" s="252" t="n">
        <v>90.07</v>
      </c>
      <c r="I341" s="271" t="n">
        <f aca="false">SUM(G341:H341)</f>
        <v>98.83</v>
      </c>
      <c r="J341" s="271" t="n">
        <f aca="false">I341*E341</f>
        <v>395.32</v>
      </c>
      <c r="K341" s="127" t="n">
        <f aca="false">J341/$J$1218</f>
        <v>6.57627706823171E-005</v>
      </c>
      <c r="L341" s="108"/>
      <c r="M341" s="109" t="n">
        <f aca="false">O341*0.15</f>
        <v>0</v>
      </c>
      <c r="N341" s="109" t="n">
        <f aca="false">O341*0.85</f>
        <v>0</v>
      </c>
    </row>
    <row r="342" s="109" customFormat="true" ht="11.25" hidden="false" customHeight="false" outlineLevel="0" collapsed="false">
      <c r="A342" s="145" t="s">
        <v>765</v>
      </c>
      <c r="B342" s="248" t="s">
        <v>84</v>
      </c>
      <c r="C342" s="170" t="s">
        <v>766</v>
      </c>
      <c r="D342" s="205" t="s">
        <v>767</v>
      </c>
      <c r="E342" s="249" t="n">
        <v>3</v>
      </c>
      <c r="F342" s="172" t="s">
        <v>342</v>
      </c>
      <c r="G342" s="254" t="n">
        <v>1.95</v>
      </c>
      <c r="H342" s="237" t="n">
        <v>6.63</v>
      </c>
      <c r="I342" s="271" t="n">
        <f aca="false">SUM(G342:H342)</f>
        <v>8.58</v>
      </c>
      <c r="J342" s="271" t="n">
        <f aca="false">I342*E342</f>
        <v>25.74</v>
      </c>
      <c r="K342" s="127" t="n">
        <f aca="false">J342/$J$1218</f>
        <v>4.2819329084358E-006</v>
      </c>
      <c r="L342" s="108"/>
      <c r="M342" s="109" t="n">
        <f aca="false">O342*0.15</f>
        <v>0</v>
      </c>
      <c r="N342" s="109" t="n">
        <f aca="false">O342*0.85</f>
        <v>0</v>
      </c>
    </row>
    <row r="343" s="109" customFormat="true" ht="45" hidden="false" customHeight="false" outlineLevel="0" collapsed="false">
      <c r="A343" s="145" t="s">
        <v>768</v>
      </c>
      <c r="B343" s="248" t="s">
        <v>71</v>
      </c>
      <c r="C343" s="170" t="s">
        <v>665</v>
      </c>
      <c r="D343" s="187" t="s">
        <v>666</v>
      </c>
      <c r="E343" s="256" t="n">
        <v>19</v>
      </c>
      <c r="F343" s="251" t="s">
        <v>342</v>
      </c>
      <c r="G343" s="252" t="n">
        <f aca="false">M343</f>
        <v>0.8955</v>
      </c>
      <c r="H343" s="252" t="n">
        <f aca="false">N343</f>
        <v>5.0745</v>
      </c>
      <c r="I343" s="271" t="n">
        <f aca="false">SUM(G343:H343)</f>
        <v>5.97</v>
      </c>
      <c r="J343" s="271" t="n">
        <f aca="false">I343*E343</f>
        <v>113.43</v>
      </c>
      <c r="K343" s="127" t="n">
        <f aca="false">J343/$J$1218</f>
        <v>1.88694502643307E-005</v>
      </c>
      <c r="L343" s="108"/>
      <c r="M343" s="109" t="n">
        <f aca="false">O343*0.15</f>
        <v>0.8955</v>
      </c>
      <c r="N343" s="109" t="n">
        <f aca="false">O343*0.85</f>
        <v>5.0745</v>
      </c>
      <c r="O343" s="109" t="n">
        <v>5.97</v>
      </c>
    </row>
    <row r="344" s="109" customFormat="true" ht="33.75" hidden="false" customHeight="false" outlineLevel="0" collapsed="false">
      <c r="A344" s="145" t="s">
        <v>769</v>
      </c>
      <c r="B344" s="248" t="s">
        <v>71</v>
      </c>
      <c r="C344" s="170" t="s">
        <v>662</v>
      </c>
      <c r="D344" s="205" t="s">
        <v>663</v>
      </c>
      <c r="E344" s="249" t="n">
        <v>4</v>
      </c>
      <c r="F344" s="172" t="s">
        <v>342</v>
      </c>
      <c r="G344" s="252" t="n">
        <f aca="false">M344</f>
        <v>1.131</v>
      </c>
      <c r="H344" s="252" t="n">
        <f aca="false">N344</f>
        <v>6.409</v>
      </c>
      <c r="I344" s="271" t="n">
        <f aca="false">SUM(G344:H344)</f>
        <v>7.54</v>
      </c>
      <c r="J344" s="271" t="n">
        <f aca="false">I344*E344</f>
        <v>30.16</v>
      </c>
      <c r="K344" s="127" t="n">
        <f aca="false">J344/$J$1218</f>
        <v>5.01721431695508E-006</v>
      </c>
      <c r="L344" s="108"/>
      <c r="M344" s="109" t="n">
        <f aca="false">O344*0.15</f>
        <v>1.131</v>
      </c>
      <c r="N344" s="109" t="n">
        <f aca="false">O344*0.85</f>
        <v>6.409</v>
      </c>
      <c r="O344" s="109" t="n">
        <v>7.54</v>
      </c>
    </row>
    <row r="345" s="109" customFormat="true" ht="33.75" hidden="false" customHeight="false" outlineLevel="0" collapsed="false">
      <c r="A345" s="145" t="s">
        <v>770</v>
      </c>
      <c r="B345" s="248" t="s">
        <v>71</v>
      </c>
      <c r="C345" s="170" t="s">
        <v>689</v>
      </c>
      <c r="D345" s="187" t="s">
        <v>690</v>
      </c>
      <c r="E345" s="256" t="n">
        <v>10</v>
      </c>
      <c r="F345" s="251" t="s">
        <v>342</v>
      </c>
      <c r="G345" s="252" t="n">
        <f aca="false">M345</f>
        <v>1.1505</v>
      </c>
      <c r="H345" s="252" t="n">
        <f aca="false">N345</f>
        <v>6.5195</v>
      </c>
      <c r="I345" s="271" t="n">
        <f aca="false">SUM(G345:H345)</f>
        <v>7.67</v>
      </c>
      <c r="J345" s="271" t="n">
        <f aca="false">I345*E345</f>
        <v>76.7</v>
      </c>
      <c r="K345" s="127" t="n">
        <f aca="false">J345/$J$1218</f>
        <v>1.27592950301875E-005</v>
      </c>
      <c r="L345" s="108"/>
      <c r="M345" s="109" t="n">
        <f aca="false">O345*0.15</f>
        <v>1.1505</v>
      </c>
      <c r="N345" s="109" t="n">
        <f aca="false">O345*0.85</f>
        <v>6.5195</v>
      </c>
      <c r="O345" s="109" t="n">
        <v>7.67</v>
      </c>
    </row>
    <row r="346" s="109" customFormat="true" ht="33.75" hidden="false" customHeight="false" outlineLevel="0" collapsed="false">
      <c r="A346" s="145" t="s">
        <v>771</v>
      </c>
      <c r="B346" s="248" t="s">
        <v>71</v>
      </c>
      <c r="C346" s="170" t="s">
        <v>692</v>
      </c>
      <c r="D346" s="205" t="s">
        <v>693</v>
      </c>
      <c r="E346" s="249" t="n">
        <v>21</v>
      </c>
      <c r="F346" s="172" t="s">
        <v>342</v>
      </c>
      <c r="G346" s="252" t="n">
        <f aca="false">M346</f>
        <v>1.0605</v>
      </c>
      <c r="H346" s="252" t="n">
        <f aca="false">N346</f>
        <v>6.0095</v>
      </c>
      <c r="I346" s="271" t="n">
        <f aca="false">SUM(G346:H346)</f>
        <v>7.07</v>
      </c>
      <c r="J346" s="271" t="n">
        <f aca="false">I346*E346</f>
        <v>148.47</v>
      </c>
      <c r="K346" s="127" t="n">
        <f aca="false">J346/$J$1218</f>
        <v>2.46984684893343E-005</v>
      </c>
      <c r="L346" s="108"/>
      <c r="M346" s="109" t="n">
        <f aca="false">O346*0.15</f>
        <v>1.0605</v>
      </c>
      <c r="N346" s="109" t="n">
        <f aca="false">O346*0.85</f>
        <v>6.0095</v>
      </c>
      <c r="O346" s="109" t="n">
        <v>7.07</v>
      </c>
    </row>
    <row r="347" s="109" customFormat="true" ht="33.75" hidden="false" customHeight="false" outlineLevel="0" collapsed="false">
      <c r="A347" s="145" t="s">
        <v>772</v>
      </c>
      <c r="B347" s="248" t="s">
        <v>71</v>
      </c>
      <c r="C347" s="170" t="s">
        <v>696</v>
      </c>
      <c r="D347" s="187" t="s">
        <v>697</v>
      </c>
      <c r="E347" s="256" t="n">
        <v>42</v>
      </c>
      <c r="F347" s="251" t="s">
        <v>342</v>
      </c>
      <c r="G347" s="252" t="n">
        <f aca="false">M347</f>
        <v>0.984</v>
      </c>
      <c r="H347" s="252" t="n">
        <f aca="false">N347</f>
        <v>5.576</v>
      </c>
      <c r="I347" s="271" t="n">
        <f aca="false">SUM(G347:H347)</f>
        <v>6.56</v>
      </c>
      <c r="J347" s="271" t="n">
        <f aca="false">I347*E347</f>
        <v>275.52</v>
      </c>
      <c r="K347" s="127" t="n">
        <f aca="false">J347/$J$1218</f>
        <v>4.58336501527674E-005</v>
      </c>
      <c r="L347" s="108"/>
      <c r="M347" s="109" t="n">
        <f aca="false">O347*0.15</f>
        <v>0.984</v>
      </c>
      <c r="N347" s="109" t="n">
        <f aca="false">O347*0.85</f>
        <v>5.576</v>
      </c>
      <c r="O347" s="109" t="n">
        <v>6.56</v>
      </c>
    </row>
    <row r="348" s="109" customFormat="true" ht="33.75" hidden="false" customHeight="false" outlineLevel="0" collapsed="false">
      <c r="A348" s="145" t="s">
        <v>773</v>
      </c>
      <c r="B348" s="248" t="s">
        <v>71</v>
      </c>
      <c r="C348" s="170" t="s">
        <v>699</v>
      </c>
      <c r="D348" s="205" t="s">
        <v>700</v>
      </c>
      <c r="E348" s="249" t="n">
        <v>1</v>
      </c>
      <c r="F348" s="172" t="s">
        <v>342</v>
      </c>
      <c r="G348" s="252" t="n">
        <f aca="false">M348</f>
        <v>3.6195</v>
      </c>
      <c r="H348" s="252" t="n">
        <f aca="false">N348</f>
        <v>20.5105</v>
      </c>
      <c r="I348" s="271" t="n">
        <f aca="false">SUM(G348:H348)</f>
        <v>24.13</v>
      </c>
      <c r="J348" s="271" t="n">
        <f aca="false">I348*E348</f>
        <v>24.13</v>
      </c>
      <c r="K348" s="127" t="n">
        <f aca="false">J348/$J$1218</f>
        <v>4.01410416008376E-006</v>
      </c>
      <c r="L348" s="108"/>
      <c r="M348" s="109" t="n">
        <f aca="false">O348*0.15</f>
        <v>3.6195</v>
      </c>
      <c r="N348" s="109" t="n">
        <f aca="false">O348*0.85</f>
        <v>20.5105</v>
      </c>
      <c r="O348" s="109" t="n">
        <v>24.13</v>
      </c>
    </row>
    <row r="349" s="109" customFormat="true" ht="11.25" hidden="false" customHeight="false" outlineLevel="0" collapsed="false">
      <c r="A349" s="145" t="s">
        <v>774</v>
      </c>
      <c r="B349" s="248" t="s">
        <v>71</v>
      </c>
      <c r="C349" s="170" t="s">
        <v>702</v>
      </c>
      <c r="D349" s="187" t="s">
        <v>703</v>
      </c>
      <c r="E349" s="256" t="n">
        <v>17</v>
      </c>
      <c r="F349" s="251" t="s">
        <v>342</v>
      </c>
      <c r="G349" s="252" t="n">
        <f aca="false">M349</f>
        <v>4.842</v>
      </c>
      <c r="H349" s="252" t="n">
        <f aca="false">N349</f>
        <v>27.438</v>
      </c>
      <c r="I349" s="271" t="n">
        <f aca="false">SUM(G349:H349)</f>
        <v>32.28</v>
      </c>
      <c r="J349" s="271" t="n">
        <f aca="false">I349*E349</f>
        <v>548.76</v>
      </c>
      <c r="K349" s="127" t="n">
        <f aca="false">J349/$J$1218</f>
        <v>9.12880148730859E-005</v>
      </c>
      <c r="L349" s="108"/>
      <c r="M349" s="109" t="n">
        <f aca="false">O349*0.15</f>
        <v>4.842</v>
      </c>
      <c r="N349" s="109" t="n">
        <f aca="false">O349*0.85</f>
        <v>27.438</v>
      </c>
      <c r="O349" s="109" t="n">
        <v>32.28</v>
      </c>
    </row>
    <row r="350" s="109" customFormat="true" ht="11.25" hidden="false" customHeight="false" outlineLevel="0" collapsed="false">
      <c r="A350" s="145" t="s">
        <v>775</v>
      </c>
      <c r="B350" s="248" t="s">
        <v>84</v>
      </c>
      <c r="C350" s="170" t="s">
        <v>705</v>
      </c>
      <c r="D350" s="205" t="s">
        <v>706</v>
      </c>
      <c r="E350" s="249" t="n">
        <v>9</v>
      </c>
      <c r="F350" s="172" t="s">
        <v>342</v>
      </c>
      <c r="G350" s="254" t="n">
        <v>11.19</v>
      </c>
      <c r="H350" s="237" t="n">
        <v>9.34</v>
      </c>
      <c r="I350" s="271" t="n">
        <f aca="false">SUM(G350:H350)</f>
        <v>20.53</v>
      </c>
      <c r="J350" s="271" t="n">
        <f aca="false">I350*E350</f>
        <v>184.77</v>
      </c>
      <c r="K350" s="127" t="n">
        <f aca="false">J350/$J$1218</f>
        <v>3.07370918217437E-005</v>
      </c>
      <c r="L350" s="108"/>
      <c r="M350" s="109" t="n">
        <f aca="false">O350*0.15</f>
        <v>0</v>
      </c>
      <c r="N350" s="109" t="n">
        <f aca="false">O350*0.85</f>
        <v>0</v>
      </c>
    </row>
    <row r="351" s="109" customFormat="true" ht="11.25" hidden="false" customHeight="false" outlineLevel="0" collapsed="false">
      <c r="A351" s="145" t="s">
        <v>776</v>
      </c>
      <c r="B351" s="248" t="s">
        <v>84</v>
      </c>
      <c r="C351" s="170" t="s">
        <v>708</v>
      </c>
      <c r="D351" s="187" t="s">
        <v>709</v>
      </c>
      <c r="E351" s="256" t="n">
        <v>1</v>
      </c>
      <c r="F351" s="251" t="s">
        <v>342</v>
      </c>
      <c r="G351" s="252" t="n">
        <v>7.06</v>
      </c>
      <c r="H351" s="252" t="n">
        <v>4.63</v>
      </c>
      <c r="I351" s="271" t="n">
        <f aca="false">SUM(G351:H351)</f>
        <v>11.69</v>
      </c>
      <c r="J351" s="271" t="n">
        <f aca="false">I351*E351</f>
        <v>11.69</v>
      </c>
      <c r="K351" s="127" t="n">
        <f aca="false">J351/$J$1218</f>
        <v>1.94466960759963E-006</v>
      </c>
      <c r="L351" s="108"/>
      <c r="M351" s="109" t="n">
        <f aca="false">O351*0.15</f>
        <v>0</v>
      </c>
      <c r="N351" s="109" t="n">
        <f aca="false">O351*0.85</f>
        <v>0</v>
      </c>
    </row>
    <row r="352" s="109" customFormat="true" ht="22.5" hidden="false" customHeight="false" outlineLevel="0" collapsed="false">
      <c r="A352" s="145" t="s">
        <v>777</v>
      </c>
      <c r="B352" s="248" t="s">
        <v>71</v>
      </c>
      <c r="C352" s="170" t="s">
        <v>711</v>
      </c>
      <c r="D352" s="205" t="s">
        <v>712</v>
      </c>
      <c r="E352" s="249" t="n">
        <v>58</v>
      </c>
      <c r="F352" s="172" t="s">
        <v>342</v>
      </c>
      <c r="G352" s="252" t="n">
        <f aca="false">M352</f>
        <v>2.0535</v>
      </c>
      <c r="H352" s="252" t="n">
        <f aca="false">N352</f>
        <v>11.6365</v>
      </c>
      <c r="I352" s="271" t="n">
        <f aca="false">SUM(G352:H352)</f>
        <v>13.69</v>
      </c>
      <c r="J352" s="271" t="n">
        <f aca="false">I352*E352</f>
        <v>794.02</v>
      </c>
      <c r="K352" s="127" t="n">
        <f aca="false">J352/$J$1218</f>
        <v>0.000132087815382914</v>
      </c>
      <c r="L352" s="108"/>
      <c r="M352" s="109" t="n">
        <f aca="false">O352*0.15</f>
        <v>2.0535</v>
      </c>
      <c r="N352" s="109" t="n">
        <f aca="false">O352*0.85</f>
        <v>11.6365</v>
      </c>
      <c r="O352" s="109" t="n">
        <v>13.69</v>
      </c>
    </row>
    <row r="353" s="109" customFormat="true" ht="33.75" hidden="false" customHeight="false" outlineLevel="0" collapsed="false">
      <c r="A353" s="145" t="s">
        <v>778</v>
      </c>
      <c r="B353" s="248" t="s">
        <v>71</v>
      </c>
      <c r="C353" s="170" t="s">
        <v>714</v>
      </c>
      <c r="D353" s="187" t="s">
        <v>715</v>
      </c>
      <c r="E353" s="256" t="n">
        <v>21</v>
      </c>
      <c r="F353" s="251" t="s">
        <v>342</v>
      </c>
      <c r="G353" s="252" t="n">
        <f aca="false">M353</f>
        <v>2.46</v>
      </c>
      <c r="H353" s="252" t="n">
        <f aca="false">N353</f>
        <v>13.94</v>
      </c>
      <c r="I353" s="271" t="n">
        <f aca="false">SUM(G353:H353)</f>
        <v>16.4</v>
      </c>
      <c r="J353" s="271" t="n">
        <f aca="false">I353*E353</f>
        <v>344.4</v>
      </c>
      <c r="K353" s="127" t="n">
        <f aca="false">J353/$J$1218</f>
        <v>5.72920626909592E-005</v>
      </c>
      <c r="L353" s="108"/>
      <c r="M353" s="109" t="n">
        <f aca="false">O353*0.15</f>
        <v>2.46</v>
      </c>
      <c r="N353" s="109" t="n">
        <f aca="false">O353*0.85</f>
        <v>13.94</v>
      </c>
      <c r="O353" s="109" t="n">
        <v>16.4</v>
      </c>
    </row>
    <row r="354" s="109" customFormat="true" ht="11.25" hidden="false" customHeight="false" outlineLevel="0" collapsed="false">
      <c r="A354" s="145" t="s">
        <v>779</v>
      </c>
      <c r="B354" s="248" t="s">
        <v>84</v>
      </c>
      <c r="C354" s="170" t="s">
        <v>780</v>
      </c>
      <c r="D354" s="205" t="s">
        <v>718</v>
      </c>
      <c r="E354" s="256" t="n">
        <v>21</v>
      </c>
      <c r="F354" s="172" t="s">
        <v>342</v>
      </c>
      <c r="G354" s="254" t="n">
        <v>3.65</v>
      </c>
      <c r="H354" s="237" t="n">
        <v>6.04</v>
      </c>
      <c r="I354" s="271" t="n">
        <f aca="false">SUM(G354:H354)</f>
        <v>9.69</v>
      </c>
      <c r="J354" s="271" t="n">
        <f aca="false">I354*E354</f>
        <v>203.49</v>
      </c>
      <c r="K354" s="127" t="n">
        <f aca="false">J354/$J$1218</f>
        <v>3.38512248460607E-005</v>
      </c>
      <c r="L354" s="108"/>
      <c r="M354" s="109" t="n">
        <f aca="false">O354*0.15</f>
        <v>0</v>
      </c>
      <c r="N354" s="109" t="n">
        <f aca="false">O354*0.85</f>
        <v>0</v>
      </c>
    </row>
    <row r="355" s="109" customFormat="true" ht="33.75" hidden="false" customHeight="false" outlineLevel="0" collapsed="false">
      <c r="A355" s="145" t="s">
        <v>781</v>
      </c>
      <c r="B355" s="248" t="s">
        <v>71</v>
      </c>
      <c r="C355" s="170" t="s">
        <v>720</v>
      </c>
      <c r="D355" s="187" t="s">
        <v>721</v>
      </c>
      <c r="E355" s="256" t="n">
        <v>12</v>
      </c>
      <c r="F355" s="251" t="s">
        <v>342</v>
      </c>
      <c r="G355" s="252" t="n">
        <f aca="false">M355</f>
        <v>1.9275</v>
      </c>
      <c r="H355" s="252" t="n">
        <f aca="false">N355</f>
        <v>10.9225</v>
      </c>
      <c r="I355" s="271" t="n">
        <f aca="false">SUM(G355:H355)</f>
        <v>12.85</v>
      </c>
      <c r="J355" s="271" t="n">
        <f aca="false">I355*E355</f>
        <v>154.2</v>
      </c>
      <c r="K355" s="127" t="n">
        <f aca="false">J355/$J$1218</f>
        <v>2.56516726682518E-005</v>
      </c>
      <c r="L355" s="108"/>
      <c r="M355" s="109" t="n">
        <f aca="false">O355*0.15</f>
        <v>1.9275</v>
      </c>
      <c r="N355" s="109" t="n">
        <f aca="false">O355*0.85</f>
        <v>10.9225</v>
      </c>
      <c r="O355" s="109" t="n">
        <v>12.85</v>
      </c>
    </row>
    <row r="356" s="109" customFormat="true" ht="11.25" hidden="false" customHeight="false" outlineLevel="0" collapsed="false">
      <c r="A356" s="145" t="s">
        <v>782</v>
      </c>
      <c r="B356" s="248" t="s">
        <v>84</v>
      </c>
      <c r="C356" s="170" t="s">
        <v>783</v>
      </c>
      <c r="D356" s="205" t="s">
        <v>784</v>
      </c>
      <c r="E356" s="256" t="n">
        <v>5</v>
      </c>
      <c r="F356" s="172" t="s">
        <v>342</v>
      </c>
      <c r="G356" s="254" t="n">
        <v>19.46</v>
      </c>
      <c r="H356" s="237" t="n">
        <v>3.61</v>
      </c>
      <c r="I356" s="271" t="n">
        <f aca="false">SUM(G356:H356)</f>
        <v>23.07</v>
      </c>
      <c r="J356" s="271" t="n">
        <f aca="false">I356*E356</f>
        <v>115.35</v>
      </c>
      <c r="K356" s="127" t="n">
        <f aca="false">J356/$J$1218</f>
        <v>1.9188848523235E-005</v>
      </c>
      <c r="L356" s="108"/>
      <c r="M356" s="109" t="n">
        <f aca="false">O356*0.15</f>
        <v>0</v>
      </c>
      <c r="N356" s="109" t="n">
        <f aca="false">O356*0.85</f>
        <v>0</v>
      </c>
    </row>
    <row r="357" s="109" customFormat="true" ht="11.25" hidden="false" customHeight="false" outlineLevel="0" collapsed="false">
      <c r="A357" s="145" t="s">
        <v>785</v>
      </c>
      <c r="B357" s="248" t="s">
        <v>84</v>
      </c>
      <c r="C357" s="170" t="s">
        <v>786</v>
      </c>
      <c r="D357" s="187" t="s">
        <v>787</v>
      </c>
      <c r="E357" s="256" t="n">
        <v>5</v>
      </c>
      <c r="F357" s="251" t="s">
        <v>342</v>
      </c>
      <c r="G357" s="252" t="n">
        <v>1.95</v>
      </c>
      <c r="H357" s="252" t="n">
        <v>1.5</v>
      </c>
      <c r="I357" s="271" t="n">
        <f aca="false">SUM(G357:H357)</f>
        <v>3.45</v>
      </c>
      <c r="J357" s="271" t="n">
        <f aca="false">I357*E357</f>
        <v>17.25</v>
      </c>
      <c r="K357" s="127" t="n">
        <f aca="false">J357/$J$1218</f>
        <v>2.86959373234334E-006</v>
      </c>
      <c r="L357" s="108"/>
      <c r="M357" s="109" t="n">
        <f aca="false">O357*0.15</f>
        <v>0</v>
      </c>
      <c r="N357" s="109" t="n">
        <f aca="false">O357*0.85</f>
        <v>0</v>
      </c>
    </row>
    <row r="358" s="109" customFormat="true" ht="11.25" hidden="false" customHeight="false" outlineLevel="0" collapsed="false">
      <c r="A358" s="145" t="s">
        <v>788</v>
      </c>
      <c r="B358" s="248" t="s">
        <v>84</v>
      </c>
      <c r="C358" s="170" t="s">
        <v>726</v>
      </c>
      <c r="D358" s="205" t="s">
        <v>727</v>
      </c>
      <c r="E358" s="256" t="n">
        <v>19</v>
      </c>
      <c r="F358" s="172" t="s">
        <v>342</v>
      </c>
      <c r="G358" s="254" t="n">
        <v>7.06</v>
      </c>
      <c r="H358" s="237" t="n">
        <v>5.68</v>
      </c>
      <c r="I358" s="271" t="n">
        <f aca="false">SUM(G358:H358)</f>
        <v>12.74</v>
      </c>
      <c r="J358" s="271" t="n">
        <f aca="false">I358*E358</f>
        <v>242.06</v>
      </c>
      <c r="K358" s="127" t="n">
        <f aca="false">J358/$J$1218</f>
        <v>4.02674700783205E-005</v>
      </c>
      <c r="L358" s="108"/>
      <c r="M358" s="109" t="n">
        <f aca="false">O358*0.15</f>
        <v>0</v>
      </c>
      <c r="N358" s="109" t="n">
        <f aca="false">O358*0.85</f>
        <v>0</v>
      </c>
    </row>
    <row r="359" s="109" customFormat="true" ht="11.25" hidden="false" customHeight="false" outlineLevel="0" collapsed="false">
      <c r="A359" s="145" t="s">
        <v>789</v>
      </c>
      <c r="B359" s="248" t="s">
        <v>71</v>
      </c>
      <c r="C359" s="170" t="s">
        <v>790</v>
      </c>
      <c r="D359" s="187" t="s">
        <v>733</v>
      </c>
      <c r="E359" s="256" t="n">
        <v>4</v>
      </c>
      <c r="F359" s="251" t="s">
        <v>342</v>
      </c>
      <c r="G359" s="252" t="n">
        <f aca="false">M359</f>
        <v>16.626</v>
      </c>
      <c r="H359" s="252" t="n">
        <f aca="false">N359</f>
        <v>94.214</v>
      </c>
      <c r="I359" s="271" t="n">
        <f aca="false">SUM(G359:H359)</f>
        <v>110.84</v>
      </c>
      <c r="J359" s="271" t="n">
        <f aca="false">I359*E359</f>
        <v>443.36</v>
      </c>
      <c r="K359" s="127" t="n">
        <f aca="false">J359/$J$1218</f>
        <v>7.37543812853185E-005</v>
      </c>
      <c r="L359" s="108"/>
      <c r="M359" s="109" t="n">
        <f aca="false">O359*0.15</f>
        <v>16.626</v>
      </c>
      <c r="N359" s="109" t="n">
        <f aca="false">O359*0.85</f>
        <v>94.214</v>
      </c>
      <c r="O359" s="109" t="n">
        <v>110.84</v>
      </c>
    </row>
    <row r="360" s="109" customFormat="true" ht="22.5" hidden="false" customHeight="false" outlineLevel="0" collapsed="false">
      <c r="A360" s="145" t="s">
        <v>791</v>
      </c>
      <c r="B360" s="248" t="s">
        <v>71</v>
      </c>
      <c r="C360" s="170" t="s">
        <v>792</v>
      </c>
      <c r="D360" s="205" t="s">
        <v>736</v>
      </c>
      <c r="E360" s="256" t="n">
        <v>21</v>
      </c>
      <c r="F360" s="172" t="s">
        <v>342</v>
      </c>
      <c r="G360" s="252" t="n">
        <f aca="false">M360</f>
        <v>14.4585</v>
      </c>
      <c r="H360" s="252" t="n">
        <f aca="false">N360</f>
        <v>81.9315</v>
      </c>
      <c r="I360" s="271" t="n">
        <f aca="false">SUM(G360:H360)</f>
        <v>96.39</v>
      </c>
      <c r="J360" s="271" t="n">
        <f aca="false">I360*E360</f>
        <v>2024.19</v>
      </c>
      <c r="K360" s="127" t="n">
        <f aca="false">J360/$J$1218</f>
        <v>0.000336730605047656</v>
      </c>
      <c r="L360" s="108"/>
      <c r="M360" s="109" t="n">
        <f aca="false">O360*0.15</f>
        <v>14.4585</v>
      </c>
      <c r="N360" s="109" t="n">
        <f aca="false">O360*0.85</f>
        <v>81.9315</v>
      </c>
      <c r="O360" s="109" t="n">
        <v>96.39</v>
      </c>
    </row>
    <row r="361" s="109" customFormat="true" ht="22.5" hidden="false" customHeight="false" outlineLevel="0" collapsed="false">
      <c r="A361" s="145" t="s">
        <v>793</v>
      </c>
      <c r="B361" s="248" t="s">
        <v>71</v>
      </c>
      <c r="C361" s="170" t="s">
        <v>794</v>
      </c>
      <c r="D361" s="187" t="s">
        <v>739</v>
      </c>
      <c r="E361" s="256" t="n">
        <v>1</v>
      </c>
      <c r="F361" s="251" t="s">
        <v>342</v>
      </c>
      <c r="G361" s="252" t="n">
        <f aca="false">M361</f>
        <v>47.676</v>
      </c>
      <c r="H361" s="252" t="n">
        <f aca="false">N361</f>
        <v>270.164</v>
      </c>
      <c r="I361" s="271" t="n">
        <f aca="false">SUM(G361:H361)</f>
        <v>317.84</v>
      </c>
      <c r="J361" s="271" t="n">
        <f aca="false">I361*E361</f>
        <v>317.84</v>
      </c>
      <c r="K361" s="127" t="n">
        <f aca="false">J361/$J$1218</f>
        <v>5.28737201094497E-005</v>
      </c>
      <c r="L361" s="108"/>
      <c r="M361" s="109" t="n">
        <f aca="false">O361*0.15</f>
        <v>47.676</v>
      </c>
      <c r="N361" s="109" t="n">
        <f aca="false">O361*0.85</f>
        <v>270.164</v>
      </c>
      <c r="O361" s="109" t="n">
        <v>317.84</v>
      </c>
    </row>
    <row r="362" s="109" customFormat="true" ht="11.25" hidden="false" customHeight="false" outlineLevel="0" collapsed="false">
      <c r="A362" s="145" t="s">
        <v>795</v>
      </c>
      <c r="B362" s="248" t="s">
        <v>71</v>
      </c>
      <c r="C362" s="170" t="s">
        <v>741</v>
      </c>
      <c r="D362" s="205" t="s">
        <v>742</v>
      </c>
      <c r="E362" s="256" t="n">
        <v>4</v>
      </c>
      <c r="F362" s="172" t="s">
        <v>342</v>
      </c>
      <c r="G362" s="252" t="n">
        <f aca="false">M362</f>
        <v>14.493</v>
      </c>
      <c r="H362" s="252" t="n">
        <f aca="false">N362</f>
        <v>82.127</v>
      </c>
      <c r="I362" s="271" t="n">
        <f aca="false">SUM(G362:H362)</f>
        <v>96.62</v>
      </c>
      <c r="J362" s="271" t="n">
        <f aca="false">I362*E362</f>
        <v>386.48</v>
      </c>
      <c r="K362" s="127" t="n">
        <f aca="false">J362/$J$1218</f>
        <v>6.42922078652785E-005</v>
      </c>
      <c r="L362" s="108"/>
      <c r="M362" s="109" t="n">
        <f aca="false">O362*0.15</f>
        <v>14.493</v>
      </c>
      <c r="N362" s="109" t="n">
        <f aca="false">O362*0.85</f>
        <v>82.127</v>
      </c>
      <c r="O362" s="109" t="n">
        <v>96.62</v>
      </c>
    </row>
    <row r="363" s="109" customFormat="true" ht="11.25" hidden="false" customHeight="false" outlineLevel="0" collapsed="false">
      <c r="A363" s="145" t="s">
        <v>796</v>
      </c>
      <c r="B363" s="248" t="s">
        <v>71</v>
      </c>
      <c r="C363" s="170" t="s">
        <v>744</v>
      </c>
      <c r="D363" s="205" t="s">
        <v>745</v>
      </c>
      <c r="E363" s="256" t="n">
        <v>21</v>
      </c>
      <c r="F363" s="172" t="s">
        <v>342</v>
      </c>
      <c r="G363" s="252" t="n">
        <f aca="false">M363</f>
        <v>7.239</v>
      </c>
      <c r="H363" s="252" t="n">
        <f aca="false">N363</f>
        <v>41.021</v>
      </c>
      <c r="I363" s="271" t="n">
        <f aca="false">SUM(G363:H363)</f>
        <v>48.26</v>
      </c>
      <c r="J363" s="271" t="n">
        <f aca="false">I363*E363</f>
        <v>1013.46</v>
      </c>
      <c r="K363" s="127" t="n">
        <f aca="false">J363/$J$1218</f>
        <v>0.000168592374723518</v>
      </c>
      <c r="L363" s="108"/>
      <c r="M363" s="109" t="n">
        <f aca="false">O363*0.15</f>
        <v>7.239</v>
      </c>
      <c r="N363" s="109" t="n">
        <f aca="false">O363*0.85</f>
        <v>41.021</v>
      </c>
      <c r="O363" s="109" t="n">
        <v>48.26</v>
      </c>
    </row>
    <row r="364" s="109" customFormat="true" ht="11.25" hidden="false" customHeight="false" outlineLevel="0" collapsed="false">
      <c r="A364" s="145" t="s">
        <v>797</v>
      </c>
      <c r="B364" s="248" t="s">
        <v>71</v>
      </c>
      <c r="C364" s="170" t="s">
        <v>747</v>
      </c>
      <c r="D364" s="205" t="s">
        <v>748</v>
      </c>
      <c r="E364" s="256" t="n">
        <v>1</v>
      </c>
      <c r="F364" s="172" t="s">
        <v>342</v>
      </c>
      <c r="G364" s="252" t="n">
        <f aca="false">M364</f>
        <v>5.517</v>
      </c>
      <c r="H364" s="252" t="n">
        <f aca="false">N364</f>
        <v>31.263</v>
      </c>
      <c r="I364" s="271" t="n">
        <f aca="false">SUM(G364:H364)</f>
        <v>36.78</v>
      </c>
      <c r="J364" s="271" t="n">
        <f aca="false">I364*E364</f>
        <v>36.78</v>
      </c>
      <c r="K364" s="127" t="n">
        <f aca="false">J364/$J$1218</f>
        <v>6.11847289713554E-006</v>
      </c>
      <c r="L364" s="108"/>
      <c r="M364" s="109" t="n">
        <f aca="false">O364*0.15</f>
        <v>5.517</v>
      </c>
      <c r="N364" s="109" t="n">
        <f aca="false">O364*0.85</f>
        <v>31.263</v>
      </c>
      <c r="O364" s="109" t="n">
        <v>36.78</v>
      </c>
    </row>
    <row r="365" s="109" customFormat="true" ht="33.75" hidden="false" customHeight="false" outlineLevel="0" collapsed="false">
      <c r="A365" s="145" t="s">
        <v>798</v>
      </c>
      <c r="B365" s="248" t="s">
        <v>71</v>
      </c>
      <c r="C365" s="170" t="s">
        <v>799</v>
      </c>
      <c r="D365" s="205" t="s">
        <v>800</v>
      </c>
      <c r="E365" s="256" t="n">
        <v>3</v>
      </c>
      <c r="F365" s="172" t="s">
        <v>342</v>
      </c>
      <c r="G365" s="252" t="n">
        <f aca="false">M365</f>
        <v>62.649</v>
      </c>
      <c r="H365" s="252" t="n">
        <f aca="false">N365</f>
        <v>355.011</v>
      </c>
      <c r="I365" s="126" t="n">
        <f aca="false">SUM(G365:H365)</f>
        <v>417.66</v>
      </c>
      <c r="J365" s="126" t="n">
        <f aca="false">I365*E365</f>
        <v>1252.98</v>
      </c>
      <c r="K365" s="127" t="n">
        <f aca="false">J365/$J$1218</f>
        <v>0.00020843730752183</v>
      </c>
      <c r="L365" s="108"/>
      <c r="M365" s="109" t="n">
        <f aca="false">O365*0.15</f>
        <v>62.649</v>
      </c>
      <c r="N365" s="109" t="n">
        <f aca="false">O365*0.85</f>
        <v>355.011</v>
      </c>
      <c r="O365" s="109" t="n">
        <v>417.66</v>
      </c>
    </row>
    <row r="366" s="109" customFormat="true" ht="33.75" hidden="false" customHeight="false" outlineLevel="0" collapsed="false">
      <c r="A366" s="145" t="s">
        <v>801</v>
      </c>
      <c r="B366" s="248" t="s">
        <v>71</v>
      </c>
      <c r="C366" s="170" t="s">
        <v>750</v>
      </c>
      <c r="D366" s="187" t="s">
        <v>751</v>
      </c>
      <c r="E366" s="256" t="n">
        <v>21</v>
      </c>
      <c r="F366" s="251" t="s">
        <v>342</v>
      </c>
      <c r="G366" s="252" t="n">
        <f aca="false">M366</f>
        <v>29.2755</v>
      </c>
      <c r="H366" s="252" t="n">
        <f aca="false">N366</f>
        <v>165.8945</v>
      </c>
      <c r="I366" s="126" t="n">
        <f aca="false">SUM(G366:H366)</f>
        <v>195.17</v>
      </c>
      <c r="J366" s="126" t="n">
        <f aca="false">I366*E366</f>
        <v>4098.57</v>
      </c>
      <c r="K366" s="127" t="n">
        <f aca="false">J366/$J$1218</f>
        <v>0.000681810480206982</v>
      </c>
      <c r="L366" s="108"/>
      <c r="M366" s="109" t="n">
        <f aca="false">O366*0.15</f>
        <v>29.2755</v>
      </c>
      <c r="N366" s="109" t="n">
        <f aca="false">O366*0.85</f>
        <v>165.8945</v>
      </c>
      <c r="O366" s="109" t="n">
        <v>195.17</v>
      </c>
    </row>
    <row r="367" s="109" customFormat="true" ht="11.25" hidden="false" customHeight="false" outlineLevel="0" collapsed="false">
      <c r="A367" s="197"/>
      <c r="B367" s="248"/>
      <c r="C367" s="170"/>
      <c r="D367" s="198" t="s">
        <v>474</v>
      </c>
      <c r="E367" s="256"/>
      <c r="F367" s="216"/>
      <c r="G367" s="259"/>
      <c r="H367" s="260"/>
      <c r="I367" s="271" t="n">
        <f aca="false">SUM(G367:H367)</f>
        <v>0</v>
      </c>
      <c r="J367" s="271" t="n">
        <f aca="false">I367*E367</f>
        <v>0</v>
      </c>
      <c r="K367" s="127" t="n">
        <f aca="false">J367/$J$1218</f>
        <v>0</v>
      </c>
      <c r="L367" s="108"/>
      <c r="M367" s="109" t="n">
        <f aca="false">O367*0.15</f>
        <v>0</v>
      </c>
      <c r="N367" s="109" t="n">
        <f aca="false">O367*0.85</f>
        <v>0</v>
      </c>
    </row>
    <row r="368" s="109" customFormat="true" ht="22.5" hidden="false" customHeight="false" outlineLevel="0" collapsed="false">
      <c r="A368" s="145" t="s">
        <v>802</v>
      </c>
      <c r="B368" s="248" t="s">
        <v>71</v>
      </c>
      <c r="C368" s="170" t="s">
        <v>632</v>
      </c>
      <c r="D368" s="187" t="s">
        <v>633</v>
      </c>
      <c r="E368" s="256" t="n">
        <v>76.2</v>
      </c>
      <c r="F368" s="251" t="s">
        <v>332</v>
      </c>
      <c r="G368" s="252" t="n">
        <f aca="false">M368</f>
        <v>5.1135</v>
      </c>
      <c r="H368" s="252" t="n">
        <f aca="false">N368</f>
        <v>28.9765</v>
      </c>
      <c r="I368" s="271" t="n">
        <f aca="false">SUM(G368:H368)</f>
        <v>34.09</v>
      </c>
      <c r="J368" s="271" t="n">
        <f aca="false">I368*E368</f>
        <v>2597.658</v>
      </c>
      <c r="K368" s="127" t="n">
        <f aca="false">J368/$J$1218</f>
        <v>0.000432128876265017</v>
      </c>
      <c r="L368" s="108"/>
      <c r="M368" s="109" t="n">
        <f aca="false">O368*0.15</f>
        <v>5.1135</v>
      </c>
      <c r="N368" s="109" t="n">
        <f aca="false">O368*0.85</f>
        <v>28.9765</v>
      </c>
      <c r="O368" s="109" t="n">
        <v>34.09</v>
      </c>
    </row>
    <row r="369" s="109" customFormat="true" ht="22.5" hidden="false" customHeight="false" outlineLevel="0" collapsed="false">
      <c r="A369" s="145" t="s">
        <v>803</v>
      </c>
      <c r="B369" s="248" t="s">
        <v>71</v>
      </c>
      <c r="C369" s="170" t="s">
        <v>635</v>
      </c>
      <c r="D369" s="205" t="s">
        <v>636</v>
      </c>
      <c r="E369" s="256" t="n">
        <v>45.11</v>
      </c>
      <c r="F369" s="172" t="s">
        <v>332</v>
      </c>
      <c r="G369" s="252" t="n">
        <f aca="false">M369</f>
        <v>2.682</v>
      </c>
      <c r="H369" s="252" t="n">
        <f aca="false">N369</f>
        <v>15.198</v>
      </c>
      <c r="I369" s="271" t="n">
        <f aca="false">SUM(G369:H369)</f>
        <v>17.88</v>
      </c>
      <c r="J369" s="271" t="n">
        <f aca="false">I369*E369</f>
        <v>806.5668</v>
      </c>
      <c r="K369" s="127" t="n">
        <f aca="false">J369/$J$1218</f>
        <v>0.000134175016463549</v>
      </c>
      <c r="L369" s="108"/>
      <c r="M369" s="109" t="n">
        <f aca="false">O369*0.15</f>
        <v>2.682</v>
      </c>
      <c r="N369" s="109" t="n">
        <f aca="false">O369*0.85</f>
        <v>15.198</v>
      </c>
      <c r="O369" s="109" t="n">
        <v>17.88</v>
      </c>
    </row>
    <row r="370" s="109" customFormat="true" ht="22.5" hidden="false" customHeight="false" outlineLevel="0" collapsed="false">
      <c r="A370" s="145" t="s">
        <v>804</v>
      </c>
      <c r="B370" s="248" t="s">
        <v>71</v>
      </c>
      <c r="C370" s="170" t="s">
        <v>644</v>
      </c>
      <c r="D370" s="187" t="s">
        <v>645</v>
      </c>
      <c r="E370" s="256" t="n">
        <v>23.26</v>
      </c>
      <c r="F370" s="251" t="s">
        <v>332</v>
      </c>
      <c r="G370" s="252" t="n">
        <f aca="false">M370</f>
        <v>1.7955</v>
      </c>
      <c r="H370" s="252" t="n">
        <f aca="false">N370</f>
        <v>10.1745</v>
      </c>
      <c r="I370" s="271" t="n">
        <f aca="false">SUM(G370:H370)</f>
        <v>11.97</v>
      </c>
      <c r="J370" s="271" t="n">
        <f aca="false">I370*E370</f>
        <v>278.4222</v>
      </c>
      <c r="K370" s="127" t="n">
        <f aca="false">J370/$J$1218</f>
        <v>4.63164405834924E-005</v>
      </c>
      <c r="L370" s="108"/>
      <c r="M370" s="109" t="n">
        <f aca="false">O370*0.15</f>
        <v>1.7955</v>
      </c>
      <c r="N370" s="109" t="n">
        <f aca="false">O370*0.85</f>
        <v>10.1745</v>
      </c>
      <c r="O370" s="109" t="n">
        <v>11.97</v>
      </c>
    </row>
    <row r="371" s="109" customFormat="true" ht="11.25" hidden="false" customHeight="false" outlineLevel="0" collapsed="false">
      <c r="A371" s="145" t="s">
        <v>805</v>
      </c>
      <c r="B371" s="248" t="s">
        <v>84</v>
      </c>
      <c r="C371" s="170" t="s">
        <v>647</v>
      </c>
      <c r="D371" s="205" t="s">
        <v>648</v>
      </c>
      <c r="E371" s="256" t="n">
        <v>8</v>
      </c>
      <c r="F371" s="172" t="s">
        <v>342</v>
      </c>
      <c r="G371" s="254" t="n">
        <v>19.46</v>
      </c>
      <c r="H371" s="237" t="n">
        <v>12.53</v>
      </c>
      <c r="I371" s="271" t="n">
        <f aca="false">SUM(G371:H371)</f>
        <v>31.99</v>
      </c>
      <c r="J371" s="271" t="n">
        <f aca="false">I371*E371</f>
        <v>255.92</v>
      </c>
      <c r="K371" s="127" t="n">
        <f aca="false">J371/$J$1218</f>
        <v>4.2573126259786E-005</v>
      </c>
      <c r="L371" s="108"/>
      <c r="M371" s="109" t="n">
        <f aca="false">O371*0.15</f>
        <v>0</v>
      </c>
      <c r="N371" s="109" t="n">
        <f aca="false">O371*0.85</f>
        <v>0</v>
      </c>
    </row>
    <row r="372" s="109" customFormat="true" ht="11.25" hidden="false" customHeight="false" outlineLevel="0" collapsed="false">
      <c r="A372" s="145" t="s">
        <v>806</v>
      </c>
      <c r="B372" s="248" t="s">
        <v>84</v>
      </c>
      <c r="C372" s="170" t="s">
        <v>653</v>
      </c>
      <c r="D372" s="187" t="s">
        <v>654</v>
      </c>
      <c r="E372" s="256" t="n">
        <v>8</v>
      </c>
      <c r="F372" s="251" t="s">
        <v>342</v>
      </c>
      <c r="G372" s="252" t="n">
        <v>1.95</v>
      </c>
      <c r="H372" s="252" t="n">
        <v>3.12</v>
      </c>
      <c r="I372" s="271" t="n">
        <f aca="false">SUM(G372:H372)</f>
        <v>5.07</v>
      </c>
      <c r="J372" s="271" t="n">
        <f aca="false">I372*E372</f>
        <v>40.56</v>
      </c>
      <c r="K372" s="127" t="n">
        <f aca="false">J372/$J$1218</f>
        <v>6.74728821935339E-006</v>
      </c>
      <c r="L372" s="108"/>
      <c r="M372" s="109" t="n">
        <f aca="false">O372*0.15</f>
        <v>0</v>
      </c>
      <c r="N372" s="109" t="n">
        <f aca="false">O372*0.85</f>
        <v>0</v>
      </c>
    </row>
    <row r="373" s="109" customFormat="true" ht="11.25" hidden="false" customHeight="false" outlineLevel="0" collapsed="false">
      <c r="A373" s="145" t="s">
        <v>807</v>
      </c>
      <c r="B373" s="248" t="s">
        <v>84</v>
      </c>
      <c r="C373" s="170" t="s">
        <v>656</v>
      </c>
      <c r="D373" s="205" t="s">
        <v>657</v>
      </c>
      <c r="E373" s="256" t="n">
        <v>13</v>
      </c>
      <c r="F373" s="172" t="s">
        <v>342</v>
      </c>
      <c r="G373" s="254" t="n">
        <v>6.08</v>
      </c>
      <c r="H373" s="237" t="n">
        <v>2.1</v>
      </c>
      <c r="I373" s="271" t="n">
        <f aca="false">SUM(G373:H373)</f>
        <v>8.18</v>
      </c>
      <c r="J373" s="271" t="n">
        <f aca="false">I373*E373</f>
        <v>106.34</v>
      </c>
      <c r="K373" s="127" t="n">
        <f aca="false">J373/$J$1218</f>
        <v>1.76900056520227E-005</v>
      </c>
      <c r="L373" s="108"/>
      <c r="M373" s="109" t="n">
        <f aca="false">O373*0.15</f>
        <v>0</v>
      </c>
      <c r="N373" s="109" t="n">
        <f aca="false">O373*0.85</f>
        <v>0</v>
      </c>
    </row>
    <row r="374" s="109" customFormat="true" ht="45" hidden="false" customHeight="false" outlineLevel="0" collapsed="false">
      <c r="A374" s="145" t="s">
        <v>808</v>
      </c>
      <c r="B374" s="248" t="s">
        <v>71</v>
      </c>
      <c r="C374" s="170" t="s">
        <v>668</v>
      </c>
      <c r="D374" s="187" t="s">
        <v>669</v>
      </c>
      <c r="E374" s="256" t="n">
        <v>21</v>
      </c>
      <c r="F374" s="251" t="s">
        <v>342</v>
      </c>
      <c r="G374" s="252" t="n">
        <f aca="false">M374</f>
        <v>0.7695</v>
      </c>
      <c r="H374" s="252" t="n">
        <f aca="false">N374</f>
        <v>4.3605</v>
      </c>
      <c r="I374" s="271" t="n">
        <f aca="false">SUM(G374:H374)</f>
        <v>5.13</v>
      </c>
      <c r="J374" s="271" t="n">
        <f aca="false">I374*E374</f>
        <v>107.73</v>
      </c>
      <c r="K374" s="127" t="n">
        <f aca="false">J374/$J$1218</f>
        <v>1.79212366832086E-005</v>
      </c>
      <c r="L374" s="108"/>
      <c r="M374" s="109" t="n">
        <f aca="false">O374*0.15</f>
        <v>0.7695</v>
      </c>
      <c r="N374" s="109" t="n">
        <f aca="false">O374*0.85</f>
        <v>4.3605</v>
      </c>
      <c r="O374" s="109" t="n">
        <v>5.13</v>
      </c>
    </row>
    <row r="375" s="109" customFormat="true" ht="11.25" hidden="false" customHeight="false" outlineLevel="0" collapsed="false">
      <c r="A375" s="145" t="s">
        <v>809</v>
      </c>
      <c r="B375" s="248" t="s">
        <v>84</v>
      </c>
      <c r="C375" s="170" t="s">
        <v>671</v>
      </c>
      <c r="D375" s="205" t="s">
        <v>672</v>
      </c>
      <c r="E375" s="256" t="n">
        <v>13</v>
      </c>
      <c r="F375" s="172" t="s">
        <v>342</v>
      </c>
      <c r="G375" s="254" t="n">
        <v>6.82</v>
      </c>
      <c r="H375" s="237" t="n">
        <v>2.21</v>
      </c>
      <c r="I375" s="271" t="n">
        <f aca="false">SUM(G375:H375)</f>
        <v>9.03</v>
      </c>
      <c r="J375" s="271" t="n">
        <f aca="false">I375*E375</f>
        <v>117.39</v>
      </c>
      <c r="K375" s="127" t="n">
        <f aca="false">J375/$J$1218</f>
        <v>1.95282091733209E-005</v>
      </c>
      <c r="L375" s="108"/>
      <c r="M375" s="109" t="n">
        <f aca="false">O375*0.15</f>
        <v>0</v>
      </c>
      <c r="N375" s="109" t="n">
        <f aca="false">O375*0.85</f>
        <v>0</v>
      </c>
    </row>
    <row r="376" s="109" customFormat="true" ht="11.25" hidden="false" customHeight="false" outlineLevel="0" collapsed="false">
      <c r="A376" s="145" t="s">
        <v>810</v>
      </c>
      <c r="B376" s="248" t="s">
        <v>71</v>
      </c>
      <c r="C376" s="170" t="s">
        <v>674</v>
      </c>
      <c r="D376" s="187" t="s">
        <v>675</v>
      </c>
      <c r="E376" s="256" t="n">
        <v>13</v>
      </c>
      <c r="F376" s="251" t="s">
        <v>342</v>
      </c>
      <c r="G376" s="252" t="n">
        <f aca="false">M376</f>
        <v>1.134</v>
      </c>
      <c r="H376" s="252" t="n">
        <f aca="false">N376</f>
        <v>6.426</v>
      </c>
      <c r="I376" s="271" t="n">
        <f aca="false">SUM(G376:H376)</f>
        <v>7.56</v>
      </c>
      <c r="J376" s="271" t="n">
        <f aca="false">I376*E376</f>
        <v>98.28</v>
      </c>
      <c r="K376" s="127" t="n">
        <f aca="false">J376/$J$1218</f>
        <v>1.6349198377664E-005</v>
      </c>
      <c r="L376" s="108"/>
      <c r="M376" s="109" t="n">
        <f aca="false">O376*0.15</f>
        <v>1.134</v>
      </c>
      <c r="N376" s="109" t="n">
        <f aca="false">O376*0.85</f>
        <v>6.426</v>
      </c>
      <c r="O376" s="109" t="n">
        <v>7.56</v>
      </c>
    </row>
    <row r="377" s="109" customFormat="true" ht="11.25" hidden="false" customHeight="false" outlineLevel="0" collapsed="false">
      <c r="A377" s="145" t="s">
        <v>811</v>
      </c>
      <c r="B377" s="248" t="s">
        <v>84</v>
      </c>
      <c r="C377" s="170" t="s">
        <v>677</v>
      </c>
      <c r="D377" s="205" t="s">
        <v>678</v>
      </c>
      <c r="E377" s="256" t="n">
        <v>13</v>
      </c>
      <c r="F377" s="172" t="s">
        <v>342</v>
      </c>
      <c r="G377" s="254" t="n">
        <v>3.65</v>
      </c>
      <c r="H377" s="237" t="n">
        <v>4.3</v>
      </c>
      <c r="I377" s="271" t="n">
        <f aca="false">SUM(G377:H377)</f>
        <v>7.95</v>
      </c>
      <c r="J377" s="271" t="n">
        <f aca="false">I377*E377</f>
        <v>103.35</v>
      </c>
      <c r="K377" s="127" t="n">
        <f aca="false">J377/$J$1218</f>
        <v>1.71926094050831E-005</v>
      </c>
      <c r="L377" s="108"/>
      <c r="M377" s="109" t="n">
        <f aca="false">O377*0.15</f>
        <v>0</v>
      </c>
      <c r="N377" s="109" t="n">
        <f aca="false">O377*0.85</f>
        <v>0</v>
      </c>
    </row>
    <row r="378" s="109" customFormat="true" ht="11.25" hidden="false" customHeight="false" outlineLevel="0" collapsed="false">
      <c r="A378" s="145" t="s">
        <v>812</v>
      </c>
      <c r="B378" s="248" t="s">
        <v>84</v>
      </c>
      <c r="C378" s="170" t="s">
        <v>680</v>
      </c>
      <c r="D378" s="187" t="s">
        <v>681</v>
      </c>
      <c r="E378" s="256" t="n">
        <v>2</v>
      </c>
      <c r="F378" s="251" t="s">
        <v>342</v>
      </c>
      <c r="G378" s="252" t="n">
        <v>6.08</v>
      </c>
      <c r="H378" s="252" t="n">
        <v>2.86</v>
      </c>
      <c r="I378" s="271" t="n">
        <f aca="false">SUM(G378:H378)</f>
        <v>8.94</v>
      </c>
      <c r="J378" s="271" t="n">
        <f aca="false">I378*E378</f>
        <v>17.88</v>
      </c>
      <c r="K378" s="127" t="n">
        <f aca="false">J378/$J$1218</f>
        <v>2.97439628604632E-006</v>
      </c>
      <c r="L378" s="108"/>
      <c r="M378" s="109" t="n">
        <f aca="false">O378*0.15</f>
        <v>0</v>
      </c>
      <c r="N378" s="109" t="n">
        <f aca="false">O378*0.85</f>
        <v>0</v>
      </c>
    </row>
    <row r="379" s="109" customFormat="true" ht="11.25" hidden="false" customHeight="false" outlineLevel="0" collapsed="false">
      <c r="A379" s="145" t="s">
        <v>813</v>
      </c>
      <c r="B379" s="248" t="s">
        <v>84</v>
      </c>
      <c r="C379" s="170" t="s">
        <v>683</v>
      </c>
      <c r="D379" s="205" t="s">
        <v>684</v>
      </c>
      <c r="E379" s="256" t="n">
        <v>2</v>
      </c>
      <c r="F379" s="172" t="s">
        <v>342</v>
      </c>
      <c r="G379" s="254" t="n">
        <v>8.76</v>
      </c>
      <c r="H379" s="237" t="n">
        <v>90.07</v>
      </c>
      <c r="I379" s="271" t="n">
        <f aca="false">SUM(G379:H379)</f>
        <v>98.83</v>
      </c>
      <c r="J379" s="271" t="n">
        <f aca="false">I379*E379</f>
        <v>197.66</v>
      </c>
      <c r="K379" s="127" t="n">
        <f aca="false">J379/$J$1218</f>
        <v>3.28813853411585E-005</v>
      </c>
      <c r="L379" s="108"/>
      <c r="M379" s="109" t="n">
        <f aca="false">O379*0.15</f>
        <v>0</v>
      </c>
      <c r="N379" s="109" t="n">
        <f aca="false">O379*0.85</f>
        <v>0</v>
      </c>
    </row>
    <row r="380" s="109" customFormat="true" ht="33.75" hidden="false" customHeight="false" outlineLevel="0" collapsed="false">
      <c r="A380" s="145" t="s">
        <v>814</v>
      </c>
      <c r="B380" s="248" t="s">
        <v>71</v>
      </c>
      <c r="C380" s="170" t="s">
        <v>665</v>
      </c>
      <c r="D380" s="187" t="s">
        <v>815</v>
      </c>
      <c r="E380" s="256" t="n">
        <v>10</v>
      </c>
      <c r="F380" s="251" t="s">
        <v>342</v>
      </c>
      <c r="G380" s="252" t="n">
        <f aca="false">M380</f>
        <v>0.8955</v>
      </c>
      <c r="H380" s="252" t="n">
        <f aca="false">N380</f>
        <v>5.0745</v>
      </c>
      <c r="I380" s="271" t="n">
        <f aca="false">SUM(G380:H380)</f>
        <v>5.97</v>
      </c>
      <c r="J380" s="271" t="n">
        <f aca="false">I380*E380</f>
        <v>59.7</v>
      </c>
      <c r="K380" s="127" t="n">
        <f aca="false">J380/$J$1218</f>
        <v>9.93128961280565E-006</v>
      </c>
      <c r="L380" s="108"/>
      <c r="M380" s="109" t="n">
        <f aca="false">O380*0.15</f>
        <v>0.8955</v>
      </c>
      <c r="N380" s="109" t="n">
        <f aca="false">O380*0.85</f>
        <v>5.0745</v>
      </c>
      <c r="O380" s="109" t="n">
        <v>5.97</v>
      </c>
    </row>
    <row r="381" s="109" customFormat="true" ht="33.75" hidden="false" customHeight="false" outlineLevel="0" collapsed="false">
      <c r="A381" s="145" t="s">
        <v>816</v>
      </c>
      <c r="B381" s="248" t="s">
        <v>71</v>
      </c>
      <c r="C381" s="170" t="s">
        <v>662</v>
      </c>
      <c r="D381" s="205" t="s">
        <v>663</v>
      </c>
      <c r="E381" s="256" t="n">
        <v>2</v>
      </c>
      <c r="F381" s="172" t="s">
        <v>342</v>
      </c>
      <c r="G381" s="252" t="n">
        <f aca="false">M381</f>
        <v>1.131</v>
      </c>
      <c r="H381" s="252" t="n">
        <f aca="false">N381</f>
        <v>6.409</v>
      </c>
      <c r="I381" s="271" t="n">
        <f aca="false">SUM(G381:H381)</f>
        <v>7.54</v>
      </c>
      <c r="J381" s="271" t="n">
        <f aca="false">I381*E381</f>
        <v>15.08</v>
      </c>
      <c r="K381" s="127" t="n">
        <f aca="false">J381/$J$1218</f>
        <v>2.50860715847754E-006</v>
      </c>
      <c r="L381" s="108"/>
      <c r="M381" s="109" t="n">
        <f aca="false">O381*0.15</f>
        <v>1.131</v>
      </c>
      <c r="N381" s="109" t="n">
        <f aca="false">O381*0.85</f>
        <v>6.409</v>
      </c>
      <c r="O381" s="109" t="n">
        <v>7.54</v>
      </c>
    </row>
    <row r="382" s="109" customFormat="true" ht="33.75" hidden="false" customHeight="false" outlineLevel="0" collapsed="false">
      <c r="A382" s="145" t="s">
        <v>817</v>
      </c>
      <c r="B382" s="248" t="s">
        <v>71</v>
      </c>
      <c r="C382" s="170" t="s">
        <v>689</v>
      </c>
      <c r="D382" s="187" t="s">
        <v>690</v>
      </c>
      <c r="E382" s="256" t="n">
        <v>7</v>
      </c>
      <c r="F382" s="251" t="s">
        <v>342</v>
      </c>
      <c r="G382" s="252" t="n">
        <f aca="false">M382</f>
        <v>1.1505</v>
      </c>
      <c r="H382" s="252" t="n">
        <f aca="false">N382</f>
        <v>6.5195</v>
      </c>
      <c r="I382" s="271" t="n">
        <f aca="false">SUM(G382:H382)</f>
        <v>7.67</v>
      </c>
      <c r="J382" s="271" t="n">
        <f aca="false">I382*E382</f>
        <v>53.69</v>
      </c>
      <c r="K382" s="127" t="n">
        <f aca="false">J382/$J$1218</f>
        <v>8.93150652113125E-006</v>
      </c>
      <c r="L382" s="108"/>
      <c r="M382" s="109" t="n">
        <f aca="false">O382*0.15</f>
        <v>1.1505</v>
      </c>
      <c r="N382" s="109" t="n">
        <f aca="false">O382*0.85</f>
        <v>6.5195</v>
      </c>
      <c r="O382" s="109" t="n">
        <v>7.67</v>
      </c>
    </row>
    <row r="383" s="109" customFormat="true" ht="33.75" hidden="false" customHeight="false" outlineLevel="0" collapsed="false">
      <c r="A383" s="145" t="s">
        <v>818</v>
      </c>
      <c r="B383" s="248" t="s">
        <v>71</v>
      </c>
      <c r="C383" s="170" t="s">
        <v>692</v>
      </c>
      <c r="D383" s="205" t="s">
        <v>693</v>
      </c>
      <c r="E383" s="256" t="n">
        <v>13</v>
      </c>
      <c r="F383" s="172" t="s">
        <v>342</v>
      </c>
      <c r="G383" s="252" t="n">
        <f aca="false">M383</f>
        <v>1.0605</v>
      </c>
      <c r="H383" s="252" t="n">
        <f aca="false">N383</f>
        <v>6.0095</v>
      </c>
      <c r="I383" s="271" t="n">
        <f aca="false">SUM(G383:H383)</f>
        <v>7.07</v>
      </c>
      <c r="J383" s="271" t="n">
        <f aca="false">I383*E383</f>
        <v>91.91</v>
      </c>
      <c r="K383" s="127" t="n">
        <f aca="false">J383/$J$1218</f>
        <v>1.5289528112445E-005</v>
      </c>
      <c r="L383" s="108"/>
      <c r="M383" s="109" t="n">
        <f aca="false">O383*0.15</f>
        <v>1.0605</v>
      </c>
      <c r="N383" s="109" t="n">
        <f aca="false">O383*0.85</f>
        <v>6.0095</v>
      </c>
      <c r="O383" s="109" t="n">
        <v>7.07</v>
      </c>
    </row>
    <row r="384" s="109" customFormat="true" ht="33.75" hidden="false" customHeight="false" outlineLevel="0" collapsed="false">
      <c r="A384" s="145" t="s">
        <v>819</v>
      </c>
      <c r="B384" s="248" t="s">
        <v>71</v>
      </c>
      <c r="C384" s="170" t="s">
        <v>696</v>
      </c>
      <c r="D384" s="187" t="s">
        <v>697</v>
      </c>
      <c r="E384" s="256" t="n">
        <v>26</v>
      </c>
      <c r="F384" s="251" t="s">
        <v>342</v>
      </c>
      <c r="G384" s="252" t="n">
        <f aca="false">M384</f>
        <v>0.984</v>
      </c>
      <c r="H384" s="252" t="n">
        <f aca="false">N384</f>
        <v>5.576</v>
      </c>
      <c r="I384" s="271" t="n">
        <f aca="false">SUM(G384:H384)</f>
        <v>6.56</v>
      </c>
      <c r="J384" s="271" t="n">
        <f aca="false">I384*E384</f>
        <v>170.56</v>
      </c>
      <c r="K384" s="127" t="n">
        <f aca="false">J384/$J$1218</f>
        <v>2.83732119993322E-005</v>
      </c>
      <c r="L384" s="108"/>
      <c r="M384" s="109" t="n">
        <f aca="false">O384*0.15</f>
        <v>0.984</v>
      </c>
      <c r="N384" s="109" t="n">
        <f aca="false">O384*0.85</f>
        <v>5.576</v>
      </c>
      <c r="O384" s="109" t="n">
        <v>6.56</v>
      </c>
    </row>
    <row r="385" s="109" customFormat="true" ht="11.25" hidden="false" customHeight="false" outlineLevel="0" collapsed="false">
      <c r="A385" s="145" t="s">
        <v>820</v>
      </c>
      <c r="B385" s="248" t="s">
        <v>71</v>
      </c>
      <c r="C385" s="170" t="s">
        <v>702</v>
      </c>
      <c r="D385" s="205" t="s">
        <v>703</v>
      </c>
      <c r="E385" s="256" t="n">
        <v>16</v>
      </c>
      <c r="F385" s="172" t="s">
        <v>342</v>
      </c>
      <c r="G385" s="252" t="n">
        <f aca="false">M385</f>
        <v>4.842</v>
      </c>
      <c r="H385" s="252" t="n">
        <f aca="false">N385</f>
        <v>27.438</v>
      </c>
      <c r="I385" s="271" t="n">
        <f aca="false">SUM(G385:H385)</f>
        <v>32.28</v>
      </c>
      <c r="J385" s="271" t="n">
        <f aca="false">I385*E385</f>
        <v>516.48</v>
      </c>
      <c r="K385" s="127" t="n">
        <f aca="false">J385/$J$1218</f>
        <v>8.59181316452573E-005</v>
      </c>
      <c r="L385" s="108"/>
      <c r="M385" s="109" t="n">
        <f aca="false">O385*0.15</f>
        <v>4.842</v>
      </c>
      <c r="N385" s="109" t="n">
        <f aca="false">O385*0.85</f>
        <v>27.438</v>
      </c>
      <c r="O385" s="109" t="n">
        <v>32.28</v>
      </c>
    </row>
    <row r="386" s="109" customFormat="true" ht="11.25" hidden="false" customHeight="false" outlineLevel="0" collapsed="false">
      <c r="A386" s="145" t="s">
        <v>821</v>
      </c>
      <c r="B386" s="248" t="s">
        <v>84</v>
      </c>
      <c r="C386" s="170" t="s">
        <v>705</v>
      </c>
      <c r="D386" s="187" t="s">
        <v>706</v>
      </c>
      <c r="E386" s="256" t="n">
        <v>6</v>
      </c>
      <c r="F386" s="251" t="s">
        <v>342</v>
      </c>
      <c r="G386" s="252" t="n">
        <v>11.19</v>
      </c>
      <c r="H386" s="252" t="n">
        <v>9.34</v>
      </c>
      <c r="I386" s="271" t="n">
        <f aca="false">SUM(G386:H386)</f>
        <v>20.53</v>
      </c>
      <c r="J386" s="271" t="n">
        <f aca="false">I386*E386</f>
        <v>123.18</v>
      </c>
      <c r="K386" s="127" t="n">
        <f aca="false">J386/$J$1218</f>
        <v>2.04913945478291E-005</v>
      </c>
      <c r="L386" s="108"/>
      <c r="M386" s="109" t="n">
        <f aca="false">O386*0.15</f>
        <v>0</v>
      </c>
      <c r="N386" s="109" t="n">
        <f aca="false">O386*0.85</f>
        <v>0</v>
      </c>
    </row>
    <row r="387" s="109" customFormat="true" ht="11.25" hidden="false" customHeight="false" outlineLevel="0" collapsed="false">
      <c r="A387" s="145" t="s">
        <v>822</v>
      </c>
      <c r="B387" s="248" t="s">
        <v>84</v>
      </c>
      <c r="C387" s="170" t="s">
        <v>708</v>
      </c>
      <c r="D387" s="205" t="s">
        <v>709</v>
      </c>
      <c r="E387" s="256" t="n">
        <v>1</v>
      </c>
      <c r="F387" s="172" t="s">
        <v>342</v>
      </c>
      <c r="G387" s="254" t="n">
        <v>7.06</v>
      </c>
      <c r="H387" s="237" t="n">
        <v>4.63</v>
      </c>
      <c r="I387" s="271" t="n">
        <f aca="false">SUM(G387:H387)</f>
        <v>11.69</v>
      </c>
      <c r="J387" s="271" t="n">
        <f aca="false">I387*E387</f>
        <v>11.69</v>
      </c>
      <c r="K387" s="127" t="n">
        <f aca="false">J387/$J$1218</f>
        <v>1.94466960759963E-006</v>
      </c>
      <c r="L387" s="108"/>
      <c r="M387" s="109" t="n">
        <f aca="false">O387*0.15</f>
        <v>0</v>
      </c>
      <c r="N387" s="109" t="n">
        <f aca="false">O387*0.85</f>
        <v>0</v>
      </c>
    </row>
    <row r="388" s="109" customFormat="true" ht="22.5" hidden="false" customHeight="false" outlineLevel="0" collapsed="false">
      <c r="A388" s="145" t="s">
        <v>823</v>
      </c>
      <c r="B388" s="248" t="s">
        <v>71</v>
      </c>
      <c r="C388" s="170" t="s">
        <v>711</v>
      </c>
      <c r="D388" s="187" t="s">
        <v>712</v>
      </c>
      <c r="E388" s="256" t="n">
        <v>39</v>
      </c>
      <c r="F388" s="251" t="s">
        <v>342</v>
      </c>
      <c r="G388" s="252" t="n">
        <f aca="false">M388</f>
        <v>2.0535</v>
      </c>
      <c r="H388" s="252" t="n">
        <f aca="false">N388</f>
        <v>11.6365</v>
      </c>
      <c r="I388" s="271" t="n">
        <f aca="false">SUM(G388:H388)</f>
        <v>13.69</v>
      </c>
      <c r="J388" s="271" t="n">
        <f aca="false">I388*E388</f>
        <v>533.91</v>
      </c>
      <c r="K388" s="127" t="n">
        <f aca="false">J388/$J$1218</f>
        <v>8.88176689643729E-005</v>
      </c>
      <c r="L388" s="108"/>
      <c r="M388" s="109" t="n">
        <f aca="false">O388*0.15</f>
        <v>2.0535</v>
      </c>
      <c r="N388" s="109" t="n">
        <f aca="false">O388*0.85</f>
        <v>11.6365</v>
      </c>
      <c r="O388" s="109" t="n">
        <v>13.69</v>
      </c>
    </row>
    <row r="389" s="109" customFormat="true" ht="33.75" hidden="false" customHeight="false" outlineLevel="0" collapsed="false">
      <c r="A389" s="145" t="s">
        <v>824</v>
      </c>
      <c r="B389" s="248" t="s">
        <v>71</v>
      </c>
      <c r="C389" s="170" t="s">
        <v>720</v>
      </c>
      <c r="D389" s="205" t="s">
        <v>825</v>
      </c>
      <c r="E389" s="256" t="n">
        <v>14</v>
      </c>
      <c r="F389" s="172" t="s">
        <v>342</v>
      </c>
      <c r="G389" s="252" t="n">
        <f aca="false">M389</f>
        <v>1.9275</v>
      </c>
      <c r="H389" s="252" t="n">
        <f aca="false">N389</f>
        <v>10.9225</v>
      </c>
      <c r="I389" s="271" t="n">
        <f aca="false">SUM(G389:H389)</f>
        <v>12.85</v>
      </c>
      <c r="J389" s="271" t="n">
        <f aca="false">I389*E389</f>
        <v>179.9</v>
      </c>
      <c r="K389" s="127" t="n">
        <f aca="false">J389/$J$1218</f>
        <v>2.99269514462937E-005</v>
      </c>
      <c r="L389" s="108"/>
      <c r="M389" s="109" t="n">
        <f aca="false">O389*0.15</f>
        <v>1.9275</v>
      </c>
      <c r="N389" s="109" t="n">
        <f aca="false">O389*0.85</f>
        <v>10.9225</v>
      </c>
      <c r="O389" s="109" t="n">
        <v>12.85</v>
      </c>
    </row>
    <row r="390" s="109" customFormat="true" ht="33.75" hidden="false" customHeight="false" outlineLevel="0" collapsed="false">
      <c r="A390" s="145" t="s">
        <v>826</v>
      </c>
      <c r="B390" s="248" t="s">
        <v>71</v>
      </c>
      <c r="C390" s="170" t="s">
        <v>714</v>
      </c>
      <c r="D390" s="187" t="s">
        <v>715</v>
      </c>
      <c r="E390" s="256" t="n">
        <v>13</v>
      </c>
      <c r="F390" s="251" t="s">
        <v>342</v>
      </c>
      <c r="G390" s="252" t="n">
        <f aca="false">M390</f>
        <v>2.46</v>
      </c>
      <c r="H390" s="252" t="n">
        <f aca="false">N390</f>
        <v>13.94</v>
      </c>
      <c r="I390" s="271" t="n">
        <f aca="false">SUM(G390:H390)</f>
        <v>16.4</v>
      </c>
      <c r="J390" s="271" t="n">
        <f aca="false">I390*E390</f>
        <v>213.2</v>
      </c>
      <c r="K390" s="127" t="n">
        <f aca="false">J390/$J$1218</f>
        <v>3.54665149991652E-005</v>
      </c>
      <c r="L390" s="108"/>
      <c r="M390" s="109" t="n">
        <f aca="false">O390*0.15</f>
        <v>2.46</v>
      </c>
      <c r="N390" s="109" t="n">
        <f aca="false">O390*0.85</f>
        <v>13.94</v>
      </c>
      <c r="O390" s="109" t="n">
        <v>16.4</v>
      </c>
    </row>
    <row r="391" s="109" customFormat="true" ht="11.25" hidden="false" customHeight="false" outlineLevel="0" collapsed="false">
      <c r="A391" s="145" t="s">
        <v>827</v>
      </c>
      <c r="B391" s="248" t="s">
        <v>84</v>
      </c>
      <c r="C391" s="170" t="s">
        <v>780</v>
      </c>
      <c r="D391" s="205" t="s">
        <v>718</v>
      </c>
      <c r="E391" s="256" t="n">
        <v>13</v>
      </c>
      <c r="F391" s="172" t="s">
        <v>342</v>
      </c>
      <c r="G391" s="254" t="n">
        <v>3.65</v>
      </c>
      <c r="H391" s="237" t="n">
        <v>6.04</v>
      </c>
      <c r="I391" s="271" t="n">
        <f aca="false">SUM(G391:H391)</f>
        <v>9.69</v>
      </c>
      <c r="J391" s="271" t="n">
        <f aca="false">I391*E391</f>
        <v>125.97</v>
      </c>
      <c r="K391" s="127" t="n">
        <f aca="false">J391/$J$1218</f>
        <v>2.09555201427995E-005</v>
      </c>
      <c r="L391" s="108"/>
      <c r="M391" s="109" t="n">
        <f aca="false">O391*0.15</f>
        <v>0</v>
      </c>
      <c r="N391" s="109" t="n">
        <f aca="false">O391*0.85</f>
        <v>0</v>
      </c>
    </row>
    <row r="392" s="109" customFormat="true" ht="22.5" hidden="false" customHeight="false" outlineLevel="0" collapsed="false">
      <c r="A392" s="145" t="s">
        <v>828</v>
      </c>
      <c r="B392" s="248" t="s">
        <v>84</v>
      </c>
      <c r="C392" s="170" t="s">
        <v>829</v>
      </c>
      <c r="D392" s="187" t="s">
        <v>830</v>
      </c>
      <c r="E392" s="256" t="n">
        <v>2</v>
      </c>
      <c r="F392" s="251" t="s">
        <v>342</v>
      </c>
      <c r="G392" s="252" t="n">
        <v>21.41</v>
      </c>
      <c r="H392" s="252" t="n">
        <v>203.65</v>
      </c>
      <c r="I392" s="271" t="n">
        <f aca="false">SUM(G392:H392)</f>
        <v>225.06</v>
      </c>
      <c r="J392" s="271" t="n">
        <f aca="false">I392*E392</f>
        <v>450.12</v>
      </c>
      <c r="K392" s="127" t="n">
        <f aca="false">J392/$J$1218</f>
        <v>7.48789293218774E-005</v>
      </c>
      <c r="L392" s="108"/>
      <c r="M392" s="109" t="n">
        <f aca="false">O392*0.15</f>
        <v>0</v>
      </c>
      <c r="N392" s="109" t="n">
        <f aca="false">O392*0.85</f>
        <v>0</v>
      </c>
    </row>
    <row r="393" s="109" customFormat="true" ht="11.25" hidden="false" customHeight="false" outlineLevel="0" collapsed="false">
      <c r="A393" s="145" t="s">
        <v>831</v>
      </c>
      <c r="B393" s="248" t="s">
        <v>84</v>
      </c>
      <c r="C393" s="170" t="s">
        <v>726</v>
      </c>
      <c r="D393" s="205" t="s">
        <v>727</v>
      </c>
      <c r="E393" s="256" t="n">
        <v>10</v>
      </c>
      <c r="F393" s="172" t="s">
        <v>342</v>
      </c>
      <c r="G393" s="254" t="n">
        <v>7.06</v>
      </c>
      <c r="H393" s="237" t="n">
        <v>5.68</v>
      </c>
      <c r="I393" s="271" t="n">
        <f aca="false">SUM(G393:H393)</f>
        <v>12.74</v>
      </c>
      <c r="J393" s="271" t="n">
        <f aca="false">I393*E393</f>
        <v>127.4</v>
      </c>
      <c r="K393" s="127" t="n">
        <f aca="false">J393/$J$1218</f>
        <v>2.11934053043792E-005</v>
      </c>
      <c r="L393" s="108"/>
      <c r="M393" s="109" t="n">
        <f aca="false">O393*0.15</f>
        <v>0</v>
      </c>
      <c r="N393" s="109" t="n">
        <f aca="false">O393*0.85</f>
        <v>0</v>
      </c>
    </row>
    <row r="394" s="109" customFormat="true" ht="11.25" hidden="false" customHeight="false" outlineLevel="0" collapsed="false">
      <c r="A394" s="145" t="s">
        <v>832</v>
      </c>
      <c r="B394" s="248" t="s">
        <v>71</v>
      </c>
      <c r="C394" s="170" t="s">
        <v>790</v>
      </c>
      <c r="D394" s="187" t="s">
        <v>733</v>
      </c>
      <c r="E394" s="256" t="n">
        <v>2</v>
      </c>
      <c r="F394" s="251" t="s">
        <v>342</v>
      </c>
      <c r="G394" s="252" t="n">
        <f aca="false">M394</f>
        <v>16.626</v>
      </c>
      <c r="H394" s="252" t="n">
        <f aca="false">N394</f>
        <v>94.214</v>
      </c>
      <c r="I394" s="271" t="n">
        <f aca="false">SUM(G394:H394)</f>
        <v>110.84</v>
      </c>
      <c r="J394" s="271" t="n">
        <f aca="false">I394*E394</f>
        <v>221.68</v>
      </c>
      <c r="K394" s="127" t="n">
        <f aca="false">J394/$J$1218</f>
        <v>3.68771906426592E-005</v>
      </c>
      <c r="L394" s="108"/>
      <c r="M394" s="109" t="n">
        <f aca="false">O394*0.15</f>
        <v>16.626</v>
      </c>
      <c r="N394" s="109" t="n">
        <f aca="false">O394*0.85</f>
        <v>94.214</v>
      </c>
      <c r="O394" s="109" t="n">
        <v>110.84</v>
      </c>
    </row>
    <row r="395" s="109" customFormat="true" ht="22.5" hidden="false" customHeight="false" outlineLevel="0" collapsed="false">
      <c r="A395" s="145" t="s">
        <v>833</v>
      </c>
      <c r="B395" s="248" t="s">
        <v>71</v>
      </c>
      <c r="C395" s="170" t="s">
        <v>792</v>
      </c>
      <c r="D395" s="205" t="s">
        <v>736</v>
      </c>
      <c r="E395" s="256" t="n">
        <v>11</v>
      </c>
      <c r="F395" s="172" t="s">
        <v>342</v>
      </c>
      <c r="G395" s="252" t="n">
        <f aca="false">M395</f>
        <v>14.4585</v>
      </c>
      <c r="H395" s="252" t="n">
        <f aca="false">N395</f>
        <v>81.9315</v>
      </c>
      <c r="I395" s="271" t="n">
        <f aca="false">SUM(G395:H395)</f>
        <v>96.39</v>
      </c>
      <c r="J395" s="271" t="n">
        <f aca="false">I395*E395</f>
        <v>1060.29</v>
      </c>
      <c r="K395" s="127" t="n">
        <f aca="false">J395/$J$1218</f>
        <v>0.000176382697882106</v>
      </c>
      <c r="L395" s="108"/>
      <c r="M395" s="109" t="n">
        <f aca="false">O395*0.15</f>
        <v>14.4585</v>
      </c>
      <c r="N395" s="109" t="n">
        <f aca="false">O395*0.85</f>
        <v>81.9315</v>
      </c>
      <c r="O395" s="109" t="n">
        <v>96.39</v>
      </c>
    </row>
    <row r="396" s="109" customFormat="true" ht="22.5" hidden="false" customHeight="false" outlineLevel="0" collapsed="false">
      <c r="A396" s="145" t="s">
        <v>834</v>
      </c>
      <c r="B396" s="248" t="s">
        <v>71</v>
      </c>
      <c r="C396" s="170" t="s">
        <v>794</v>
      </c>
      <c r="D396" s="187" t="s">
        <v>739</v>
      </c>
      <c r="E396" s="256" t="n">
        <v>1</v>
      </c>
      <c r="F396" s="251" t="s">
        <v>342</v>
      </c>
      <c r="G396" s="252" t="n">
        <f aca="false">M396</f>
        <v>47.676</v>
      </c>
      <c r="H396" s="252" t="n">
        <f aca="false">N396</f>
        <v>270.164</v>
      </c>
      <c r="I396" s="271" t="n">
        <f aca="false">SUM(G396:H396)</f>
        <v>317.84</v>
      </c>
      <c r="J396" s="271" t="n">
        <f aca="false">I396*E396</f>
        <v>317.84</v>
      </c>
      <c r="K396" s="127" t="n">
        <f aca="false">J396/$J$1218</f>
        <v>5.28737201094497E-005</v>
      </c>
      <c r="L396" s="108"/>
      <c r="M396" s="109" t="n">
        <f aca="false">O396*0.15</f>
        <v>47.676</v>
      </c>
      <c r="N396" s="109" t="n">
        <f aca="false">O396*0.85</f>
        <v>270.164</v>
      </c>
      <c r="O396" s="109" t="n">
        <v>317.84</v>
      </c>
    </row>
    <row r="397" s="109" customFormat="true" ht="11.25" hidden="false" customHeight="false" outlineLevel="0" collapsed="false">
      <c r="A397" s="145" t="s">
        <v>835</v>
      </c>
      <c r="B397" s="248" t="s">
        <v>71</v>
      </c>
      <c r="C397" s="170" t="s">
        <v>741</v>
      </c>
      <c r="D397" s="205" t="s">
        <v>742</v>
      </c>
      <c r="E397" s="256" t="n">
        <v>2</v>
      </c>
      <c r="F397" s="172" t="s">
        <v>342</v>
      </c>
      <c r="G397" s="252" t="n">
        <f aca="false">M397</f>
        <v>14.493</v>
      </c>
      <c r="H397" s="252" t="n">
        <f aca="false">N397</f>
        <v>82.127</v>
      </c>
      <c r="I397" s="271" t="n">
        <f aca="false">SUM(G397:H397)</f>
        <v>96.62</v>
      </c>
      <c r="J397" s="271" t="n">
        <f aca="false">I397*E397</f>
        <v>193.24</v>
      </c>
      <c r="K397" s="127" t="n">
        <f aca="false">J397/$J$1218</f>
        <v>3.21461039326393E-005</v>
      </c>
      <c r="L397" s="108"/>
      <c r="M397" s="109" t="n">
        <f aca="false">O397*0.15</f>
        <v>14.493</v>
      </c>
      <c r="N397" s="109" t="n">
        <f aca="false">O397*0.85</f>
        <v>82.127</v>
      </c>
      <c r="O397" s="109" t="n">
        <v>96.62</v>
      </c>
    </row>
    <row r="398" s="109" customFormat="true" ht="11.25" hidden="false" customHeight="false" outlineLevel="0" collapsed="false">
      <c r="A398" s="145" t="s">
        <v>836</v>
      </c>
      <c r="B398" s="248" t="s">
        <v>71</v>
      </c>
      <c r="C398" s="170" t="s">
        <v>744</v>
      </c>
      <c r="D398" s="205" t="s">
        <v>745</v>
      </c>
      <c r="E398" s="256" t="n">
        <v>11</v>
      </c>
      <c r="F398" s="172" t="s">
        <v>342</v>
      </c>
      <c r="G398" s="252" t="n">
        <f aca="false">M398</f>
        <v>7.239</v>
      </c>
      <c r="H398" s="252" t="n">
        <f aca="false">N398</f>
        <v>41.021</v>
      </c>
      <c r="I398" s="271" t="n">
        <f aca="false">SUM(G398:H398)</f>
        <v>48.26</v>
      </c>
      <c r="J398" s="271" t="n">
        <f aca="false">I398*E398</f>
        <v>530.86</v>
      </c>
      <c r="K398" s="127" t="n">
        <f aca="false">J398/$J$1218</f>
        <v>8.83102915218427E-005</v>
      </c>
      <c r="L398" s="108"/>
      <c r="M398" s="109" t="n">
        <f aca="false">O398*0.15</f>
        <v>7.239</v>
      </c>
      <c r="N398" s="109" t="n">
        <f aca="false">O398*0.85</f>
        <v>41.021</v>
      </c>
      <c r="O398" s="109" t="n">
        <v>48.26</v>
      </c>
    </row>
    <row r="399" s="109" customFormat="true" ht="11.25" hidden="false" customHeight="false" outlineLevel="0" collapsed="false">
      <c r="A399" s="145" t="s">
        <v>837</v>
      </c>
      <c r="B399" s="248" t="s">
        <v>71</v>
      </c>
      <c r="C399" s="170" t="s">
        <v>747</v>
      </c>
      <c r="D399" s="205" t="s">
        <v>748</v>
      </c>
      <c r="E399" s="256" t="n">
        <v>1</v>
      </c>
      <c r="F399" s="172" t="s">
        <v>342</v>
      </c>
      <c r="G399" s="252" t="n">
        <f aca="false">M399</f>
        <v>5.517</v>
      </c>
      <c r="H399" s="252" t="n">
        <f aca="false">N399</f>
        <v>31.263</v>
      </c>
      <c r="I399" s="271" t="n">
        <f aca="false">SUM(G399:H399)</f>
        <v>36.78</v>
      </c>
      <c r="J399" s="271" t="n">
        <f aca="false">I399*E399</f>
        <v>36.78</v>
      </c>
      <c r="K399" s="127" t="n">
        <f aca="false">J399/$J$1218</f>
        <v>6.11847289713554E-006</v>
      </c>
      <c r="L399" s="108"/>
      <c r="M399" s="109" t="n">
        <f aca="false">O399*0.15</f>
        <v>5.517</v>
      </c>
      <c r="N399" s="109" t="n">
        <f aca="false">O399*0.85</f>
        <v>31.263</v>
      </c>
      <c r="O399" s="109" t="n">
        <v>36.78</v>
      </c>
    </row>
    <row r="400" s="109" customFormat="true" ht="22.5" hidden="false" customHeight="false" outlineLevel="0" collapsed="false">
      <c r="A400" s="145" t="s">
        <v>838</v>
      </c>
      <c r="B400" s="248" t="s">
        <v>71</v>
      </c>
      <c r="C400" s="170" t="s">
        <v>750</v>
      </c>
      <c r="D400" s="205" t="s">
        <v>839</v>
      </c>
      <c r="E400" s="256" t="n">
        <v>14</v>
      </c>
      <c r="F400" s="172" t="s">
        <v>342</v>
      </c>
      <c r="G400" s="252" t="n">
        <f aca="false">M400</f>
        <v>29.2755</v>
      </c>
      <c r="H400" s="252" t="n">
        <f aca="false">N400</f>
        <v>165.8945</v>
      </c>
      <c r="I400" s="126" t="n">
        <f aca="false">SUM(G400:H400)</f>
        <v>195.17</v>
      </c>
      <c r="J400" s="126" t="n">
        <f aca="false">I400*E400</f>
        <v>2732.38</v>
      </c>
      <c r="K400" s="253" t="n">
        <f aca="false">J400/$J$1218</f>
        <v>0.000454540320137988</v>
      </c>
      <c r="L400" s="108"/>
      <c r="M400" s="109" t="n">
        <f aca="false">O400*0.15</f>
        <v>29.2755</v>
      </c>
      <c r="N400" s="109" t="n">
        <f aca="false">O400*0.85</f>
        <v>165.8945</v>
      </c>
      <c r="O400" s="109" t="n">
        <v>195.17</v>
      </c>
    </row>
    <row r="401" s="109" customFormat="true" ht="11.25" hidden="false" customHeight="false" outlineLevel="0" collapsed="false">
      <c r="A401" s="145"/>
      <c r="B401" s="248"/>
      <c r="C401" s="170"/>
      <c r="D401" s="273" t="s">
        <v>840</v>
      </c>
      <c r="E401" s="256"/>
      <c r="F401" s="251"/>
      <c r="G401" s="255"/>
      <c r="H401" s="255"/>
      <c r="I401" s="271" t="n">
        <f aca="false">SUM(G401:H401)</f>
        <v>0</v>
      </c>
      <c r="J401" s="271" t="n">
        <f aca="false">I401*E401</f>
        <v>0</v>
      </c>
      <c r="K401" s="127" t="n">
        <f aca="false">J401/$J$1218</f>
        <v>0</v>
      </c>
      <c r="L401" s="108"/>
      <c r="M401" s="109" t="n">
        <f aca="false">O401*0.15</f>
        <v>0</v>
      </c>
      <c r="N401" s="109" t="n">
        <f aca="false">O401*0.85</f>
        <v>0</v>
      </c>
    </row>
    <row r="402" s="109" customFormat="true" ht="11.25" hidden="false" customHeight="false" outlineLevel="0" collapsed="false">
      <c r="A402" s="145" t="s">
        <v>841</v>
      </c>
      <c r="B402" s="248" t="s">
        <v>71</v>
      </c>
      <c r="C402" s="170" t="s">
        <v>614</v>
      </c>
      <c r="D402" s="205" t="s">
        <v>615</v>
      </c>
      <c r="E402" s="256" t="n">
        <v>76.76</v>
      </c>
      <c r="F402" s="172" t="s">
        <v>332</v>
      </c>
      <c r="G402" s="252" t="n">
        <f aca="false">M402</f>
        <v>6.615</v>
      </c>
      <c r="H402" s="252" t="n">
        <f aca="false">N402</f>
        <v>37.485</v>
      </c>
      <c r="I402" s="271" t="n">
        <f aca="false">SUM(G402:H402)</f>
        <v>44.1</v>
      </c>
      <c r="J402" s="271" t="n">
        <f aca="false">I402*E402</f>
        <v>3385.116</v>
      </c>
      <c r="K402" s="127" t="n">
        <f aca="false">J402/$J$1218</f>
        <v>0.000563125081556821</v>
      </c>
      <c r="L402" s="108"/>
      <c r="M402" s="109" t="n">
        <f aca="false">O402*0.15</f>
        <v>6.615</v>
      </c>
      <c r="N402" s="109" t="n">
        <f aca="false">O402*0.85</f>
        <v>37.485</v>
      </c>
      <c r="O402" s="109" t="n">
        <v>44.1</v>
      </c>
    </row>
    <row r="403" s="109" customFormat="true" ht="22.5" hidden="false" customHeight="false" outlineLevel="0" collapsed="false">
      <c r="A403" s="145" t="s">
        <v>842</v>
      </c>
      <c r="B403" s="248" t="s">
        <v>71</v>
      </c>
      <c r="C403" s="170" t="s">
        <v>617</v>
      </c>
      <c r="D403" s="187" t="s">
        <v>618</v>
      </c>
      <c r="E403" s="256" t="n">
        <v>5.16</v>
      </c>
      <c r="F403" s="251" t="s">
        <v>332</v>
      </c>
      <c r="G403" s="252" t="n">
        <f aca="false">M403</f>
        <v>3.987</v>
      </c>
      <c r="H403" s="252" t="n">
        <f aca="false">N403</f>
        <v>22.593</v>
      </c>
      <c r="I403" s="271" t="n">
        <f aca="false">SUM(G403:H403)</f>
        <v>26.58</v>
      </c>
      <c r="J403" s="271" t="n">
        <f aca="false">I403*E403</f>
        <v>137.1528</v>
      </c>
      <c r="K403" s="127" t="n">
        <f aca="false">J403/$J$1218</f>
        <v>2.28158153770052E-005</v>
      </c>
      <c r="L403" s="108"/>
      <c r="M403" s="109" t="n">
        <f aca="false">O403*0.15</f>
        <v>3.987</v>
      </c>
      <c r="N403" s="109" t="n">
        <f aca="false">O403*0.85</f>
        <v>22.593</v>
      </c>
      <c r="O403" s="109" t="n">
        <v>26.58</v>
      </c>
    </row>
    <row r="404" s="109" customFormat="true" ht="11.25" hidden="false" customHeight="false" outlineLevel="0" collapsed="false">
      <c r="A404" s="145" t="s">
        <v>843</v>
      </c>
      <c r="B404" s="248" t="s">
        <v>629</v>
      </c>
      <c r="C404" s="170"/>
      <c r="D404" s="205" t="s">
        <v>844</v>
      </c>
      <c r="E404" s="256" t="n">
        <v>8</v>
      </c>
      <c r="F404" s="172" t="s">
        <v>342</v>
      </c>
      <c r="G404" s="272" t="n">
        <v>5.27735</v>
      </c>
      <c r="H404" s="209" t="n">
        <v>29.9</v>
      </c>
      <c r="I404" s="271" t="n">
        <f aca="false">SUM(G404:H404)</f>
        <v>35.17735</v>
      </c>
      <c r="J404" s="271" t="n">
        <f aca="false">I404*E404</f>
        <v>281.4188</v>
      </c>
      <c r="K404" s="127" t="n">
        <f aca="false">J404/$J$1218</f>
        <v>4.68149347619469E-005</v>
      </c>
      <c r="L404" s="108"/>
      <c r="M404" s="109" t="n">
        <f aca="false">O404*0.15</f>
        <v>0</v>
      </c>
      <c r="N404" s="109" t="n">
        <f aca="false">O404*0.85</f>
        <v>0</v>
      </c>
    </row>
    <row r="405" s="109" customFormat="true" ht="11.25" hidden="false" customHeight="false" outlineLevel="0" collapsed="false">
      <c r="A405" s="145" t="s">
        <v>845</v>
      </c>
      <c r="B405" s="248" t="s">
        <v>629</v>
      </c>
      <c r="C405" s="170"/>
      <c r="D405" s="187" t="s">
        <v>846</v>
      </c>
      <c r="E405" s="256" t="n">
        <v>1</v>
      </c>
      <c r="F405" s="251" t="s">
        <v>342</v>
      </c>
      <c r="G405" s="255" t="n">
        <v>4.4125</v>
      </c>
      <c r="H405" s="255" t="n">
        <v>25</v>
      </c>
      <c r="I405" s="271" t="n">
        <f aca="false">SUM(G405:H405)</f>
        <v>29.4125</v>
      </c>
      <c r="J405" s="271" t="n">
        <f aca="false">I405*E405</f>
        <v>29.4125</v>
      </c>
      <c r="K405" s="127" t="n">
        <f aca="false">J405/$J$1218</f>
        <v>4.8928652552202E-006</v>
      </c>
      <c r="L405" s="108"/>
      <c r="M405" s="109" t="n">
        <f aca="false">O405*0.15</f>
        <v>0</v>
      </c>
      <c r="N405" s="109" t="n">
        <f aca="false">O405*0.85</f>
        <v>0</v>
      </c>
    </row>
    <row r="406" s="109" customFormat="true" ht="11.25" hidden="false" customHeight="false" outlineLevel="0" collapsed="false">
      <c r="A406" s="145" t="s">
        <v>847</v>
      </c>
      <c r="B406" s="248" t="s">
        <v>71</v>
      </c>
      <c r="C406" s="170" t="s">
        <v>848</v>
      </c>
      <c r="D406" s="205" t="s">
        <v>849</v>
      </c>
      <c r="E406" s="256" t="n">
        <v>8</v>
      </c>
      <c r="F406" s="172" t="s">
        <v>342</v>
      </c>
      <c r="G406" s="252" t="n">
        <f aca="false">M406</f>
        <v>8.1735</v>
      </c>
      <c r="H406" s="252" t="n">
        <f aca="false">N406</f>
        <v>46.3165</v>
      </c>
      <c r="I406" s="271" t="n">
        <f aca="false">SUM(G406:H406)</f>
        <v>54.49</v>
      </c>
      <c r="J406" s="271" t="n">
        <f aca="false">I406*E406</f>
        <v>435.92</v>
      </c>
      <c r="K406" s="127" t="n">
        <f aca="false">J406/$J$1218</f>
        <v>7.25167130320643E-005</v>
      </c>
      <c r="L406" s="108"/>
      <c r="M406" s="109" t="n">
        <f aca="false">O406*0.15</f>
        <v>8.1735</v>
      </c>
      <c r="N406" s="109" t="n">
        <f aca="false">O406*0.85</f>
        <v>46.3165</v>
      </c>
      <c r="O406" s="109" t="n">
        <v>54.49</v>
      </c>
    </row>
    <row r="407" s="109" customFormat="true" ht="22.5" hidden="false" customHeight="false" outlineLevel="0" collapsed="false">
      <c r="A407" s="145" t="s">
        <v>850</v>
      </c>
      <c r="B407" s="248" t="s">
        <v>71</v>
      </c>
      <c r="C407" s="170" t="s">
        <v>851</v>
      </c>
      <c r="D407" s="187" t="s">
        <v>852</v>
      </c>
      <c r="E407" s="256" t="n">
        <v>1</v>
      </c>
      <c r="F407" s="251" t="s">
        <v>342</v>
      </c>
      <c r="G407" s="252" t="n">
        <f aca="false">M407</f>
        <v>2.9805</v>
      </c>
      <c r="H407" s="252" t="n">
        <f aca="false">N407</f>
        <v>16.8895</v>
      </c>
      <c r="I407" s="271" t="n">
        <f aca="false">SUM(G407:H407)</f>
        <v>19.87</v>
      </c>
      <c r="J407" s="271" t="n">
        <f aca="false">I407*E407</f>
        <v>19.87</v>
      </c>
      <c r="K407" s="127" t="n">
        <f aca="false">J407/$J$1218</f>
        <v>3.30543927313984E-006</v>
      </c>
      <c r="L407" s="108"/>
      <c r="M407" s="109" t="n">
        <f aca="false">O407*0.15</f>
        <v>2.9805</v>
      </c>
      <c r="N407" s="109" t="n">
        <f aca="false">O407*0.85</f>
        <v>16.8895</v>
      </c>
      <c r="O407" s="109" t="n">
        <v>19.87</v>
      </c>
    </row>
    <row r="408" s="109" customFormat="true" ht="33.75" hidden="false" customHeight="false" outlineLevel="0" collapsed="false">
      <c r="A408" s="145" t="s">
        <v>853</v>
      </c>
      <c r="B408" s="248" t="s">
        <v>71</v>
      </c>
      <c r="C408" s="170" t="s">
        <v>854</v>
      </c>
      <c r="D408" s="205" t="s">
        <v>855</v>
      </c>
      <c r="E408" s="256" t="n">
        <v>2</v>
      </c>
      <c r="F408" s="172" t="s">
        <v>342</v>
      </c>
      <c r="G408" s="252" t="n">
        <f aca="false">M408</f>
        <v>3</v>
      </c>
      <c r="H408" s="252" t="n">
        <f aca="false">N408</f>
        <v>17</v>
      </c>
      <c r="I408" s="271" t="n">
        <f aca="false">SUM(G408:H408)</f>
        <v>20</v>
      </c>
      <c r="J408" s="271" t="n">
        <f aca="false">I408*E408</f>
        <v>40</v>
      </c>
      <c r="K408" s="127" t="n">
        <f aca="false">J408/$J$1218</f>
        <v>6.65413039383963E-006</v>
      </c>
      <c r="L408" s="108"/>
      <c r="M408" s="109" t="n">
        <f aca="false">O408*0.15</f>
        <v>3</v>
      </c>
      <c r="N408" s="109" t="n">
        <f aca="false">O408*0.85</f>
        <v>17</v>
      </c>
      <c r="O408" s="109" t="n">
        <v>20</v>
      </c>
    </row>
    <row r="409" s="109" customFormat="true" ht="22.5" hidden="false" customHeight="false" outlineLevel="0" collapsed="false">
      <c r="A409" s="145" t="s">
        <v>856</v>
      </c>
      <c r="B409" s="248" t="s">
        <v>71</v>
      </c>
      <c r="C409" s="170" t="s">
        <v>857</v>
      </c>
      <c r="D409" s="187" t="s">
        <v>858</v>
      </c>
      <c r="E409" s="256" t="n">
        <v>16</v>
      </c>
      <c r="F409" s="251" t="s">
        <v>342</v>
      </c>
      <c r="G409" s="252" t="n">
        <f aca="false">M409</f>
        <v>15.141</v>
      </c>
      <c r="H409" s="252" t="n">
        <f aca="false">N409</f>
        <v>85.799</v>
      </c>
      <c r="I409" s="271" t="n">
        <f aca="false">SUM(G409:H409)</f>
        <v>100.94</v>
      </c>
      <c r="J409" s="271" t="n">
        <f aca="false">I409*E409</f>
        <v>1615.04</v>
      </c>
      <c r="K409" s="127" t="n">
        <f aca="false">J409/$J$1218</f>
        <v>0.000268667168781669</v>
      </c>
      <c r="L409" s="108"/>
      <c r="M409" s="109" t="n">
        <f aca="false">O409*0.15</f>
        <v>15.141</v>
      </c>
      <c r="N409" s="109" t="n">
        <f aca="false">O409*0.85</f>
        <v>85.799</v>
      </c>
      <c r="O409" s="109" t="n">
        <v>100.94</v>
      </c>
    </row>
    <row r="410" s="109" customFormat="true" ht="33.75" hidden="false" customHeight="false" outlineLevel="0" collapsed="false">
      <c r="A410" s="145" t="s">
        <v>859</v>
      </c>
      <c r="B410" s="248" t="s">
        <v>71</v>
      </c>
      <c r="C410" s="170" t="s">
        <v>860</v>
      </c>
      <c r="D410" s="205" t="s">
        <v>861</v>
      </c>
      <c r="E410" s="256" t="n">
        <v>2</v>
      </c>
      <c r="F410" s="172" t="s">
        <v>342</v>
      </c>
      <c r="G410" s="252" t="n">
        <f aca="false">M410</f>
        <v>12.246</v>
      </c>
      <c r="H410" s="252" t="n">
        <f aca="false">N410</f>
        <v>69.394</v>
      </c>
      <c r="I410" s="271" t="n">
        <f aca="false">SUM(G410:H410)</f>
        <v>81.64</v>
      </c>
      <c r="J410" s="271" t="n">
        <f aca="false">I410*E410</f>
        <v>163.28</v>
      </c>
      <c r="K410" s="127" t="n">
        <f aca="false">J410/$J$1218</f>
        <v>2.71621602676534E-005</v>
      </c>
      <c r="L410" s="108"/>
      <c r="M410" s="109" t="n">
        <f aca="false">O410*0.15</f>
        <v>12.246</v>
      </c>
      <c r="N410" s="109" t="n">
        <f aca="false">O410*0.85</f>
        <v>69.394</v>
      </c>
      <c r="O410" s="109" t="n">
        <v>81.64</v>
      </c>
    </row>
    <row r="411" s="109" customFormat="true" ht="33.75" hidden="false" customHeight="false" outlineLevel="0" collapsed="false">
      <c r="A411" s="145" t="s">
        <v>862</v>
      </c>
      <c r="B411" s="248" t="s">
        <v>71</v>
      </c>
      <c r="C411" s="170" t="s">
        <v>723</v>
      </c>
      <c r="D411" s="187" t="s">
        <v>724</v>
      </c>
      <c r="E411" s="256" t="n">
        <v>1</v>
      </c>
      <c r="F411" s="251" t="s">
        <v>342</v>
      </c>
      <c r="G411" s="252" t="n">
        <f aca="false">M411</f>
        <v>1.542</v>
      </c>
      <c r="H411" s="252" t="n">
        <f aca="false">N411</f>
        <v>8.738</v>
      </c>
      <c r="I411" s="271" t="n">
        <f aca="false">SUM(G411:H411)</f>
        <v>10.28</v>
      </c>
      <c r="J411" s="271" t="n">
        <f aca="false">I411*E411</f>
        <v>10.28</v>
      </c>
      <c r="K411" s="127" t="n">
        <f aca="false">J411/$J$1218</f>
        <v>1.71011151121679E-006</v>
      </c>
      <c r="L411" s="108"/>
      <c r="M411" s="109" t="n">
        <f aca="false">O411*0.15</f>
        <v>1.542</v>
      </c>
      <c r="N411" s="109" t="n">
        <f aca="false">O411*0.85</f>
        <v>8.738</v>
      </c>
      <c r="O411" s="109" t="n">
        <v>10.28</v>
      </c>
    </row>
    <row r="412" s="109" customFormat="true" ht="33.75" hidden="false" customHeight="false" outlineLevel="0" collapsed="false">
      <c r="A412" s="145" t="s">
        <v>863</v>
      </c>
      <c r="B412" s="248" t="s">
        <v>71</v>
      </c>
      <c r="C412" s="170" t="s">
        <v>623</v>
      </c>
      <c r="D412" s="205" t="s">
        <v>624</v>
      </c>
      <c r="E412" s="256" t="n">
        <v>3</v>
      </c>
      <c r="F412" s="172" t="s">
        <v>342</v>
      </c>
      <c r="G412" s="252" t="n">
        <f aca="false">M412</f>
        <v>1.656</v>
      </c>
      <c r="H412" s="252" t="n">
        <f aca="false">N412</f>
        <v>9.384</v>
      </c>
      <c r="I412" s="271" t="n">
        <f aca="false">SUM(G412:H412)</f>
        <v>11.04</v>
      </c>
      <c r="J412" s="271" t="n">
        <f aca="false">I412*E412</f>
        <v>33.12</v>
      </c>
      <c r="K412" s="127" t="n">
        <f aca="false">J412/$J$1218</f>
        <v>5.50961996609921E-006</v>
      </c>
      <c r="L412" s="108"/>
      <c r="M412" s="109" t="n">
        <f aca="false">O412*0.15</f>
        <v>1.656</v>
      </c>
      <c r="N412" s="109" t="n">
        <f aca="false">O412*0.85</f>
        <v>9.384</v>
      </c>
      <c r="O412" s="109" t="n">
        <v>11.04</v>
      </c>
    </row>
    <row r="413" s="109" customFormat="true" ht="22.5" hidden="false" customHeight="false" outlineLevel="0" collapsed="false">
      <c r="A413" s="145" t="s">
        <v>864</v>
      </c>
      <c r="B413" s="248" t="s">
        <v>71</v>
      </c>
      <c r="C413" s="170" t="s">
        <v>620</v>
      </c>
      <c r="D413" s="187" t="s">
        <v>621</v>
      </c>
      <c r="E413" s="256" t="n">
        <v>18</v>
      </c>
      <c r="F413" s="251" t="s">
        <v>342</v>
      </c>
      <c r="G413" s="252" t="n">
        <f aca="false">M413</f>
        <v>12.2895</v>
      </c>
      <c r="H413" s="252" t="n">
        <f aca="false">N413</f>
        <v>69.6405</v>
      </c>
      <c r="I413" s="271" t="n">
        <f aca="false">SUM(G413:H413)</f>
        <v>81.93</v>
      </c>
      <c r="J413" s="271" t="n">
        <f aca="false">I413*E413</f>
        <v>1474.74</v>
      </c>
      <c r="K413" s="127" t="n">
        <f aca="false">J413/$J$1218</f>
        <v>0.000245327806425277</v>
      </c>
      <c r="L413" s="108"/>
      <c r="M413" s="109" t="n">
        <f aca="false">O413*0.15</f>
        <v>12.2895</v>
      </c>
      <c r="N413" s="109" t="n">
        <f aca="false">O413*0.85</f>
        <v>69.6405</v>
      </c>
      <c r="O413" s="109" t="n">
        <v>81.93</v>
      </c>
    </row>
    <row r="414" s="109" customFormat="true" ht="11.25" hidden="false" customHeight="false" outlineLevel="0" collapsed="false">
      <c r="A414" s="145"/>
      <c r="B414" s="248"/>
      <c r="C414" s="170"/>
      <c r="D414" s="198" t="s">
        <v>567</v>
      </c>
      <c r="E414" s="256"/>
      <c r="F414" s="216"/>
      <c r="G414" s="250"/>
      <c r="H414" s="189"/>
      <c r="I414" s="271" t="n">
        <f aca="false">SUM(G414:H414)</f>
        <v>0</v>
      </c>
      <c r="J414" s="271" t="n">
        <f aca="false">I414*E414</f>
        <v>0</v>
      </c>
      <c r="K414" s="127" t="n">
        <f aca="false">J414/$J$1218</f>
        <v>0</v>
      </c>
      <c r="L414" s="108"/>
      <c r="M414" s="109" t="n">
        <f aca="false">O414*0.15</f>
        <v>0</v>
      </c>
      <c r="N414" s="109" t="n">
        <f aca="false">O414*0.85</f>
        <v>0</v>
      </c>
    </row>
    <row r="415" s="109" customFormat="true" ht="11.25" hidden="false" customHeight="false" outlineLevel="0" collapsed="false">
      <c r="A415" s="145"/>
      <c r="B415" s="248"/>
      <c r="C415" s="170"/>
      <c r="D415" s="273" t="s">
        <v>865</v>
      </c>
      <c r="E415" s="256"/>
      <c r="F415" s="251"/>
      <c r="G415" s="255"/>
      <c r="H415" s="255"/>
      <c r="I415" s="271" t="n">
        <f aca="false">SUM(G415:H415)</f>
        <v>0</v>
      </c>
      <c r="J415" s="271" t="n">
        <f aca="false">I415*E415</f>
        <v>0</v>
      </c>
      <c r="K415" s="127" t="n">
        <f aca="false">J415/$J$1218</f>
        <v>0</v>
      </c>
      <c r="L415" s="108"/>
      <c r="M415" s="109" t="n">
        <f aca="false">O415*0.15</f>
        <v>0</v>
      </c>
      <c r="N415" s="109" t="n">
        <f aca="false">O415*0.85</f>
        <v>0</v>
      </c>
    </row>
    <row r="416" s="109" customFormat="true" ht="22.5" hidden="false" customHeight="false" outlineLevel="0" collapsed="false">
      <c r="A416" s="145" t="s">
        <v>866</v>
      </c>
      <c r="B416" s="248" t="s">
        <v>71</v>
      </c>
      <c r="C416" s="170" t="s">
        <v>632</v>
      </c>
      <c r="D416" s="205" t="s">
        <v>633</v>
      </c>
      <c r="E416" s="256" t="n">
        <v>82.41</v>
      </c>
      <c r="F416" s="172" t="s">
        <v>332</v>
      </c>
      <c r="G416" s="252" t="n">
        <f aca="false">M416</f>
        <v>5.1135</v>
      </c>
      <c r="H416" s="252" t="n">
        <f aca="false">N416</f>
        <v>28.9765</v>
      </c>
      <c r="I416" s="271" t="n">
        <f aca="false">SUM(G416:H416)</f>
        <v>34.09</v>
      </c>
      <c r="J416" s="271" t="n">
        <f aca="false">I416*E416</f>
        <v>2809.3569</v>
      </c>
      <c r="K416" s="127" t="n">
        <f aca="false">J416/$J$1218</f>
        <v>0.000467345678385827</v>
      </c>
      <c r="L416" s="264"/>
      <c r="M416" s="109" t="n">
        <f aca="false">O416*0.15</f>
        <v>5.1135</v>
      </c>
      <c r="N416" s="109" t="n">
        <f aca="false">O416*0.85</f>
        <v>28.9765</v>
      </c>
      <c r="O416" s="109" t="n">
        <v>34.09</v>
      </c>
    </row>
    <row r="417" s="109" customFormat="true" ht="22.5" hidden="false" customHeight="false" outlineLevel="0" collapsed="false">
      <c r="A417" s="145" t="s">
        <v>867</v>
      </c>
      <c r="B417" s="248" t="s">
        <v>71</v>
      </c>
      <c r="C417" s="170" t="s">
        <v>868</v>
      </c>
      <c r="D417" s="187" t="s">
        <v>869</v>
      </c>
      <c r="E417" s="256" t="n">
        <v>102.54</v>
      </c>
      <c r="F417" s="251" t="s">
        <v>332</v>
      </c>
      <c r="G417" s="252" t="n">
        <f aca="false">M417</f>
        <v>5.172</v>
      </c>
      <c r="H417" s="252" t="n">
        <f aca="false">N417</f>
        <v>29.308</v>
      </c>
      <c r="I417" s="271" t="n">
        <f aca="false">SUM(G417:H417)</f>
        <v>34.48</v>
      </c>
      <c r="J417" s="271" t="n">
        <f aca="false">I417*E417</f>
        <v>3535.5792</v>
      </c>
      <c r="K417" s="127" t="n">
        <f aca="false">J417/$J$1218</f>
        <v>0.00058815512536368</v>
      </c>
      <c r="L417" s="264"/>
      <c r="M417" s="109" t="n">
        <f aca="false">O417*0.15</f>
        <v>5.172</v>
      </c>
      <c r="N417" s="109" t="n">
        <f aca="false">O417*0.85</f>
        <v>29.308</v>
      </c>
      <c r="O417" s="109" t="n">
        <v>34.48</v>
      </c>
    </row>
    <row r="418" s="109" customFormat="true" ht="11.25" hidden="false" customHeight="false" outlineLevel="0" collapsed="false">
      <c r="A418" s="145" t="s">
        <v>870</v>
      </c>
      <c r="B418" s="248" t="s">
        <v>71</v>
      </c>
      <c r="C418" s="170" t="s">
        <v>871</v>
      </c>
      <c r="D418" s="205" t="s">
        <v>872</v>
      </c>
      <c r="E418" s="256" t="n">
        <v>2</v>
      </c>
      <c r="F418" s="172" t="s">
        <v>873</v>
      </c>
      <c r="G418" s="252" t="n">
        <f aca="false">M418</f>
        <v>42.759</v>
      </c>
      <c r="H418" s="252" t="n">
        <f aca="false">N418</f>
        <v>242.301</v>
      </c>
      <c r="I418" s="271" t="n">
        <f aca="false">SUM(G418:H418)</f>
        <v>285.06</v>
      </c>
      <c r="J418" s="271" t="n">
        <f aca="false">I418*E418</f>
        <v>570.12</v>
      </c>
      <c r="K418" s="127" t="n">
        <f aca="false">J418/$J$1218</f>
        <v>9.48413205033963E-005</v>
      </c>
      <c r="L418" s="264"/>
      <c r="M418" s="109" t="n">
        <f aca="false">O418*0.15</f>
        <v>42.759</v>
      </c>
      <c r="N418" s="109" t="n">
        <f aca="false">O418*0.85</f>
        <v>242.301</v>
      </c>
      <c r="O418" s="109" t="n">
        <v>285.06</v>
      </c>
    </row>
    <row r="419" s="109" customFormat="true" ht="22.5" hidden="false" customHeight="false" outlineLevel="0" collapsed="false">
      <c r="A419" s="145" t="s">
        <v>874</v>
      </c>
      <c r="B419" s="248" t="s">
        <v>71</v>
      </c>
      <c r="C419" s="170" t="s">
        <v>875</v>
      </c>
      <c r="D419" s="187" t="s">
        <v>876</v>
      </c>
      <c r="E419" s="256" t="n">
        <v>10</v>
      </c>
      <c r="F419" s="251" t="s">
        <v>873</v>
      </c>
      <c r="G419" s="252" t="n">
        <f aca="false">M419</f>
        <v>28.2375</v>
      </c>
      <c r="H419" s="252" t="n">
        <f aca="false">N419</f>
        <v>160.0125</v>
      </c>
      <c r="I419" s="271" t="n">
        <f aca="false">SUM(G419:H419)</f>
        <v>188.25</v>
      </c>
      <c r="J419" s="271" t="n">
        <f aca="false">I419*E419</f>
        <v>1882.5</v>
      </c>
      <c r="K419" s="127" t="n">
        <f aca="false">J419/$J$1218</f>
        <v>0.000313160011660078</v>
      </c>
      <c r="L419" s="264"/>
      <c r="M419" s="109" t="n">
        <f aca="false">O419*0.15</f>
        <v>28.2375</v>
      </c>
      <c r="N419" s="109" t="n">
        <f aca="false">O419*0.85</f>
        <v>160.0125</v>
      </c>
      <c r="O419" s="109" t="n">
        <v>188.25</v>
      </c>
    </row>
    <row r="420" s="109" customFormat="true" ht="22.5" hidden="false" customHeight="false" outlineLevel="0" collapsed="false">
      <c r="A420" s="145" t="s">
        <v>877</v>
      </c>
      <c r="B420" s="248" t="s">
        <v>71</v>
      </c>
      <c r="C420" s="170" t="s">
        <v>878</v>
      </c>
      <c r="D420" s="205" t="s">
        <v>879</v>
      </c>
      <c r="E420" s="256" t="n">
        <v>1</v>
      </c>
      <c r="F420" s="172" t="s">
        <v>873</v>
      </c>
      <c r="G420" s="252" t="n">
        <f aca="false">M420</f>
        <v>17.6685</v>
      </c>
      <c r="H420" s="252" t="n">
        <f aca="false">N420</f>
        <v>100.1215</v>
      </c>
      <c r="I420" s="271" t="n">
        <f aca="false">SUM(G420:H420)</f>
        <v>117.79</v>
      </c>
      <c r="J420" s="271" t="n">
        <f aca="false">I420*E420</f>
        <v>117.79</v>
      </c>
      <c r="K420" s="127" t="n">
        <f aca="false">J420/$J$1218</f>
        <v>1.95947504772593E-005</v>
      </c>
      <c r="L420" s="264"/>
      <c r="M420" s="109" t="n">
        <f aca="false">O420*0.15</f>
        <v>17.6685</v>
      </c>
      <c r="N420" s="109" t="n">
        <f aca="false">O420*0.85</f>
        <v>100.1215</v>
      </c>
      <c r="O420" s="109" t="n">
        <v>117.79</v>
      </c>
    </row>
    <row r="421" s="109" customFormat="true" ht="33.75" hidden="false" customHeight="false" outlineLevel="0" collapsed="false">
      <c r="A421" s="145" t="s">
        <v>880</v>
      </c>
      <c r="B421" s="248" t="s">
        <v>71</v>
      </c>
      <c r="C421" s="170" t="s">
        <v>881</v>
      </c>
      <c r="D421" s="187" t="s">
        <v>882</v>
      </c>
      <c r="E421" s="256" t="n">
        <v>2</v>
      </c>
      <c r="F421" s="251" t="s">
        <v>873</v>
      </c>
      <c r="G421" s="252" t="n">
        <f aca="false">M421</f>
        <v>240.465</v>
      </c>
      <c r="H421" s="252" t="n">
        <f aca="false">N421</f>
        <v>1362.635</v>
      </c>
      <c r="I421" s="126" t="n">
        <f aca="false">SUM(G421:H421)</f>
        <v>1603.1</v>
      </c>
      <c r="J421" s="126" t="n">
        <f aca="false">I421*E421</f>
        <v>3206.2</v>
      </c>
      <c r="K421" s="127" t="n">
        <f aca="false">J421/$J$1218</f>
        <v>0.000533361821718216</v>
      </c>
      <c r="L421" s="264"/>
      <c r="M421" s="109" t="n">
        <f aca="false">O421*0.15</f>
        <v>240.465</v>
      </c>
      <c r="N421" s="109" t="n">
        <f aca="false">O421*0.85</f>
        <v>1362.635</v>
      </c>
      <c r="O421" s="109" t="n">
        <v>1603.1</v>
      </c>
    </row>
    <row r="422" s="109" customFormat="true" ht="33.75" hidden="false" customHeight="false" outlineLevel="0" collapsed="false">
      <c r="A422" s="145" t="s">
        <v>883</v>
      </c>
      <c r="B422" s="248" t="s">
        <v>71</v>
      </c>
      <c r="C422" s="170" t="s">
        <v>884</v>
      </c>
      <c r="D422" s="205" t="s">
        <v>885</v>
      </c>
      <c r="E422" s="256" t="n">
        <v>3</v>
      </c>
      <c r="F422" s="172" t="s">
        <v>873</v>
      </c>
      <c r="G422" s="252" t="n">
        <f aca="false">M422</f>
        <v>123.9285</v>
      </c>
      <c r="H422" s="252" t="n">
        <f aca="false">N422</f>
        <v>702.2615</v>
      </c>
      <c r="I422" s="126" t="n">
        <f aca="false">SUM(G422:H422)</f>
        <v>826.19</v>
      </c>
      <c r="J422" s="126" t="n">
        <f aca="false">I422*E422</f>
        <v>2478.57</v>
      </c>
      <c r="K422" s="127" t="n">
        <f aca="false">J422/$J$1218</f>
        <v>0.000412318199256477</v>
      </c>
      <c r="L422" s="264"/>
      <c r="M422" s="109" t="n">
        <f aca="false">O422*0.15</f>
        <v>123.9285</v>
      </c>
      <c r="N422" s="109" t="n">
        <f aca="false">O422*0.85</f>
        <v>702.2615</v>
      </c>
      <c r="O422" s="109" t="n">
        <v>826.19</v>
      </c>
    </row>
    <row r="423" s="109" customFormat="true" ht="33.75" hidden="false" customHeight="false" outlineLevel="0" collapsed="false">
      <c r="A423" s="145" t="s">
        <v>886</v>
      </c>
      <c r="B423" s="248" t="s">
        <v>71</v>
      </c>
      <c r="C423" s="170" t="s">
        <v>887</v>
      </c>
      <c r="D423" s="187" t="s">
        <v>888</v>
      </c>
      <c r="E423" s="256" t="n">
        <v>2</v>
      </c>
      <c r="F423" s="251" t="s">
        <v>873</v>
      </c>
      <c r="G423" s="252" t="n">
        <f aca="false">M423</f>
        <v>131.8395</v>
      </c>
      <c r="H423" s="252" t="n">
        <f aca="false">N423</f>
        <v>747.0905</v>
      </c>
      <c r="I423" s="126" t="n">
        <f aca="false">SUM(G423:H423)</f>
        <v>878.93</v>
      </c>
      <c r="J423" s="126" t="n">
        <f aca="false">I423*E423</f>
        <v>1757.86</v>
      </c>
      <c r="K423" s="127" t="n">
        <f aca="false">J423/$J$1218</f>
        <v>0.000292425741352873</v>
      </c>
      <c r="L423" s="264"/>
      <c r="M423" s="109" t="n">
        <f aca="false">O423*0.15</f>
        <v>131.8395</v>
      </c>
      <c r="N423" s="109" t="n">
        <f aca="false">O423*0.85</f>
        <v>747.0905</v>
      </c>
      <c r="O423" s="109" t="n">
        <v>878.93</v>
      </c>
    </row>
    <row r="424" s="109" customFormat="true" ht="33.75" hidden="false" customHeight="false" outlineLevel="0" collapsed="false">
      <c r="A424" s="145" t="s">
        <v>889</v>
      </c>
      <c r="B424" s="248" t="s">
        <v>71</v>
      </c>
      <c r="C424" s="170" t="s">
        <v>890</v>
      </c>
      <c r="D424" s="205" t="s">
        <v>891</v>
      </c>
      <c r="E424" s="256" t="n">
        <v>1</v>
      </c>
      <c r="F424" s="172" t="s">
        <v>342</v>
      </c>
      <c r="G424" s="252" t="n">
        <f aca="false">M424</f>
        <v>149.424</v>
      </c>
      <c r="H424" s="252" t="n">
        <f aca="false">N424</f>
        <v>846.736</v>
      </c>
      <c r="I424" s="126" t="n">
        <f aca="false">SUM(G424:H424)</f>
        <v>996.16</v>
      </c>
      <c r="J424" s="126" t="n">
        <f aca="false">I424*E424</f>
        <v>996.16</v>
      </c>
      <c r="K424" s="127" t="n">
        <f aca="false">J424/$J$1218</f>
        <v>0.000165714463328182</v>
      </c>
      <c r="L424" s="264"/>
      <c r="M424" s="109" t="n">
        <f aca="false">O424*0.15</f>
        <v>149.424</v>
      </c>
      <c r="N424" s="109" t="n">
        <f aca="false">O424*0.85</f>
        <v>846.736</v>
      </c>
      <c r="O424" s="109" t="n">
        <v>996.16</v>
      </c>
    </row>
    <row r="425" s="109" customFormat="true" ht="78.75" hidden="false" customHeight="false" outlineLevel="0" collapsed="false">
      <c r="A425" s="145" t="s">
        <v>892</v>
      </c>
      <c r="B425" s="248" t="s">
        <v>144</v>
      </c>
      <c r="C425" s="170"/>
      <c r="D425" s="205" t="s">
        <v>893</v>
      </c>
      <c r="E425" s="256" t="n">
        <v>1</v>
      </c>
      <c r="F425" s="172" t="s">
        <v>342</v>
      </c>
      <c r="G425" s="254"/>
      <c r="H425" s="274" t="n">
        <v>151530.19</v>
      </c>
      <c r="I425" s="126" t="n">
        <f aca="false">SUM(G425:H425)</f>
        <v>151530.19</v>
      </c>
      <c r="J425" s="126" t="n">
        <f aca="false">I425*E425</f>
        <v>151530.19</v>
      </c>
      <c r="K425" s="127" t="n">
        <f aca="false">J425/$J$1218</f>
        <v>0.0252075410715824</v>
      </c>
      <c r="L425" s="264"/>
      <c r="M425" s="109" t="n">
        <f aca="false">O425*0.15</f>
        <v>0</v>
      </c>
      <c r="N425" s="109" t="n">
        <f aca="false">O425*0.85</f>
        <v>0</v>
      </c>
    </row>
    <row r="426" s="109" customFormat="true" ht="22.5" hidden="false" customHeight="false" outlineLevel="0" collapsed="false">
      <c r="A426" s="145" t="s">
        <v>894</v>
      </c>
      <c r="B426" s="248" t="s">
        <v>71</v>
      </c>
      <c r="C426" s="170" t="s">
        <v>895</v>
      </c>
      <c r="D426" s="205" t="s">
        <v>896</v>
      </c>
      <c r="E426" s="256" t="n">
        <v>34</v>
      </c>
      <c r="F426" s="172" t="s">
        <v>897</v>
      </c>
      <c r="G426" s="252" t="n">
        <f aca="false">M426</f>
        <v>254.448</v>
      </c>
      <c r="H426" s="252" t="n">
        <f aca="false">N426</f>
        <v>1441.872</v>
      </c>
      <c r="I426" s="271" t="n">
        <f aca="false">SUM(G426:H426)</f>
        <v>1696.32</v>
      </c>
      <c r="J426" s="271" t="n">
        <f aca="false">I426*E426</f>
        <v>57674.88</v>
      </c>
      <c r="K426" s="127" t="n">
        <f aca="false">J426/$J$1218</f>
        <v>0.00959440429922634</v>
      </c>
      <c r="L426" s="264"/>
      <c r="M426" s="109" t="n">
        <f aca="false">O426*0.15</f>
        <v>254.448</v>
      </c>
      <c r="N426" s="109" t="n">
        <f aca="false">O426*0.85</f>
        <v>1441.872</v>
      </c>
      <c r="O426" s="109" t="n">
        <v>1696.32</v>
      </c>
    </row>
    <row r="427" s="109" customFormat="true" ht="11.25" hidden="false" customHeight="false" outlineLevel="0" collapsed="false">
      <c r="A427" s="145"/>
      <c r="B427" s="248"/>
      <c r="C427" s="170"/>
      <c r="D427" s="273" t="s">
        <v>898</v>
      </c>
      <c r="E427" s="256"/>
      <c r="F427" s="251"/>
      <c r="G427" s="255"/>
      <c r="H427" s="255"/>
      <c r="I427" s="271" t="n">
        <f aca="false">SUM(G427:H427)</f>
        <v>0</v>
      </c>
      <c r="J427" s="271" t="n">
        <f aca="false">I427*E427</f>
        <v>0</v>
      </c>
      <c r="K427" s="127" t="n">
        <f aca="false">J427/$J$1218</f>
        <v>0</v>
      </c>
      <c r="L427" s="108"/>
      <c r="M427" s="109" t="n">
        <f aca="false">O427*0.15</f>
        <v>0</v>
      </c>
      <c r="N427" s="109" t="n">
        <f aca="false">O427*0.85</f>
        <v>0</v>
      </c>
    </row>
    <row r="428" s="109" customFormat="true" ht="22.5" hidden="false" customHeight="false" outlineLevel="0" collapsed="false">
      <c r="A428" s="145" t="s">
        <v>899</v>
      </c>
      <c r="B428" s="248" t="s">
        <v>71</v>
      </c>
      <c r="C428" s="170" t="s">
        <v>868</v>
      </c>
      <c r="D428" s="187" t="s">
        <v>869</v>
      </c>
      <c r="E428" s="256" t="n">
        <v>136.74</v>
      </c>
      <c r="F428" s="261" t="s">
        <v>332</v>
      </c>
      <c r="G428" s="252" t="n">
        <f aca="false">M428</f>
        <v>5.172</v>
      </c>
      <c r="H428" s="252" t="n">
        <f aca="false">N428</f>
        <v>29.308</v>
      </c>
      <c r="I428" s="271" t="n">
        <f aca="false">SUM(G428:H428)</f>
        <v>34.48</v>
      </c>
      <c r="J428" s="271" t="n">
        <f aca="false">I428*E428</f>
        <v>4714.7952</v>
      </c>
      <c r="K428" s="127" t="n">
        <f aca="false">J428/$J$1218</f>
        <v>0.00078432155102623</v>
      </c>
      <c r="L428" s="264"/>
      <c r="M428" s="109" t="n">
        <f aca="false">O428*0.15</f>
        <v>5.172</v>
      </c>
      <c r="N428" s="109" t="n">
        <f aca="false">O428*0.85</f>
        <v>29.308</v>
      </c>
      <c r="O428" s="109" t="n">
        <v>34.48</v>
      </c>
    </row>
    <row r="429" s="109" customFormat="true" ht="11.25" hidden="false" customHeight="false" outlineLevel="0" collapsed="false">
      <c r="A429" s="145" t="s">
        <v>900</v>
      </c>
      <c r="B429" s="248" t="s">
        <v>84</v>
      </c>
      <c r="C429" s="170" t="s">
        <v>901</v>
      </c>
      <c r="D429" s="205" t="s">
        <v>902</v>
      </c>
      <c r="E429" s="256" t="n">
        <v>50.33</v>
      </c>
      <c r="F429" s="125" t="s">
        <v>332</v>
      </c>
      <c r="G429" s="275" t="n">
        <v>14.6</v>
      </c>
      <c r="H429" s="232" t="n">
        <v>36.5</v>
      </c>
      <c r="I429" s="271" t="n">
        <f aca="false">SUM(G429:H429)</f>
        <v>51.1</v>
      </c>
      <c r="J429" s="271" t="n">
        <f aca="false">I429*E429</f>
        <v>2571.863</v>
      </c>
      <c r="K429" s="127" t="n">
        <f aca="false">J429/$J$1218</f>
        <v>0.000427837793927289</v>
      </c>
      <c r="L429" s="264"/>
      <c r="M429" s="109" t="n">
        <f aca="false">O429*0.15</f>
        <v>0</v>
      </c>
      <c r="N429" s="109" t="n">
        <f aca="false">O429*0.85</f>
        <v>0</v>
      </c>
    </row>
    <row r="430" s="109" customFormat="true" ht="11.25" hidden="false" customHeight="false" outlineLevel="0" collapsed="false">
      <c r="A430" s="145" t="s">
        <v>903</v>
      </c>
      <c r="B430" s="248" t="s">
        <v>84</v>
      </c>
      <c r="C430" s="170" t="s">
        <v>904</v>
      </c>
      <c r="D430" s="187" t="s">
        <v>905</v>
      </c>
      <c r="E430" s="256" t="n">
        <v>107.57</v>
      </c>
      <c r="F430" s="261" t="s">
        <v>332</v>
      </c>
      <c r="G430" s="255" t="n">
        <v>14.6</v>
      </c>
      <c r="H430" s="255" t="n">
        <v>38.95</v>
      </c>
      <c r="I430" s="271" t="n">
        <f aca="false">SUM(G430:H430)</f>
        <v>53.55</v>
      </c>
      <c r="J430" s="271" t="n">
        <f aca="false">I430*E430</f>
        <v>5760.3735</v>
      </c>
      <c r="K430" s="127" t="n">
        <f aca="false">J430/$J$1218</f>
        <v>0.000958256909655459</v>
      </c>
      <c r="L430" s="264"/>
      <c r="M430" s="109" t="n">
        <f aca="false">O430*0.15</f>
        <v>0</v>
      </c>
      <c r="N430" s="109" t="n">
        <f aca="false">O430*0.85</f>
        <v>0</v>
      </c>
    </row>
    <row r="431" s="109" customFormat="true" ht="22.5" hidden="false" customHeight="false" outlineLevel="0" collapsed="false">
      <c r="A431" s="145" t="s">
        <v>906</v>
      </c>
      <c r="B431" s="248" t="s">
        <v>84</v>
      </c>
      <c r="C431" s="170" t="s">
        <v>907</v>
      </c>
      <c r="D431" s="205" t="s">
        <v>908</v>
      </c>
      <c r="E431" s="256" t="n">
        <v>61.69</v>
      </c>
      <c r="F431" s="125" t="s">
        <v>332</v>
      </c>
      <c r="G431" s="275" t="n">
        <v>33.07</v>
      </c>
      <c r="H431" s="232" t="n">
        <v>46.61</v>
      </c>
      <c r="I431" s="271" t="n">
        <f aca="false">SUM(G431:H431)</f>
        <v>79.68</v>
      </c>
      <c r="J431" s="271" t="n">
        <f aca="false">I431*E431</f>
        <v>4915.4592</v>
      </c>
      <c r="K431" s="127" t="n">
        <f aca="false">J431/$J$1218</f>
        <v>0.000817702661559966</v>
      </c>
      <c r="L431" s="264"/>
      <c r="M431" s="109" t="n">
        <f aca="false">O431*0.15</f>
        <v>0</v>
      </c>
      <c r="N431" s="109" t="n">
        <f aca="false">O431*0.85</f>
        <v>0</v>
      </c>
    </row>
    <row r="432" s="109" customFormat="true" ht="11.25" hidden="false" customHeight="false" outlineLevel="0" collapsed="false">
      <c r="A432" s="145" t="s">
        <v>909</v>
      </c>
      <c r="B432" s="248" t="s">
        <v>84</v>
      </c>
      <c r="C432" s="170" t="s">
        <v>910</v>
      </c>
      <c r="D432" s="187" t="s">
        <v>911</v>
      </c>
      <c r="E432" s="256" t="n">
        <v>3</v>
      </c>
      <c r="F432" s="261" t="s">
        <v>873</v>
      </c>
      <c r="G432" s="255" t="n">
        <v>160.32</v>
      </c>
      <c r="H432" s="255" t="n">
        <v>63.85</v>
      </c>
      <c r="I432" s="271" t="n">
        <f aca="false">SUM(G432:H432)</f>
        <v>224.17</v>
      </c>
      <c r="J432" s="271" t="n">
        <f aca="false">I432*E432</f>
        <v>672.51</v>
      </c>
      <c r="K432" s="127" t="n">
        <f aca="false">J432/$J$1218</f>
        <v>0.000111874230779027</v>
      </c>
      <c r="L432" s="264"/>
      <c r="M432" s="109" t="n">
        <f aca="false">O432*0.15</f>
        <v>0</v>
      </c>
      <c r="N432" s="109" t="n">
        <f aca="false">O432*0.85</f>
        <v>0</v>
      </c>
    </row>
    <row r="433" s="109" customFormat="true" ht="11.25" hidden="false" customHeight="false" outlineLevel="0" collapsed="false">
      <c r="A433" s="145" t="s">
        <v>912</v>
      </c>
      <c r="B433" s="248" t="s">
        <v>84</v>
      </c>
      <c r="C433" s="170" t="s">
        <v>913</v>
      </c>
      <c r="D433" s="205" t="s">
        <v>914</v>
      </c>
      <c r="E433" s="256" t="n">
        <v>3</v>
      </c>
      <c r="F433" s="125" t="s">
        <v>873</v>
      </c>
      <c r="G433" s="275" t="n">
        <v>15.83</v>
      </c>
      <c r="H433" s="232" t="n">
        <v>34.56</v>
      </c>
      <c r="I433" s="271" t="n">
        <f aca="false">SUM(G433:H433)</f>
        <v>50.39</v>
      </c>
      <c r="J433" s="271" t="n">
        <f aca="false">I433*E433</f>
        <v>151.17</v>
      </c>
      <c r="K433" s="127" t="n">
        <f aca="false">J433/$J$1218</f>
        <v>2.51476222909184E-005</v>
      </c>
      <c r="L433" s="264"/>
      <c r="M433" s="109" t="n">
        <f aca="false">O433*0.15</f>
        <v>0</v>
      </c>
      <c r="N433" s="109" t="n">
        <f aca="false">O433*0.85</f>
        <v>0</v>
      </c>
    </row>
    <row r="434" s="109" customFormat="true" ht="33.75" hidden="false" customHeight="false" outlineLevel="0" collapsed="false">
      <c r="A434" s="145" t="s">
        <v>915</v>
      </c>
      <c r="B434" s="248" t="s">
        <v>71</v>
      </c>
      <c r="C434" s="170" t="s">
        <v>881</v>
      </c>
      <c r="D434" s="187" t="s">
        <v>882</v>
      </c>
      <c r="E434" s="256" t="n">
        <v>2</v>
      </c>
      <c r="F434" s="261" t="s">
        <v>873</v>
      </c>
      <c r="G434" s="252" t="n">
        <f aca="false">M434</f>
        <v>240.465</v>
      </c>
      <c r="H434" s="252" t="n">
        <f aca="false">N434</f>
        <v>1362.635</v>
      </c>
      <c r="I434" s="271" t="n">
        <f aca="false">SUM(G434:H434)</f>
        <v>1603.1</v>
      </c>
      <c r="J434" s="271" t="n">
        <f aca="false">I434*E434</f>
        <v>3206.2</v>
      </c>
      <c r="K434" s="127" t="n">
        <f aca="false">J434/$J$1218</f>
        <v>0.000533361821718216</v>
      </c>
      <c r="L434" s="264"/>
      <c r="M434" s="109" t="n">
        <f aca="false">O434*0.15</f>
        <v>240.465</v>
      </c>
      <c r="N434" s="109" t="n">
        <f aca="false">O434*0.85</f>
        <v>1362.635</v>
      </c>
      <c r="O434" s="109" t="n">
        <v>1603.1</v>
      </c>
    </row>
    <row r="435" s="109" customFormat="true" ht="33.75" hidden="false" customHeight="false" outlineLevel="0" collapsed="false">
      <c r="A435" s="145" t="s">
        <v>916</v>
      </c>
      <c r="B435" s="248" t="s">
        <v>71</v>
      </c>
      <c r="C435" s="170" t="s">
        <v>884</v>
      </c>
      <c r="D435" s="205" t="s">
        <v>885</v>
      </c>
      <c r="E435" s="256" t="n">
        <v>3</v>
      </c>
      <c r="F435" s="172" t="s">
        <v>873</v>
      </c>
      <c r="G435" s="252" t="n">
        <f aca="false">M435</f>
        <v>123.9285</v>
      </c>
      <c r="H435" s="252" t="n">
        <f aca="false">N435</f>
        <v>702.2615</v>
      </c>
      <c r="I435" s="271" t="n">
        <f aca="false">SUM(G435:H435)</f>
        <v>826.19</v>
      </c>
      <c r="J435" s="271" t="n">
        <f aca="false">I435*E435</f>
        <v>2478.57</v>
      </c>
      <c r="K435" s="127" t="n">
        <f aca="false">J435/$J$1218</f>
        <v>0.000412318199256477</v>
      </c>
      <c r="L435" s="264"/>
      <c r="M435" s="109" t="n">
        <f aca="false">O435*0.15</f>
        <v>123.9285</v>
      </c>
      <c r="N435" s="109" t="n">
        <f aca="false">O435*0.85</f>
        <v>702.2615</v>
      </c>
      <c r="O435" s="109" t="n">
        <v>826.19</v>
      </c>
    </row>
    <row r="436" s="109" customFormat="true" ht="33.75" hidden="false" customHeight="false" outlineLevel="0" collapsed="false">
      <c r="A436" s="145" t="s">
        <v>917</v>
      </c>
      <c r="B436" s="248" t="s">
        <v>71</v>
      </c>
      <c r="C436" s="170" t="s">
        <v>887</v>
      </c>
      <c r="D436" s="187" t="s">
        <v>888</v>
      </c>
      <c r="E436" s="256" t="n">
        <v>2</v>
      </c>
      <c r="F436" s="251" t="s">
        <v>873</v>
      </c>
      <c r="G436" s="252" t="n">
        <f aca="false">M436</f>
        <v>131.8395</v>
      </c>
      <c r="H436" s="252" t="n">
        <f aca="false">N436</f>
        <v>747.0905</v>
      </c>
      <c r="I436" s="271" t="n">
        <f aca="false">SUM(G436:H436)</f>
        <v>878.93</v>
      </c>
      <c r="J436" s="271" t="n">
        <f aca="false">I436*E436</f>
        <v>1757.86</v>
      </c>
      <c r="K436" s="127" t="n">
        <f aca="false">J436/$J$1218</f>
        <v>0.000292425741352873</v>
      </c>
      <c r="L436" s="264"/>
      <c r="M436" s="109" t="n">
        <f aca="false">O436*0.15</f>
        <v>131.8395</v>
      </c>
      <c r="N436" s="109" t="n">
        <f aca="false">O436*0.85</f>
        <v>747.0905</v>
      </c>
      <c r="O436" s="109" t="n">
        <v>878.93</v>
      </c>
    </row>
    <row r="437" s="109" customFormat="true" ht="33.75" hidden="false" customHeight="false" outlineLevel="0" collapsed="false">
      <c r="A437" s="145" t="s">
        <v>918</v>
      </c>
      <c r="B437" s="248" t="s">
        <v>71</v>
      </c>
      <c r="C437" s="170" t="s">
        <v>919</v>
      </c>
      <c r="D437" s="205" t="s">
        <v>920</v>
      </c>
      <c r="E437" s="249" t="n">
        <v>1</v>
      </c>
      <c r="F437" s="172" t="s">
        <v>873</v>
      </c>
      <c r="G437" s="252" t="n">
        <f aca="false">M437</f>
        <v>140.799</v>
      </c>
      <c r="H437" s="252" t="n">
        <f aca="false">N437</f>
        <v>797.861</v>
      </c>
      <c r="I437" s="126" t="n">
        <f aca="false">SUM(G437:H437)</f>
        <v>938.66</v>
      </c>
      <c r="J437" s="126" t="n">
        <f aca="false">I437*E437</f>
        <v>938.66</v>
      </c>
      <c r="K437" s="127" t="n">
        <f aca="false">J437/$J$1218</f>
        <v>0.000156149150887038</v>
      </c>
      <c r="L437" s="264"/>
      <c r="M437" s="109" t="n">
        <f aca="false">O437*0.15</f>
        <v>140.799</v>
      </c>
      <c r="N437" s="109" t="n">
        <f aca="false">O437*0.85</f>
        <v>797.861</v>
      </c>
      <c r="O437" s="109" t="n">
        <v>938.66</v>
      </c>
    </row>
    <row r="438" s="109" customFormat="true" ht="22.5" hidden="false" customHeight="false" outlineLevel="0" collapsed="false">
      <c r="A438" s="145" t="s">
        <v>921</v>
      </c>
      <c r="B438" s="248" t="s">
        <v>71</v>
      </c>
      <c r="C438" s="170" t="s">
        <v>922</v>
      </c>
      <c r="D438" s="187" t="s">
        <v>923</v>
      </c>
      <c r="E438" s="256" t="n">
        <v>1</v>
      </c>
      <c r="F438" s="251" t="s">
        <v>873</v>
      </c>
      <c r="G438" s="252" t="n">
        <f aca="false">M438</f>
        <v>156.5715</v>
      </c>
      <c r="H438" s="252" t="n">
        <f aca="false">N438</f>
        <v>887.2385</v>
      </c>
      <c r="I438" s="126" t="n">
        <f aca="false">SUM(G438:H438)</f>
        <v>1043.81</v>
      </c>
      <c r="J438" s="126" t="n">
        <f aca="false">I438*E438</f>
        <v>1043.81</v>
      </c>
      <c r="K438" s="127" t="n">
        <f aca="false">J438/$J$1218</f>
        <v>0.000173641196159844</v>
      </c>
      <c r="L438" s="264"/>
      <c r="M438" s="109" t="n">
        <f aca="false">O438*0.15</f>
        <v>156.5715</v>
      </c>
      <c r="N438" s="109" t="n">
        <f aca="false">O438*0.85</f>
        <v>887.2385</v>
      </c>
      <c r="O438" s="109" t="n">
        <v>1043.81</v>
      </c>
    </row>
    <row r="439" s="109" customFormat="true" ht="33.75" hidden="false" customHeight="false" outlineLevel="0" collapsed="false">
      <c r="A439" s="145" t="s">
        <v>924</v>
      </c>
      <c r="B439" s="248" t="s">
        <v>71</v>
      </c>
      <c r="C439" s="170" t="s">
        <v>925</v>
      </c>
      <c r="D439" s="187" t="s">
        <v>926</v>
      </c>
      <c r="E439" s="256" t="n">
        <v>1</v>
      </c>
      <c r="F439" s="251" t="s">
        <v>342</v>
      </c>
      <c r="G439" s="252" t="n">
        <f aca="false">M439</f>
        <v>211.911</v>
      </c>
      <c r="H439" s="252" t="n">
        <f aca="false">N439</f>
        <v>1200.829</v>
      </c>
      <c r="I439" s="126" t="n">
        <f aca="false">SUM(G439:H439)</f>
        <v>1412.74</v>
      </c>
      <c r="J439" s="126" t="n">
        <f aca="false">I439*E439</f>
        <v>1412.74</v>
      </c>
      <c r="K439" s="127" t="n">
        <f aca="false">J439/$J$1218</f>
        <v>0.000235013904314825</v>
      </c>
      <c r="L439" s="264"/>
      <c r="M439" s="109" t="n">
        <f aca="false">O439*0.15</f>
        <v>211.911</v>
      </c>
      <c r="N439" s="109" t="n">
        <f aca="false">O439*0.85</f>
        <v>1200.829</v>
      </c>
      <c r="O439" s="109" t="n">
        <v>1412.74</v>
      </c>
    </row>
    <row r="440" s="109" customFormat="true" ht="11.25" hidden="false" customHeight="false" outlineLevel="0" collapsed="false">
      <c r="A440" s="145"/>
      <c r="B440" s="248"/>
      <c r="C440" s="170"/>
      <c r="D440" s="273" t="s">
        <v>927</v>
      </c>
      <c r="E440" s="256"/>
      <c r="F440" s="251"/>
      <c r="G440" s="255"/>
      <c r="H440" s="255"/>
      <c r="I440" s="271" t="n">
        <f aca="false">SUM(G440:H440)</f>
        <v>0</v>
      </c>
      <c r="J440" s="271" t="n">
        <f aca="false">I440*E440</f>
        <v>0</v>
      </c>
      <c r="K440" s="127" t="n">
        <f aca="false">J440/$J$1218</f>
        <v>0</v>
      </c>
      <c r="L440" s="108"/>
      <c r="M440" s="109" t="n">
        <f aca="false">O440*0.15</f>
        <v>0</v>
      </c>
      <c r="N440" s="109" t="n">
        <f aca="false">O440*0.85</f>
        <v>0</v>
      </c>
    </row>
    <row r="441" customFormat="false" ht="11.25" hidden="false" customHeight="false" outlineLevel="0" collapsed="false">
      <c r="A441" s="145" t="s">
        <v>928</v>
      </c>
      <c r="B441" s="248" t="s">
        <v>71</v>
      </c>
      <c r="C441" s="170" t="s">
        <v>929</v>
      </c>
      <c r="D441" s="187" t="s">
        <v>930</v>
      </c>
      <c r="E441" s="276" t="n">
        <v>69.74</v>
      </c>
      <c r="F441" s="166" t="s">
        <v>332</v>
      </c>
      <c r="G441" s="252" t="n">
        <f aca="false">M441</f>
        <v>3.327</v>
      </c>
      <c r="H441" s="252" t="n">
        <f aca="false">N441</f>
        <v>18.853</v>
      </c>
      <c r="I441" s="126" t="n">
        <f aca="false">SUM(G441:H441)</f>
        <v>22.18</v>
      </c>
      <c r="J441" s="126" t="n">
        <f aca="false">I441*E441</f>
        <v>1546.8332</v>
      </c>
      <c r="K441" s="127" t="n">
        <f aca="false">J441/$J$1218</f>
        <v>0.000257320745258005</v>
      </c>
      <c r="M441" s="109" t="n">
        <f aca="false">O441*0.15</f>
        <v>3.327</v>
      </c>
      <c r="N441" s="109" t="n">
        <f aca="false">O441*0.85</f>
        <v>18.853</v>
      </c>
      <c r="O441" s="109" t="n">
        <v>22.18</v>
      </c>
    </row>
    <row r="442" customFormat="false" ht="11.25" hidden="false" customHeight="false" outlineLevel="0" collapsed="false">
      <c r="A442" s="145" t="s">
        <v>931</v>
      </c>
      <c r="B442" s="248" t="s">
        <v>71</v>
      </c>
      <c r="C442" s="170" t="s">
        <v>614</v>
      </c>
      <c r="D442" s="187" t="s">
        <v>615</v>
      </c>
      <c r="E442" s="276" t="n">
        <v>15.93</v>
      </c>
      <c r="F442" s="166" t="s">
        <v>332</v>
      </c>
      <c r="G442" s="252" t="n">
        <f aca="false">M442</f>
        <v>6.615</v>
      </c>
      <c r="H442" s="252" t="n">
        <f aca="false">N442</f>
        <v>37.485</v>
      </c>
      <c r="I442" s="126" t="n">
        <f aca="false">SUM(G442:H442)</f>
        <v>44.1</v>
      </c>
      <c r="J442" s="126" t="n">
        <f aca="false">I442*E442</f>
        <v>702.513</v>
      </c>
      <c r="K442" s="127" t="n">
        <f aca="false">J442/$J$1218</f>
        <v>0.000116865327634187</v>
      </c>
      <c r="M442" s="109" t="n">
        <f aca="false">O442*0.15</f>
        <v>6.615</v>
      </c>
      <c r="N442" s="109" t="n">
        <f aca="false">O442*0.85</f>
        <v>37.485</v>
      </c>
      <c r="O442" s="109" t="n">
        <v>44.1</v>
      </c>
    </row>
    <row r="443" customFormat="false" ht="11.25" hidden="false" customHeight="false" outlineLevel="0" collapsed="false">
      <c r="A443" s="145" t="s">
        <v>932</v>
      </c>
      <c r="B443" s="248" t="s">
        <v>84</v>
      </c>
      <c r="C443" s="170" t="s">
        <v>901</v>
      </c>
      <c r="D443" s="187" t="s">
        <v>902</v>
      </c>
      <c r="E443" s="276" t="n">
        <v>33.52</v>
      </c>
      <c r="F443" s="166" t="s">
        <v>332</v>
      </c>
      <c r="G443" s="255" t="n">
        <v>14.6</v>
      </c>
      <c r="H443" s="255" t="n">
        <v>36.5</v>
      </c>
      <c r="I443" s="126" t="n">
        <f aca="false">SUM(G443:H443)</f>
        <v>51.1</v>
      </c>
      <c r="J443" s="126" t="n">
        <f aca="false">I443*E443</f>
        <v>1712.872</v>
      </c>
      <c r="K443" s="127" t="n">
        <f aca="false">J443/$J$1218</f>
        <v>0.000284941840898922</v>
      </c>
      <c r="M443" s="109" t="n">
        <f aca="false">O443*0.15</f>
        <v>0</v>
      </c>
      <c r="N443" s="109" t="n">
        <f aca="false">O443*0.85</f>
        <v>0</v>
      </c>
      <c r="O443" s="109"/>
    </row>
    <row r="444" customFormat="false" ht="11.25" hidden="false" customHeight="false" outlineLevel="0" collapsed="false">
      <c r="A444" s="145" t="s">
        <v>933</v>
      </c>
      <c r="B444" s="248" t="s">
        <v>84</v>
      </c>
      <c r="C444" s="170" t="s">
        <v>904</v>
      </c>
      <c r="D444" s="187" t="s">
        <v>905</v>
      </c>
      <c r="E444" s="276" t="n">
        <v>33.97</v>
      </c>
      <c r="F444" s="166" t="s">
        <v>332</v>
      </c>
      <c r="G444" s="255" t="n">
        <v>14.6</v>
      </c>
      <c r="H444" s="255" t="n">
        <v>38.95</v>
      </c>
      <c r="I444" s="126" t="n">
        <f aca="false">SUM(G444:H444)</f>
        <v>53.55</v>
      </c>
      <c r="J444" s="126" t="n">
        <f aca="false">I444*E444</f>
        <v>1819.0935</v>
      </c>
      <c r="K444" s="127" t="n">
        <f aca="false">J444/$J$1218</f>
        <v>0.000302612133689653</v>
      </c>
      <c r="M444" s="109" t="n">
        <f aca="false">O444*0.15</f>
        <v>0</v>
      </c>
      <c r="N444" s="109" t="n">
        <f aca="false">O444*0.85</f>
        <v>0</v>
      </c>
      <c r="O444" s="109"/>
    </row>
    <row r="445" customFormat="false" ht="22.5" hidden="false" customHeight="false" outlineLevel="0" collapsed="false">
      <c r="A445" s="145" t="s">
        <v>934</v>
      </c>
      <c r="B445" s="248" t="s">
        <v>935</v>
      </c>
      <c r="C445" s="170"/>
      <c r="D445" s="187" t="s">
        <v>936</v>
      </c>
      <c r="E445" s="276" t="n">
        <v>10</v>
      </c>
      <c r="F445" s="166" t="s">
        <v>342</v>
      </c>
      <c r="G445" s="255" t="n">
        <v>665.71</v>
      </c>
      <c r="H445" s="255" t="n">
        <v>1536.99</v>
      </c>
      <c r="I445" s="126" t="n">
        <f aca="false">SUM(G445:H445)</f>
        <v>2202.7</v>
      </c>
      <c r="J445" s="126" t="n">
        <f aca="false">I445*E445</f>
        <v>22027</v>
      </c>
      <c r="K445" s="127" t="n">
        <f aca="false">J445/$J$1218</f>
        <v>0.00366426325462764</v>
      </c>
      <c r="M445" s="109" t="n">
        <f aca="false">O445*0.15</f>
        <v>0</v>
      </c>
      <c r="N445" s="109" t="n">
        <f aca="false">O445*0.85</f>
        <v>0</v>
      </c>
      <c r="O445" s="109"/>
    </row>
    <row r="446" customFormat="false" ht="11.25" hidden="false" customHeight="false" outlineLevel="0" collapsed="false">
      <c r="A446" s="145" t="s">
        <v>937</v>
      </c>
      <c r="B446" s="248" t="s">
        <v>84</v>
      </c>
      <c r="C446" s="170" t="s">
        <v>938</v>
      </c>
      <c r="D446" s="187" t="s">
        <v>939</v>
      </c>
      <c r="E446" s="276" t="n">
        <v>21</v>
      </c>
      <c r="F446" s="166" t="s">
        <v>342</v>
      </c>
      <c r="G446" s="255" t="n">
        <v>205.9</v>
      </c>
      <c r="H446" s="255" t="n">
        <v>133.28</v>
      </c>
      <c r="I446" s="126" t="n">
        <f aca="false">SUM(G446:H446)</f>
        <v>339.18</v>
      </c>
      <c r="J446" s="126" t="n">
        <f aca="false">I446*E446</f>
        <v>7122.78</v>
      </c>
      <c r="K446" s="127" t="n">
        <f aca="false">J446/$J$1218</f>
        <v>0.00118489767216583</v>
      </c>
      <c r="M446" s="109" t="n">
        <f aca="false">O446*0.15</f>
        <v>0</v>
      </c>
      <c r="N446" s="109" t="n">
        <f aca="false">O446*0.85</f>
        <v>0</v>
      </c>
      <c r="O446" s="109"/>
    </row>
    <row r="447" customFormat="false" ht="11.25" hidden="false" customHeight="false" outlineLevel="0" collapsed="false">
      <c r="A447" s="197"/>
      <c r="B447" s="248"/>
      <c r="C447" s="170"/>
      <c r="D447" s="273" t="s">
        <v>940</v>
      </c>
      <c r="E447" s="276"/>
      <c r="F447" s="166"/>
      <c r="G447" s="255"/>
      <c r="H447" s="255"/>
      <c r="I447" s="173"/>
      <c r="J447" s="173"/>
      <c r="K447" s="127" t="n">
        <f aca="false">J447/$J$1218</f>
        <v>0</v>
      </c>
      <c r="M447" s="109" t="n">
        <f aca="false">O447*0.15</f>
        <v>0</v>
      </c>
      <c r="N447" s="109" t="n">
        <f aca="false">O447*0.85</f>
        <v>0</v>
      </c>
      <c r="O447" s="109"/>
    </row>
    <row r="448" customFormat="false" ht="11.25" hidden="false" customHeight="false" outlineLevel="0" collapsed="false">
      <c r="A448" s="145" t="s">
        <v>941</v>
      </c>
      <c r="B448" s="248" t="s">
        <v>71</v>
      </c>
      <c r="C448" s="170" t="s">
        <v>929</v>
      </c>
      <c r="D448" s="187" t="s">
        <v>930</v>
      </c>
      <c r="E448" s="276" t="n">
        <v>56.06</v>
      </c>
      <c r="F448" s="166" t="s">
        <v>332</v>
      </c>
      <c r="G448" s="252" t="n">
        <f aca="false">M448</f>
        <v>3.327</v>
      </c>
      <c r="H448" s="252" t="n">
        <f aca="false">N448</f>
        <v>18.853</v>
      </c>
      <c r="I448" s="126" t="n">
        <f aca="false">SUM(G448:H448)</f>
        <v>22.18</v>
      </c>
      <c r="J448" s="126" t="n">
        <f aca="false">I448*E448</f>
        <v>1243.4108</v>
      </c>
      <c r="K448" s="127" t="n">
        <f aca="false">J448/$J$1218</f>
        <v>0.000206845439907711</v>
      </c>
      <c r="M448" s="109" t="n">
        <f aca="false">O448*0.15</f>
        <v>3.327</v>
      </c>
      <c r="N448" s="109" t="n">
        <f aca="false">O448*0.85</f>
        <v>18.853</v>
      </c>
      <c r="O448" s="109" t="n">
        <v>22.18</v>
      </c>
    </row>
    <row r="449" customFormat="false" ht="11.25" hidden="false" customHeight="false" outlineLevel="0" collapsed="false">
      <c r="A449" s="145" t="s">
        <v>942</v>
      </c>
      <c r="B449" s="248" t="s">
        <v>71</v>
      </c>
      <c r="C449" s="170" t="s">
        <v>614</v>
      </c>
      <c r="D449" s="187" t="s">
        <v>615</v>
      </c>
      <c r="E449" s="276" t="n">
        <v>32.51</v>
      </c>
      <c r="F449" s="166" t="s">
        <v>332</v>
      </c>
      <c r="G449" s="252" t="n">
        <f aca="false">M449</f>
        <v>6.615</v>
      </c>
      <c r="H449" s="252" t="n">
        <f aca="false">N449</f>
        <v>37.485</v>
      </c>
      <c r="I449" s="126" t="n">
        <f aca="false">SUM(G449:H449)</f>
        <v>44.1</v>
      </c>
      <c r="J449" s="126" t="n">
        <f aca="false">I449*E449</f>
        <v>1433.691</v>
      </c>
      <c r="K449" s="127" t="n">
        <f aca="false">J449/$J$1218</f>
        <v>0.000238499171461858</v>
      </c>
      <c r="M449" s="109" t="n">
        <f aca="false">O449*0.15</f>
        <v>6.615</v>
      </c>
      <c r="N449" s="109" t="n">
        <f aca="false">O449*0.85</f>
        <v>37.485</v>
      </c>
      <c r="O449" s="109" t="n">
        <v>44.1</v>
      </c>
    </row>
    <row r="450" customFormat="false" ht="11.25" hidden="false" customHeight="false" outlineLevel="0" collapsed="false">
      <c r="A450" s="145" t="s">
        <v>943</v>
      </c>
      <c r="B450" s="248" t="s">
        <v>84</v>
      </c>
      <c r="C450" s="170" t="s">
        <v>901</v>
      </c>
      <c r="D450" s="187" t="s">
        <v>902</v>
      </c>
      <c r="E450" s="276" t="n">
        <v>140.09</v>
      </c>
      <c r="F450" s="166" t="s">
        <v>332</v>
      </c>
      <c r="G450" s="255" t="n">
        <v>14.6</v>
      </c>
      <c r="H450" s="255" t="n">
        <v>36.5</v>
      </c>
      <c r="I450" s="126" t="n">
        <f aca="false">SUM(G450:H450)</f>
        <v>51.1</v>
      </c>
      <c r="J450" s="126" t="n">
        <f aca="false">I450*E450</f>
        <v>7158.599</v>
      </c>
      <c r="K450" s="127" t="n">
        <f aca="false">J450/$J$1218</f>
        <v>0.00119085627958025</v>
      </c>
      <c r="M450" s="109" t="n">
        <f aca="false">O450*0.15</f>
        <v>0</v>
      </c>
      <c r="N450" s="109" t="n">
        <f aca="false">O450*0.85</f>
        <v>0</v>
      </c>
      <c r="O450" s="109"/>
    </row>
    <row r="451" customFormat="false" ht="22.5" hidden="false" customHeight="false" outlineLevel="0" collapsed="false">
      <c r="A451" s="145" t="s">
        <v>944</v>
      </c>
      <c r="B451" s="248" t="s">
        <v>935</v>
      </c>
      <c r="C451" s="170"/>
      <c r="D451" s="187" t="s">
        <v>936</v>
      </c>
      <c r="E451" s="276" t="n">
        <v>10</v>
      </c>
      <c r="F451" s="166" t="s">
        <v>342</v>
      </c>
      <c r="G451" s="255" t="n">
        <v>665.71</v>
      </c>
      <c r="H451" s="255" t="n">
        <v>1536.99</v>
      </c>
      <c r="I451" s="126" t="n">
        <f aca="false">SUM(G451:H451)</f>
        <v>2202.7</v>
      </c>
      <c r="J451" s="126" t="n">
        <f aca="false">I451*E451</f>
        <v>22027</v>
      </c>
      <c r="K451" s="127" t="n">
        <f aca="false">J451/$J$1218</f>
        <v>0.00366426325462764</v>
      </c>
      <c r="M451" s="109" t="n">
        <f aca="false">O451*0.15</f>
        <v>0</v>
      </c>
      <c r="N451" s="109" t="n">
        <f aca="false">O451*0.85</f>
        <v>0</v>
      </c>
      <c r="O451" s="109"/>
    </row>
    <row r="452" customFormat="false" ht="33.75" hidden="false" customHeight="false" outlineLevel="0" collapsed="false">
      <c r="A452" s="145" t="s">
        <v>945</v>
      </c>
      <c r="B452" s="248" t="s">
        <v>71</v>
      </c>
      <c r="C452" s="170" t="s">
        <v>890</v>
      </c>
      <c r="D452" s="187" t="s">
        <v>946</v>
      </c>
      <c r="E452" s="276" t="n">
        <v>1</v>
      </c>
      <c r="F452" s="166" t="s">
        <v>342</v>
      </c>
      <c r="G452" s="252" t="n">
        <f aca="false">M452</f>
        <v>149.424</v>
      </c>
      <c r="H452" s="252" t="n">
        <f aca="false">N452</f>
        <v>846.736</v>
      </c>
      <c r="I452" s="126" t="n">
        <f aca="false">SUM(G452:H452)</f>
        <v>996.16</v>
      </c>
      <c r="J452" s="126" t="n">
        <f aca="false">I452*E452</f>
        <v>996.16</v>
      </c>
      <c r="K452" s="127" t="n">
        <f aca="false">J452/$J$1218</f>
        <v>0.000165714463328182</v>
      </c>
      <c r="M452" s="109" t="n">
        <f aca="false">O452*0.15</f>
        <v>149.424</v>
      </c>
      <c r="N452" s="109" t="n">
        <f aca="false">O452*0.85</f>
        <v>846.736</v>
      </c>
      <c r="O452" s="109" t="n">
        <v>996.16</v>
      </c>
    </row>
    <row r="453" customFormat="false" ht="33.75" hidden="false" customHeight="false" outlineLevel="0" collapsed="false">
      <c r="A453" s="145" t="s">
        <v>947</v>
      </c>
      <c r="B453" s="248" t="s">
        <v>71</v>
      </c>
      <c r="C453" s="170" t="s">
        <v>948</v>
      </c>
      <c r="D453" s="187" t="s">
        <v>949</v>
      </c>
      <c r="E453" s="276" t="n">
        <v>1</v>
      </c>
      <c r="F453" s="166" t="s">
        <v>342</v>
      </c>
      <c r="G453" s="252" t="n">
        <f aca="false">M453</f>
        <v>169.152</v>
      </c>
      <c r="H453" s="252" t="n">
        <f aca="false">N453</f>
        <v>958.528</v>
      </c>
      <c r="I453" s="126" t="n">
        <f aca="false">SUM(G453:H453)</f>
        <v>1127.68</v>
      </c>
      <c r="J453" s="126" t="n">
        <f aca="false">I453*E453</f>
        <v>1127.68</v>
      </c>
      <c r="K453" s="127" t="n">
        <f aca="false">J453/$J$1218</f>
        <v>0.000187593244063127</v>
      </c>
      <c r="M453" s="109" t="n">
        <f aca="false">O453*0.15</f>
        <v>169.152</v>
      </c>
      <c r="N453" s="109" t="n">
        <f aca="false">O453*0.85</f>
        <v>958.528</v>
      </c>
      <c r="O453" s="109" t="n">
        <v>1127.68</v>
      </c>
    </row>
    <row r="454" customFormat="false" ht="33.75" hidden="false" customHeight="false" outlineLevel="0" collapsed="false">
      <c r="A454" s="145" t="s">
        <v>950</v>
      </c>
      <c r="B454" s="248" t="s">
        <v>71</v>
      </c>
      <c r="C454" s="170" t="s">
        <v>951</v>
      </c>
      <c r="D454" s="187" t="s">
        <v>952</v>
      </c>
      <c r="E454" s="276" t="n">
        <v>1</v>
      </c>
      <c r="F454" s="166" t="s">
        <v>342</v>
      </c>
      <c r="G454" s="252" t="n">
        <f aca="false">M454</f>
        <v>176.799</v>
      </c>
      <c r="H454" s="252" t="n">
        <f aca="false">N454</f>
        <v>1001.861</v>
      </c>
      <c r="I454" s="126" t="n">
        <f aca="false">SUM(G454:H454)</f>
        <v>1178.66</v>
      </c>
      <c r="J454" s="126" t="n">
        <f aca="false">I454*E454</f>
        <v>1178.66</v>
      </c>
      <c r="K454" s="127" t="n">
        <f aca="false">J454/$J$1218</f>
        <v>0.000196073933250076</v>
      </c>
      <c r="M454" s="109" t="n">
        <f aca="false">O454*0.15</f>
        <v>176.799</v>
      </c>
      <c r="N454" s="109" t="n">
        <f aca="false">O454*0.85</f>
        <v>1001.861</v>
      </c>
      <c r="O454" s="109" t="n">
        <v>1178.66</v>
      </c>
    </row>
    <row r="455" customFormat="false" ht="33.75" hidden="false" customHeight="false" outlineLevel="0" collapsed="false">
      <c r="A455" s="145" t="s">
        <v>953</v>
      </c>
      <c r="B455" s="248" t="s">
        <v>71</v>
      </c>
      <c r="C455" s="170" t="s">
        <v>954</v>
      </c>
      <c r="D455" s="187" t="s">
        <v>955</v>
      </c>
      <c r="E455" s="276" t="n">
        <v>1</v>
      </c>
      <c r="F455" s="166" t="s">
        <v>342</v>
      </c>
      <c r="G455" s="252" t="n">
        <f aca="false">M455</f>
        <v>196.5675</v>
      </c>
      <c r="H455" s="252" t="n">
        <f aca="false">N455</f>
        <v>1113.8825</v>
      </c>
      <c r="I455" s="126" t="n">
        <f aca="false">SUM(G455:H455)</f>
        <v>1310.45</v>
      </c>
      <c r="J455" s="126" t="n">
        <f aca="false">I455*E455</f>
        <v>1310.45</v>
      </c>
      <c r="K455" s="127" t="n">
        <f aca="false">J455/$J$1218</f>
        <v>0.000217997629365179</v>
      </c>
      <c r="M455" s="109" t="n">
        <f aca="false">O455*0.15</f>
        <v>196.5675</v>
      </c>
      <c r="N455" s="109" t="n">
        <f aca="false">O455*0.85</f>
        <v>1113.8825</v>
      </c>
      <c r="O455" s="109" t="n">
        <v>1310.45</v>
      </c>
    </row>
    <row r="456" customFormat="false" ht="33.75" hidden="false" customHeight="false" outlineLevel="0" collapsed="false">
      <c r="A456" s="145" t="s">
        <v>956</v>
      </c>
      <c r="B456" s="248" t="s">
        <v>71</v>
      </c>
      <c r="C456" s="170" t="s">
        <v>925</v>
      </c>
      <c r="D456" s="187" t="s">
        <v>926</v>
      </c>
      <c r="E456" s="276" t="n">
        <v>1</v>
      </c>
      <c r="F456" s="166" t="s">
        <v>342</v>
      </c>
      <c r="G456" s="252" t="n">
        <f aca="false">M456</f>
        <v>211.911</v>
      </c>
      <c r="H456" s="252" t="n">
        <f aca="false">N456</f>
        <v>1200.829</v>
      </c>
      <c r="I456" s="126" t="n">
        <f aca="false">SUM(G456:H456)</f>
        <v>1412.74</v>
      </c>
      <c r="J456" s="126" t="n">
        <f aca="false">I456*E456</f>
        <v>1412.74</v>
      </c>
      <c r="K456" s="127" t="n">
        <f aca="false">J456/$J$1218</f>
        <v>0.000235013904314825</v>
      </c>
      <c r="M456" s="109" t="n">
        <f aca="false">O456*0.15</f>
        <v>211.911</v>
      </c>
      <c r="N456" s="109" t="n">
        <f aca="false">O456*0.85</f>
        <v>1200.829</v>
      </c>
      <c r="O456" s="109" t="n">
        <v>1412.74</v>
      </c>
    </row>
    <row r="457" customFormat="false" ht="11.25" hidden="false" customHeight="false" outlineLevel="0" collapsed="false">
      <c r="A457" s="145" t="s">
        <v>957</v>
      </c>
      <c r="B457" s="248" t="s">
        <v>84</v>
      </c>
      <c r="C457" s="170" t="s">
        <v>938</v>
      </c>
      <c r="D457" s="187" t="s">
        <v>939</v>
      </c>
      <c r="E457" s="276" t="n">
        <v>19</v>
      </c>
      <c r="F457" s="166" t="s">
        <v>342</v>
      </c>
      <c r="G457" s="255" t="n">
        <v>205.9</v>
      </c>
      <c r="H457" s="255" t="n">
        <v>133.28</v>
      </c>
      <c r="I457" s="126" t="n">
        <f aca="false">SUM(G457:H457)</f>
        <v>339.18</v>
      </c>
      <c r="J457" s="126" t="n">
        <f aca="false">I457*E457</f>
        <v>6444.42</v>
      </c>
      <c r="K457" s="127" t="n">
        <f aca="false">J457/$J$1218</f>
        <v>0.0010720502748167</v>
      </c>
      <c r="M457" s="109" t="n">
        <f aca="false">O457*0.15</f>
        <v>0</v>
      </c>
      <c r="N457" s="109" t="n">
        <f aca="false">O457*0.85</f>
        <v>0</v>
      </c>
      <c r="O457" s="109"/>
    </row>
    <row r="458" customFormat="false" ht="11.25" hidden="false" customHeight="false" outlineLevel="0" collapsed="false">
      <c r="A458" s="197"/>
      <c r="B458" s="248"/>
      <c r="C458" s="170"/>
      <c r="D458" s="273"/>
      <c r="E458" s="276"/>
      <c r="F458" s="166"/>
      <c r="G458" s="255"/>
      <c r="H458" s="255"/>
      <c r="I458" s="173"/>
      <c r="J458" s="173"/>
      <c r="K458" s="127" t="n">
        <f aca="false">J458/$J$1218</f>
        <v>0</v>
      </c>
      <c r="M458" s="109" t="n">
        <f aca="false">O458*0.15</f>
        <v>0</v>
      </c>
      <c r="N458" s="109" t="n">
        <f aca="false">O458*0.85</f>
        <v>0</v>
      </c>
      <c r="O458" s="109"/>
    </row>
    <row r="459" s="109" customFormat="true" ht="11.25" hidden="false" customHeight="false" outlineLevel="0" collapsed="false">
      <c r="A459" s="197" t="s">
        <v>958</v>
      </c>
      <c r="B459" s="248"/>
      <c r="C459" s="170"/>
      <c r="D459" s="273" t="s">
        <v>959</v>
      </c>
      <c r="E459" s="276"/>
      <c r="F459" s="261"/>
      <c r="G459" s="255"/>
      <c r="H459" s="255"/>
      <c r="I459" s="173"/>
      <c r="J459" s="277" t="n">
        <f aca="false">SUM(J460:J490)</f>
        <v>38989.568055</v>
      </c>
      <c r="K459" s="194" t="n">
        <f aca="false">J459/$J$1218</f>
        <v>0.00648604174593636</v>
      </c>
      <c r="L459" s="108"/>
      <c r="M459" s="109" t="n">
        <f aca="false">O459*0.15</f>
        <v>0</v>
      </c>
      <c r="N459" s="109" t="n">
        <f aca="false">O459*0.85</f>
        <v>0</v>
      </c>
    </row>
    <row r="460" s="158" customFormat="true" ht="12.75" hidden="false" customHeight="false" outlineLevel="0" collapsed="false">
      <c r="A460" s="278" t="s">
        <v>960</v>
      </c>
      <c r="B460" s="279" t="s">
        <v>71</v>
      </c>
      <c r="C460" s="280" t="s">
        <v>961</v>
      </c>
      <c r="D460" s="281" t="s">
        <v>962</v>
      </c>
      <c r="E460" s="282" t="n">
        <v>6</v>
      </c>
      <c r="F460" s="283" t="s">
        <v>332</v>
      </c>
      <c r="G460" s="252" t="n">
        <f aca="false">M460</f>
        <v>7.611</v>
      </c>
      <c r="H460" s="252" t="n">
        <f aca="false">N460</f>
        <v>43.129</v>
      </c>
      <c r="I460" s="271" t="n">
        <f aca="false">SUM(G460:H460)</f>
        <v>50.74</v>
      </c>
      <c r="J460" s="271" t="n">
        <f aca="false">I460*E460</f>
        <v>304.44</v>
      </c>
      <c r="K460" s="127" t="n">
        <f aca="false">J460/$J$1218</f>
        <v>5.06445864275134E-005</v>
      </c>
      <c r="L460" s="0"/>
      <c r="M460" s="109" t="n">
        <f aca="false">O460*0.15</f>
        <v>7.611</v>
      </c>
      <c r="N460" s="109" t="n">
        <f aca="false">O460*0.85</f>
        <v>43.129</v>
      </c>
      <c r="O460" s="109" t="n">
        <v>50.74</v>
      </c>
    </row>
    <row r="461" s="158" customFormat="true" ht="12.75" hidden="false" customHeight="false" outlineLevel="0" collapsed="false">
      <c r="A461" s="278" t="s">
        <v>963</v>
      </c>
      <c r="B461" s="279" t="s">
        <v>71</v>
      </c>
      <c r="C461" s="280" t="s">
        <v>964</v>
      </c>
      <c r="D461" s="281" t="s">
        <v>965</v>
      </c>
      <c r="E461" s="282" t="n">
        <v>200</v>
      </c>
      <c r="F461" s="283" t="s">
        <v>332</v>
      </c>
      <c r="G461" s="252" t="n">
        <f aca="false">M461</f>
        <v>11.934</v>
      </c>
      <c r="H461" s="252" t="n">
        <f aca="false">N461</f>
        <v>67.626</v>
      </c>
      <c r="I461" s="271" t="n">
        <f aca="false">SUM(G461:H461)</f>
        <v>79.56</v>
      </c>
      <c r="J461" s="271" t="n">
        <f aca="false">I461*E461</f>
        <v>15912</v>
      </c>
      <c r="K461" s="127" t="n">
        <f aca="false">J461/$J$1218</f>
        <v>0.00264701307066941</v>
      </c>
      <c r="L461" s="0"/>
      <c r="M461" s="109" t="n">
        <f aca="false">O461*0.15</f>
        <v>11.934</v>
      </c>
      <c r="N461" s="109" t="n">
        <f aca="false">O461*0.85</f>
        <v>67.626</v>
      </c>
      <c r="O461" s="109" t="n">
        <v>79.56</v>
      </c>
    </row>
    <row r="462" s="158" customFormat="true" ht="12.75" hidden="false" customHeight="false" outlineLevel="0" collapsed="false">
      <c r="A462" s="278" t="s">
        <v>966</v>
      </c>
      <c r="B462" s="279" t="s">
        <v>71</v>
      </c>
      <c r="C462" s="280" t="s">
        <v>967</v>
      </c>
      <c r="D462" s="281" t="s">
        <v>968</v>
      </c>
      <c r="E462" s="282" t="n">
        <v>1</v>
      </c>
      <c r="F462" s="283" t="s">
        <v>969</v>
      </c>
      <c r="G462" s="252" t="n">
        <f aca="false">M462</f>
        <v>8.82</v>
      </c>
      <c r="H462" s="252" t="n">
        <f aca="false">N462</f>
        <v>49.98</v>
      </c>
      <c r="I462" s="271" t="n">
        <f aca="false">SUM(G462:H462)</f>
        <v>58.8</v>
      </c>
      <c r="J462" s="271" t="n">
        <f aca="false">I462*E462</f>
        <v>58.8</v>
      </c>
      <c r="K462" s="127" t="n">
        <f aca="false">J462/$J$1218</f>
        <v>9.78157167894426E-006</v>
      </c>
      <c r="L462" s="0"/>
      <c r="M462" s="109" t="n">
        <f aca="false">O462*0.15</f>
        <v>8.82</v>
      </c>
      <c r="N462" s="109" t="n">
        <f aca="false">O462*0.85</f>
        <v>49.98</v>
      </c>
      <c r="O462" s="109" t="n">
        <v>58.8</v>
      </c>
    </row>
    <row r="463" s="158" customFormat="true" ht="12.75" hidden="false" customHeight="false" outlineLevel="0" collapsed="false">
      <c r="A463" s="278" t="s">
        <v>970</v>
      </c>
      <c r="B463" s="279" t="s">
        <v>71</v>
      </c>
      <c r="C463" s="280" t="s">
        <v>971</v>
      </c>
      <c r="D463" s="281" t="s">
        <v>972</v>
      </c>
      <c r="E463" s="282" t="n">
        <v>5</v>
      </c>
      <c r="F463" s="283" t="s">
        <v>973</v>
      </c>
      <c r="G463" s="252" t="n">
        <f aca="false">M463</f>
        <v>31.1655</v>
      </c>
      <c r="H463" s="252" t="n">
        <f aca="false">N463</f>
        <v>176.6045</v>
      </c>
      <c r="I463" s="271" t="n">
        <f aca="false">SUM(G463:H463)</f>
        <v>207.77</v>
      </c>
      <c r="J463" s="271" t="n">
        <f aca="false">I463*E463</f>
        <v>1038.85</v>
      </c>
      <c r="K463" s="127" t="n">
        <f aca="false">J463/$J$1218</f>
        <v>0.000172816083991008</v>
      </c>
      <c r="L463" s="0"/>
      <c r="M463" s="109" t="n">
        <f aca="false">O463*0.15</f>
        <v>31.1655</v>
      </c>
      <c r="N463" s="109" t="n">
        <f aca="false">O463*0.85</f>
        <v>176.6045</v>
      </c>
      <c r="O463" s="109" t="n">
        <v>207.77</v>
      </c>
    </row>
    <row r="464" s="158" customFormat="true" ht="12.75" hidden="false" customHeight="false" outlineLevel="0" collapsed="false">
      <c r="A464" s="278" t="s">
        <v>974</v>
      </c>
      <c r="B464" s="279" t="s">
        <v>71</v>
      </c>
      <c r="C464" s="280" t="s">
        <v>559</v>
      </c>
      <c r="D464" s="281" t="s">
        <v>975</v>
      </c>
      <c r="E464" s="282" t="n">
        <v>2</v>
      </c>
      <c r="F464" s="283" t="s">
        <v>969</v>
      </c>
      <c r="G464" s="252" t="n">
        <f aca="false">M464</f>
        <v>22.1505</v>
      </c>
      <c r="H464" s="252" t="n">
        <f aca="false">N464</f>
        <v>125.5195</v>
      </c>
      <c r="I464" s="271" t="n">
        <f aca="false">SUM(G464:H464)</f>
        <v>147.67</v>
      </c>
      <c r="J464" s="271" t="n">
        <f aca="false">I464*E464</f>
        <v>295.34</v>
      </c>
      <c r="K464" s="127" t="n">
        <f aca="false">J464/$J$1218</f>
        <v>4.91307717629149E-005</v>
      </c>
      <c r="L464" s="0"/>
      <c r="M464" s="109" t="n">
        <f aca="false">O464*0.15</f>
        <v>22.1505</v>
      </c>
      <c r="N464" s="109" t="n">
        <f aca="false">O464*0.85</f>
        <v>125.5195</v>
      </c>
      <c r="O464" s="109" t="n">
        <v>147.67</v>
      </c>
    </row>
    <row r="465" s="158" customFormat="true" ht="12.75" hidden="false" customHeight="false" outlineLevel="0" collapsed="false">
      <c r="A465" s="278"/>
      <c r="B465" s="279"/>
      <c r="C465" s="280"/>
      <c r="D465" s="284" t="s">
        <v>976</v>
      </c>
      <c r="E465" s="282"/>
      <c r="F465" s="283"/>
      <c r="G465" s="282"/>
      <c r="H465" s="282"/>
      <c r="I465" s="271"/>
      <c r="J465" s="271"/>
      <c r="K465" s="127" t="n">
        <f aca="false">J465/$J$1218</f>
        <v>0</v>
      </c>
      <c r="L465" s="0"/>
      <c r="M465" s="109" t="n">
        <f aca="false">O465*0.15</f>
        <v>0</v>
      </c>
      <c r="N465" s="109" t="n">
        <f aca="false">O465*0.85</f>
        <v>0</v>
      </c>
      <c r="O465" s="109"/>
    </row>
    <row r="466" s="158" customFormat="true" ht="33.75" hidden="false" customHeight="false" outlineLevel="0" collapsed="false">
      <c r="A466" s="181" t="s">
        <v>977</v>
      </c>
      <c r="B466" s="257" t="s">
        <v>71</v>
      </c>
      <c r="C466" s="122" t="s">
        <v>978</v>
      </c>
      <c r="D466" s="183" t="s">
        <v>979</v>
      </c>
      <c r="E466" s="255" t="n">
        <v>7</v>
      </c>
      <c r="F466" s="283" t="s">
        <v>969</v>
      </c>
      <c r="G466" s="252" t="n">
        <f aca="false">M466</f>
        <v>154.3785</v>
      </c>
      <c r="H466" s="252" t="n">
        <f aca="false">N466</f>
        <v>874.8115</v>
      </c>
      <c r="I466" s="126" t="n">
        <f aca="false">SUM(G466:H466)</f>
        <v>1029.19</v>
      </c>
      <c r="J466" s="126" t="n">
        <f aca="false">I466*E466</f>
        <v>7204.33</v>
      </c>
      <c r="K466" s="127" t="n">
        <f aca="false">J466/$J$1218</f>
        <v>0.00119846378050627</v>
      </c>
      <c r="L466" s="0"/>
      <c r="M466" s="109" t="n">
        <f aca="false">O466*0.15</f>
        <v>154.3785</v>
      </c>
      <c r="N466" s="109" t="n">
        <f aca="false">O466*0.85</f>
        <v>874.8115</v>
      </c>
      <c r="O466" s="109" t="n">
        <v>1029.19</v>
      </c>
    </row>
    <row r="467" s="158" customFormat="true" ht="12.75" hidden="false" customHeight="false" outlineLevel="0" collapsed="false">
      <c r="A467" s="181" t="s">
        <v>980</v>
      </c>
      <c r="B467" s="279" t="s">
        <v>144</v>
      </c>
      <c r="C467" s="280"/>
      <c r="D467" s="281" t="s">
        <v>981</v>
      </c>
      <c r="E467" s="282" t="n">
        <v>2</v>
      </c>
      <c r="F467" s="283" t="s">
        <v>969</v>
      </c>
      <c r="G467" s="282" t="n">
        <v>25</v>
      </c>
      <c r="H467" s="282" t="n">
        <v>178</v>
      </c>
      <c r="I467" s="271" t="n">
        <f aca="false">SUM(G467:H467)</f>
        <v>203</v>
      </c>
      <c r="J467" s="271" t="n">
        <f aca="false">I467*E467</f>
        <v>406</v>
      </c>
      <c r="K467" s="127" t="n">
        <f aca="false">J467/$J$1218</f>
        <v>6.75394234974723E-005</v>
      </c>
      <c r="L467" s="0"/>
      <c r="M467" s="109" t="n">
        <f aca="false">O467*0.15</f>
        <v>0</v>
      </c>
      <c r="N467" s="109" t="n">
        <f aca="false">O467*0.85</f>
        <v>0</v>
      </c>
      <c r="O467" s="109"/>
    </row>
    <row r="468" s="158" customFormat="true" ht="12.75" hidden="false" customHeight="false" outlineLevel="0" collapsed="false">
      <c r="A468" s="181" t="s">
        <v>982</v>
      </c>
      <c r="B468" s="279" t="s">
        <v>144</v>
      </c>
      <c r="C468" s="280"/>
      <c r="D468" s="281" t="s">
        <v>983</v>
      </c>
      <c r="E468" s="282" t="n">
        <v>1</v>
      </c>
      <c r="F468" s="283" t="s">
        <v>969</v>
      </c>
      <c r="G468" s="282" t="n">
        <v>40</v>
      </c>
      <c r="H468" s="282" t="n">
        <v>250</v>
      </c>
      <c r="I468" s="271" t="n">
        <f aca="false">SUM(G468:H468)</f>
        <v>290</v>
      </c>
      <c r="J468" s="271" t="n">
        <f aca="false">I468*E468</f>
        <v>290</v>
      </c>
      <c r="K468" s="127" t="n">
        <f aca="false">J468/$J$1218</f>
        <v>4.82424453553373E-005</v>
      </c>
      <c r="L468" s="0"/>
      <c r="M468" s="109" t="n">
        <f aca="false">O468*0.15</f>
        <v>0</v>
      </c>
      <c r="N468" s="109" t="n">
        <f aca="false">O468*0.85</f>
        <v>0</v>
      </c>
      <c r="O468" s="109"/>
    </row>
    <row r="469" s="158" customFormat="true" ht="12.75" hidden="false" customHeight="false" outlineLevel="0" collapsed="false">
      <c r="A469" s="181" t="s">
        <v>984</v>
      </c>
      <c r="B469" s="279" t="s">
        <v>144</v>
      </c>
      <c r="C469" s="280"/>
      <c r="D469" s="281" t="s">
        <v>985</v>
      </c>
      <c r="E469" s="282" t="n">
        <v>8</v>
      </c>
      <c r="F469" s="283" t="s">
        <v>969</v>
      </c>
      <c r="G469" s="282" t="n">
        <v>17.89</v>
      </c>
      <c r="H469" s="282" t="n">
        <v>59.63</v>
      </c>
      <c r="I469" s="271" t="n">
        <f aca="false">SUM(G469:H469)</f>
        <v>77.52</v>
      </c>
      <c r="J469" s="271" t="n">
        <f aca="false">I469*E469</f>
        <v>620.16</v>
      </c>
      <c r="K469" s="127" t="n">
        <f aca="false">J469/$J$1218</f>
        <v>0.00010316563762609</v>
      </c>
      <c r="L469" s="0"/>
      <c r="M469" s="109" t="n">
        <f aca="false">O469*0.15</f>
        <v>0</v>
      </c>
      <c r="N469" s="109" t="n">
        <f aca="false">O469*0.85</f>
        <v>0</v>
      </c>
      <c r="O469" s="109"/>
    </row>
    <row r="470" s="158" customFormat="true" ht="12.75" hidden="false" customHeight="false" outlineLevel="0" collapsed="false">
      <c r="A470" s="181" t="s">
        <v>986</v>
      </c>
      <c r="B470" s="279" t="s">
        <v>144</v>
      </c>
      <c r="C470" s="280"/>
      <c r="D470" s="281" t="s">
        <v>987</v>
      </c>
      <c r="E470" s="282" t="n">
        <v>1</v>
      </c>
      <c r="F470" s="283" t="s">
        <v>969</v>
      </c>
      <c r="G470" s="282" t="n">
        <v>43.43</v>
      </c>
      <c r="H470" s="282" t="n">
        <v>108.58</v>
      </c>
      <c r="I470" s="271" t="n">
        <f aca="false">SUM(G470:H470)</f>
        <v>152.01</v>
      </c>
      <c r="J470" s="271" t="n">
        <f aca="false">I470*E470</f>
        <v>152.01</v>
      </c>
      <c r="K470" s="127" t="n">
        <f aca="false">J470/$J$1218</f>
        <v>2.52873590291891E-005</v>
      </c>
      <c r="L470" s="0"/>
      <c r="M470" s="109" t="n">
        <f aca="false">O470*0.15</f>
        <v>0</v>
      </c>
      <c r="N470" s="109" t="n">
        <f aca="false">O470*0.85</f>
        <v>0</v>
      </c>
      <c r="O470" s="109"/>
    </row>
    <row r="471" s="158" customFormat="true" ht="12.75" hidden="false" customHeight="false" outlineLevel="0" collapsed="false">
      <c r="A471" s="181" t="s">
        <v>988</v>
      </c>
      <c r="B471" s="279" t="s">
        <v>144</v>
      </c>
      <c r="C471" s="280"/>
      <c r="D471" s="281" t="s">
        <v>989</v>
      </c>
      <c r="E471" s="282" t="n">
        <v>1</v>
      </c>
      <c r="F471" s="283" t="s">
        <v>969</v>
      </c>
      <c r="G471" s="282" t="n">
        <v>1290</v>
      </c>
      <c r="H471" s="282" t="n">
        <v>4300</v>
      </c>
      <c r="I471" s="271" t="n">
        <f aca="false">SUM(G471:H471)</f>
        <v>5590</v>
      </c>
      <c r="J471" s="271" t="n">
        <f aca="false">I471*E471</f>
        <v>5590</v>
      </c>
      <c r="K471" s="127" t="n">
        <f aca="false">J471/$J$1218</f>
        <v>0.000929914722539089</v>
      </c>
      <c r="L471" s="0"/>
      <c r="M471" s="109" t="n">
        <f aca="false">O471*0.15</f>
        <v>0</v>
      </c>
      <c r="N471" s="109" t="n">
        <f aca="false">O471*0.85</f>
        <v>0</v>
      </c>
      <c r="O471" s="109"/>
    </row>
    <row r="472" s="158" customFormat="true" ht="12.75" hidden="false" customHeight="false" outlineLevel="0" collapsed="false">
      <c r="A472" s="278"/>
      <c r="B472" s="279"/>
      <c r="C472" s="280"/>
      <c r="D472" s="281" t="s">
        <v>990</v>
      </c>
      <c r="E472" s="282"/>
      <c r="F472" s="283"/>
      <c r="G472" s="282"/>
      <c r="H472" s="282"/>
      <c r="I472" s="271"/>
      <c r="J472" s="271"/>
      <c r="K472" s="127" t="n">
        <f aca="false">J472/$J$1218</f>
        <v>0</v>
      </c>
      <c r="L472" s="0"/>
      <c r="M472" s="109" t="n">
        <f aca="false">O472*0.15</f>
        <v>0</v>
      </c>
      <c r="N472" s="109" t="n">
        <f aca="false">O472*0.85</f>
        <v>0</v>
      </c>
      <c r="O472" s="109"/>
    </row>
    <row r="473" s="158" customFormat="true" ht="12.75" hidden="false" customHeight="false" outlineLevel="0" collapsed="false">
      <c r="A473" s="278" t="s">
        <v>991</v>
      </c>
      <c r="B473" s="279" t="s">
        <v>71</v>
      </c>
      <c r="C473" s="280" t="s">
        <v>992</v>
      </c>
      <c r="D473" s="281" t="s">
        <v>993</v>
      </c>
      <c r="E473" s="282" t="n">
        <v>11</v>
      </c>
      <c r="F473" s="283" t="s">
        <v>973</v>
      </c>
      <c r="G473" s="252" t="n">
        <f aca="false">M473</f>
        <v>20.2815</v>
      </c>
      <c r="H473" s="252" t="n">
        <f aca="false">N473</f>
        <v>114.9285</v>
      </c>
      <c r="I473" s="271" t="n">
        <f aca="false">SUM(G473:H473)</f>
        <v>135.21</v>
      </c>
      <c r="J473" s="271" t="n">
        <f aca="false">I473*E473</f>
        <v>1487.31</v>
      </c>
      <c r="K473" s="127" t="n">
        <f aca="false">J473/$J$1218</f>
        <v>0.000247418866901541</v>
      </c>
      <c r="L473" s="0"/>
      <c r="M473" s="109" t="n">
        <f aca="false">O473*0.15</f>
        <v>20.2815</v>
      </c>
      <c r="N473" s="109" t="n">
        <f aca="false">O473*0.85</f>
        <v>114.9285</v>
      </c>
      <c r="O473" s="109" t="n">
        <v>135.21</v>
      </c>
    </row>
    <row r="474" s="158" customFormat="true" ht="12.75" hidden="false" customHeight="false" outlineLevel="0" collapsed="false">
      <c r="A474" s="278" t="s">
        <v>994</v>
      </c>
      <c r="B474" s="279" t="s">
        <v>71</v>
      </c>
      <c r="C474" s="280" t="s">
        <v>995</v>
      </c>
      <c r="D474" s="281" t="s">
        <v>996</v>
      </c>
      <c r="E474" s="282" t="n">
        <v>3</v>
      </c>
      <c r="F474" s="283" t="s">
        <v>973</v>
      </c>
      <c r="G474" s="252" t="n">
        <f aca="false">M474</f>
        <v>21.687</v>
      </c>
      <c r="H474" s="252" t="n">
        <f aca="false">N474</f>
        <v>122.893</v>
      </c>
      <c r="I474" s="271" t="n">
        <f aca="false">SUM(G474:H474)</f>
        <v>144.58</v>
      </c>
      <c r="J474" s="271" t="n">
        <f aca="false">I474*E474</f>
        <v>433.74</v>
      </c>
      <c r="K474" s="127" t="n">
        <f aca="false">J474/$J$1218</f>
        <v>7.21540629256E-005</v>
      </c>
      <c r="L474" s="0"/>
      <c r="M474" s="109" t="n">
        <f aca="false">O474*0.15</f>
        <v>21.687</v>
      </c>
      <c r="N474" s="109" t="n">
        <f aca="false">O474*0.85</f>
        <v>122.893</v>
      </c>
      <c r="O474" s="109" t="n">
        <v>144.58</v>
      </c>
    </row>
    <row r="475" s="158" customFormat="true" ht="12.75" hidden="false" customHeight="false" outlineLevel="0" collapsed="false">
      <c r="A475" s="278" t="s">
        <v>997</v>
      </c>
      <c r="B475" s="279" t="s">
        <v>144</v>
      </c>
      <c r="C475" s="280"/>
      <c r="D475" s="281" t="s">
        <v>998</v>
      </c>
      <c r="E475" s="282" t="n">
        <v>14</v>
      </c>
      <c r="F475" s="283" t="s">
        <v>969</v>
      </c>
      <c r="G475" s="282" t="n">
        <v>0.3</v>
      </c>
      <c r="H475" s="282" t="n">
        <v>5</v>
      </c>
      <c r="I475" s="271" t="n">
        <f aca="false">SUM(G475:H475)</f>
        <v>5.3</v>
      </c>
      <c r="J475" s="271" t="n">
        <f aca="false">I475*E475</f>
        <v>74.2</v>
      </c>
      <c r="K475" s="127" t="n">
        <f aca="false">J475/$J$1218</f>
        <v>1.23434118805725E-005</v>
      </c>
      <c r="L475" s="0"/>
      <c r="M475" s="109" t="n">
        <f aca="false">O475*0.15</f>
        <v>0</v>
      </c>
      <c r="N475" s="109" t="n">
        <f aca="false">O475*0.85</f>
        <v>0</v>
      </c>
      <c r="O475" s="109"/>
    </row>
    <row r="476" s="158" customFormat="true" ht="12.75" hidden="false" customHeight="false" outlineLevel="0" collapsed="false">
      <c r="A476" s="278" t="s">
        <v>999</v>
      </c>
      <c r="B476" s="279" t="s">
        <v>144</v>
      </c>
      <c r="C476" s="280"/>
      <c r="D476" s="281" t="s">
        <v>1000</v>
      </c>
      <c r="E476" s="282" t="n">
        <f aca="false">14*3</f>
        <v>42</v>
      </c>
      <c r="F476" s="283" t="s">
        <v>332</v>
      </c>
      <c r="G476" s="282" t="n">
        <v>0.5</v>
      </c>
      <c r="H476" s="282" t="n">
        <v>2.5</v>
      </c>
      <c r="I476" s="271" t="n">
        <f aca="false">SUM(G476:H476)</f>
        <v>3</v>
      </c>
      <c r="J476" s="271" t="n">
        <f aca="false">I476*E476</f>
        <v>126</v>
      </c>
      <c r="K476" s="127" t="n">
        <f aca="false">J476/$J$1218</f>
        <v>2.09605107405948E-005</v>
      </c>
      <c r="L476" s="0"/>
      <c r="M476" s="109" t="n">
        <f aca="false">O476*0.15</f>
        <v>0</v>
      </c>
      <c r="N476" s="109" t="n">
        <f aca="false">O476*0.85</f>
        <v>0</v>
      </c>
      <c r="O476" s="109"/>
    </row>
    <row r="477" s="158" customFormat="true" ht="12.75" hidden="false" customHeight="false" outlineLevel="0" collapsed="false">
      <c r="A477" s="278"/>
      <c r="B477" s="279"/>
      <c r="C477" s="280"/>
      <c r="D477" s="284" t="s">
        <v>1001</v>
      </c>
      <c r="E477" s="282"/>
      <c r="F477" s="283"/>
      <c r="G477" s="282"/>
      <c r="H477" s="282"/>
      <c r="I477" s="271"/>
      <c r="J477" s="271"/>
      <c r="K477" s="127" t="n">
        <f aca="false">J477/$J$1218</f>
        <v>0</v>
      </c>
      <c r="L477" s="0"/>
      <c r="M477" s="109" t="n">
        <f aca="false">O477*0.15</f>
        <v>0</v>
      </c>
      <c r="N477" s="109" t="n">
        <f aca="false">O477*0.85</f>
        <v>0</v>
      </c>
      <c r="O477" s="109"/>
    </row>
    <row r="478" s="158" customFormat="true" ht="12.75" hidden="false" customHeight="false" outlineLevel="0" collapsed="false">
      <c r="A478" s="278" t="s">
        <v>1002</v>
      </c>
      <c r="B478" s="279" t="s">
        <v>71</v>
      </c>
      <c r="C478" s="280" t="s">
        <v>1003</v>
      </c>
      <c r="D478" s="281" t="s">
        <v>1004</v>
      </c>
      <c r="E478" s="282" t="n">
        <v>1</v>
      </c>
      <c r="F478" s="283" t="s">
        <v>969</v>
      </c>
      <c r="G478" s="252" t="n">
        <f aca="false">M478</f>
        <v>27.021</v>
      </c>
      <c r="H478" s="252" t="n">
        <f aca="false">N478</f>
        <v>153.119</v>
      </c>
      <c r="I478" s="271" t="n">
        <f aca="false">SUM(G478:H478)</f>
        <v>180.14</v>
      </c>
      <c r="J478" s="271" t="n">
        <f aca="false">I478*E478</f>
        <v>180.14</v>
      </c>
      <c r="K478" s="127" t="n">
        <f aca="false">J478/$J$1218</f>
        <v>2.99668762286568E-005</v>
      </c>
      <c r="L478" s="0"/>
      <c r="M478" s="109" t="n">
        <f aca="false">O478*0.15</f>
        <v>27.021</v>
      </c>
      <c r="N478" s="109" t="n">
        <f aca="false">O478*0.85</f>
        <v>153.119</v>
      </c>
      <c r="O478" s="109" t="n">
        <v>180.14</v>
      </c>
    </row>
    <row r="479" s="158" customFormat="true" ht="12.75" hidden="false" customHeight="false" outlineLevel="0" collapsed="false">
      <c r="A479" s="278" t="s">
        <v>1005</v>
      </c>
      <c r="B479" s="279" t="s">
        <v>84</v>
      </c>
      <c r="C479" s="280" t="s">
        <v>1006</v>
      </c>
      <c r="D479" s="281" t="s">
        <v>1007</v>
      </c>
      <c r="E479" s="282" t="n">
        <v>1</v>
      </c>
      <c r="F479" s="283" t="s">
        <v>969</v>
      </c>
      <c r="G479" s="282" t="n">
        <v>12.17</v>
      </c>
      <c r="H479" s="282" t="n">
        <v>90.16</v>
      </c>
      <c r="I479" s="271" t="n">
        <f aca="false">SUM(G479:H479)</f>
        <v>102.33</v>
      </c>
      <c r="J479" s="271" t="n">
        <f aca="false">I479*E479</f>
        <v>102.33</v>
      </c>
      <c r="K479" s="127" t="n">
        <f aca="false">J479/$J$1218</f>
        <v>1.70229290800402E-005</v>
      </c>
      <c r="L479" s="0"/>
      <c r="M479" s="109" t="n">
        <f aca="false">O479*0.15</f>
        <v>0</v>
      </c>
      <c r="N479" s="109" t="n">
        <f aca="false">O479*0.85</f>
        <v>0</v>
      </c>
      <c r="O479" s="109"/>
    </row>
    <row r="480" s="158" customFormat="true" ht="12.75" hidden="false" customHeight="false" outlineLevel="0" collapsed="false">
      <c r="A480" s="278" t="s">
        <v>1008</v>
      </c>
      <c r="B480" s="279" t="s">
        <v>84</v>
      </c>
      <c r="C480" s="280" t="s">
        <v>1009</v>
      </c>
      <c r="D480" s="281" t="s">
        <v>1010</v>
      </c>
      <c r="E480" s="282" t="n">
        <v>1</v>
      </c>
      <c r="F480" s="283" t="s">
        <v>973</v>
      </c>
      <c r="G480" s="282" t="n">
        <v>76.56</v>
      </c>
      <c r="H480" s="282" t="n">
        <v>191.15</v>
      </c>
      <c r="I480" s="271" t="n">
        <f aca="false">SUM(G480:H480)</f>
        <v>267.71</v>
      </c>
      <c r="J480" s="271" t="n">
        <f aca="false">I480*E480</f>
        <v>267.71</v>
      </c>
      <c r="K480" s="127" t="n">
        <f aca="false">J480/$J$1218</f>
        <v>4.45344311933702E-005</v>
      </c>
      <c r="L480" s="0"/>
      <c r="M480" s="109" t="n">
        <f aca="false">O480*0.15</f>
        <v>0</v>
      </c>
      <c r="N480" s="109" t="n">
        <f aca="false">O480*0.85</f>
        <v>0</v>
      </c>
      <c r="O480" s="109"/>
    </row>
    <row r="481" s="158" customFormat="true" ht="12.75" hidden="false" customHeight="false" outlineLevel="0" collapsed="false">
      <c r="A481" s="278" t="s">
        <v>1011</v>
      </c>
      <c r="B481" s="279" t="s">
        <v>84</v>
      </c>
      <c r="C481" s="280" t="s">
        <v>1012</v>
      </c>
      <c r="D481" s="281" t="s">
        <v>1013</v>
      </c>
      <c r="E481" s="282" t="n">
        <v>1</v>
      </c>
      <c r="F481" s="283" t="s">
        <v>973</v>
      </c>
      <c r="G481" s="282" t="n">
        <v>2.13</v>
      </c>
      <c r="H481" s="282" t="n">
        <v>52.08</v>
      </c>
      <c r="I481" s="271" t="n">
        <f aca="false">SUM(G481:H481)</f>
        <v>54.21</v>
      </c>
      <c r="J481" s="271" t="n">
        <f aca="false">I481*E481</f>
        <v>54.21</v>
      </c>
      <c r="K481" s="127" t="n">
        <f aca="false">J481/$J$1218</f>
        <v>9.01801021625116E-006</v>
      </c>
      <c r="L481" s="0"/>
      <c r="M481" s="109" t="n">
        <f aca="false">O481*0.15</f>
        <v>0</v>
      </c>
      <c r="N481" s="109" t="n">
        <f aca="false">O481*0.85</f>
        <v>0</v>
      </c>
      <c r="O481" s="109"/>
    </row>
    <row r="482" s="158" customFormat="true" ht="12.75" hidden="false" customHeight="false" outlineLevel="0" collapsed="false">
      <c r="A482" s="278"/>
      <c r="B482" s="279"/>
      <c r="C482" s="280"/>
      <c r="D482" s="285" t="s">
        <v>1014</v>
      </c>
      <c r="E482" s="282"/>
      <c r="F482" s="283"/>
      <c r="G482" s="282"/>
      <c r="H482" s="282"/>
      <c r="I482" s="271"/>
      <c r="J482" s="271"/>
      <c r="K482" s="127" t="n">
        <f aca="false">J482/$J$1218</f>
        <v>0</v>
      </c>
      <c r="L482" s="0"/>
      <c r="M482" s="109" t="n">
        <f aca="false">O482*0.15</f>
        <v>0</v>
      </c>
      <c r="N482" s="109" t="n">
        <f aca="false">O482*0.85</f>
        <v>0</v>
      </c>
      <c r="O482" s="109"/>
    </row>
    <row r="483" s="158" customFormat="true" ht="12.75" hidden="false" customHeight="false" outlineLevel="0" collapsed="false">
      <c r="A483" s="278" t="s">
        <v>1015</v>
      </c>
      <c r="B483" s="279" t="s">
        <v>71</v>
      </c>
      <c r="C483" s="280" t="s">
        <v>1003</v>
      </c>
      <c r="D483" s="281" t="s">
        <v>1004</v>
      </c>
      <c r="E483" s="282" t="n">
        <v>1</v>
      </c>
      <c r="F483" s="283" t="s">
        <v>969</v>
      </c>
      <c r="G483" s="252" t="n">
        <f aca="false">M483</f>
        <v>27.021</v>
      </c>
      <c r="H483" s="252" t="n">
        <f aca="false">N483</f>
        <v>153.119</v>
      </c>
      <c r="I483" s="271" t="n">
        <f aca="false">SUM(G483:H483)</f>
        <v>180.14</v>
      </c>
      <c r="J483" s="271" t="n">
        <f aca="false">I483*E483</f>
        <v>180.14</v>
      </c>
      <c r="K483" s="127" t="n">
        <f aca="false">J483/$J$1218</f>
        <v>2.99668762286568E-005</v>
      </c>
      <c r="L483" s="0"/>
      <c r="M483" s="109" t="n">
        <f aca="false">O483*0.15</f>
        <v>27.021</v>
      </c>
      <c r="N483" s="109" t="n">
        <f aca="false">O483*0.85</f>
        <v>153.119</v>
      </c>
      <c r="O483" s="109" t="n">
        <v>180.14</v>
      </c>
    </row>
    <row r="484" s="158" customFormat="true" ht="12.75" hidden="false" customHeight="false" outlineLevel="0" collapsed="false">
      <c r="A484" s="278" t="s">
        <v>1016</v>
      </c>
      <c r="B484" s="279" t="s">
        <v>71</v>
      </c>
      <c r="C484" s="280" t="s">
        <v>1017</v>
      </c>
      <c r="D484" s="281" t="s">
        <v>1018</v>
      </c>
      <c r="E484" s="282" t="n">
        <v>2</v>
      </c>
      <c r="F484" s="283" t="s">
        <v>973</v>
      </c>
      <c r="G484" s="252" t="n">
        <f aca="false">M484</f>
        <v>17.9295</v>
      </c>
      <c r="H484" s="252" t="n">
        <f aca="false">N484</f>
        <v>101.6005</v>
      </c>
      <c r="I484" s="271" t="n">
        <f aca="false">SUM(G484:H484)</f>
        <v>119.53</v>
      </c>
      <c r="J484" s="271" t="n">
        <f aca="false">I484*E484</f>
        <v>239.06</v>
      </c>
      <c r="K484" s="127" t="n">
        <f aca="false">J484/$J$1218</f>
        <v>3.97684102987826E-005</v>
      </c>
      <c r="L484" s="0"/>
      <c r="M484" s="109" t="n">
        <f aca="false">O484*0.15</f>
        <v>17.9295</v>
      </c>
      <c r="N484" s="109" t="n">
        <f aca="false">O484*0.85</f>
        <v>101.6005</v>
      </c>
      <c r="O484" s="109" t="n">
        <v>119.53</v>
      </c>
    </row>
    <row r="485" s="158" customFormat="true" ht="12.75" hidden="false" customHeight="true" outlineLevel="0" collapsed="false">
      <c r="A485" s="278" t="s">
        <v>1019</v>
      </c>
      <c r="B485" s="279" t="s">
        <v>84</v>
      </c>
      <c r="C485" s="280" t="s">
        <v>1020</v>
      </c>
      <c r="D485" s="281" t="s">
        <v>1021</v>
      </c>
      <c r="E485" s="282" t="n">
        <v>2</v>
      </c>
      <c r="F485" s="283" t="s">
        <v>973</v>
      </c>
      <c r="G485" s="282" t="n">
        <v>15.81</v>
      </c>
      <c r="H485" s="282" t="n">
        <v>53.33</v>
      </c>
      <c r="I485" s="271" t="n">
        <f aca="false">SUM(G485:H485)</f>
        <v>69.14</v>
      </c>
      <c r="J485" s="271" t="n">
        <f aca="false">I485*E485</f>
        <v>138.28</v>
      </c>
      <c r="K485" s="127" t="n">
        <f aca="false">J485/$J$1218</f>
        <v>2.30033287715036E-005</v>
      </c>
      <c r="L485" s="0"/>
      <c r="M485" s="109" t="n">
        <f aca="false">O485*0.15</f>
        <v>0</v>
      </c>
      <c r="N485" s="109" t="n">
        <f aca="false">O485*0.85</f>
        <v>0</v>
      </c>
      <c r="O485" s="109"/>
    </row>
    <row r="486" s="158" customFormat="true" ht="12.75" hidden="false" customHeight="false" outlineLevel="0" collapsed="false">
      <c r="A486" s="278" t="s">
        <v>1022</v>
      </c>
      <c r="B486" s="279" t="s">
        <v>84</v>
      </c>
      <c r="C486" s="280" t="s">
        <v>1023</v>
      </c>
      <c r="D486" s="281" t="s">
        <v>1024</v>
      </c>
      <c r="E486" s="282" t="n">
        <v>1</v>
      </c>
      <c r="F486" s="283" t="s">
        <v>973</v>
      </c>
      <c r="G486" s="282" t="n">
        <v>15.81</v>
      </c>
      <c r="H486" s="282" t="n">
        <v>38.84</v>
      </c>
      <c r="I486" s="271" t="n">
        <f aca="false">SUM(G486:H486)</f>
        <v>54.65</v>
      </c>
      <c r="J486" s="271" t="n">
        <f aca="false">I486*E486</f>
        <v>54.65</v>
      </c>
      <c r="K486" s="127" t="n">
        <f aca="false">J486/$J$1218</f>
        <v>9.0912056505834E-006</v>
      </c>
      <c r="L486" s="0"/>
      <c r="M486" s="109" t="n">
        <f aca="false">O486*0.15</f>
        <v>0</v>
      </c>
      <c r="N486" s="109" t="n">
        <f aca="false">O486*0.85</f>
        <v>0</v>
      </c>
      <c r="O486" s="109"/>
    </row>
    <row r="487" s="158" customFormat="true" ht="12.75" hidden="false" customHeight="false" outlineLevel="0" collapsed="false">
      <c r="A487" s="278" t="s">
        <v>1025</v>
      </c>
      <c r="B487" s="279" t="s">
        <v>84</v>
      </c>
      <c r="C487" s="280" t="s">
        <v>1026</v>
      </c>
      <c r="D487" s="281" t="s">
        <v>1027</v>
      </c>
      <c r="E487" s="282" t="n">
        <v>1</v>
      </c>
      <c r="F487" s="283" t="s">
        <v>973</v>
      </c>
      <c r="G487" s="282" t="n">
        <v>15.81</v>
      </c>
      <c r="H487" s="282" t="n">
        <v>150.03</v>
      </c>
      <c r="I487" s="271" t="n">
        <f aca="false">SUM(G487:H487)</f>
        <v>165.84</v>
      </c>
      <c r="J487" s="271" t="n">
        <f aca="false">I487*E487</f>
        <v>165.84</v>
      </c>
      <c r="K487" s="127" t="n">
        <f aca="false">J487/$J$1218</f>
        <v>2.75880246128591E-005</v>
      </c>
      <c r="L487" s="0"/>
      <c r="M487" s="109" t="n">
        <f aca="false">O487*0.15</f>
        <v>0</v>
      </c>
      <c r="N487" s="109" t="n">
        <f aca="false">O487*0.85</f>
        <v>0</v>
      </c>
      <c r="O487" s="109"/>
    </row>
    <row r="488" s="158" customFormat="true" ht="12.75" hidden="false" customHeight="false" outlineLevel="0" collapsed="false">
      <c r="A488" s="278" t="s">
        <v>1028</v>
      </c>
      <c r="B488" s="279" t="s">
        <v>144</v>
      </c>
      <c r="C488" s="280"/>
      <c r="D488" s="281" t="s">
        <v>1029</v>
      </c>
      <c r="E488" s="282" t="n">
        <v>1</v>
      </c>
      <c r="F488" s="283" t="s">
        <v>973</v>
      </c>
      <c r="G488" s="282" t="n">
        <f aca="false">H488*0.1765</f>
        <v>471.01849</v>
      </c>
      <c r="H488" s="282" t="n">
        <v>2668.66</v>
      </c>
      <c r="I488" s="271" t="n">
        <f aca="false">SUM(G488:H488)</f>
        <v>3139.67849</v>
      </c>
      <c r="J488" s="271" t="n">
        <f aca="false">I488*E488</f>
        <v>3139.67849</v>
      </c>
      <c r="K488" s="127" t="n">
        <f aca="false">J488/$J$1218</f>
        <v>0.000522295751679838</v>
      </c>
      <c r="L488" s="0"/>
      <c r="M488" s="109" t="n">
        <f aca="false">O488*0.15</f>
        <v>0</v>
      </c>
      <c r="N488" s="109" t="n">
        <f aca="false">O488*0.85</f>
        <v>0</v>
      </c>
      <c r="O488" s="109"/>
    </row>
    <row r="489" s="158" customFormat="true" ht="12.75" hidden="false" customHeight="false" outlineLevel="0" collapsed="false">
      <c r="A489" s="278" t="s">
        <v>1030</v>
      </c>
      <c r="B489" s="279" t="s">
        <v>144</v>
      </c>
      <c r="C489" s="280"/>
      <c r="D489" s="281" t="s">
        <v>1031</v>
      </c>
      <c r="E489" s="282" t="n">
        <v>1</v>
      </c>
      <c r="F489" s="283" t="s">
        <v>973</v>
      </c>
      <c r="G489" s="282" t="n">
        <f aca="false">H489*0.1765</f>
        <v>53.869565</v>
      </c>
      <c r="H489" s="282" t="n">
        <v>305.21</v>
      </c>
      <c r="I489" s="271" t="n">
        <f aca="false">SUM(G489:H489)</f>
        <v>359.079565</v>
      </c>
      <c r="J489" s="271" t="n">
        <f aca="false">I489*E489</f>
        <v>359.079565</v>
      </c>
      <c r="K489" s="127" t="n">
        <f aca="false">J489/$J$1218</f>
        <v>5.97340561818303E-005</v>
      </c>
      <c r="L489" s="0"/>
      <c r="M489" s="109" t="n">
        <f aca="false">O489*0.15</f>
        <v>0</v>
      </c>
      <c r="N489" s="109" t="n">
        <f aca="false">O489*0.85</f>
        <v>0</v>
      </c>
      <c r="O489" s="109"/>
    </row>
    <row r="490" s="158" customFormat="true" ht="12.75" hidden="false" customHeight="false" outlineLevel="0" collapsed="false">
      <c r="A490" s="278" t="s">
        <v>1032</v>
      </c>
      <c r="B490" s="279" t="s">
        <v>84</v>
      </c>
      <c r="C490" s="280" t="s">
        <v>1033</v>
      </c>
      <c r="D490" s="281" t="s">
        <v>1034</v>
      </c>
      <c r="E490" s="282" t="n">
        <v>1</v>
      </c>
      <c r="F490" s="283" t="s">
        <v>973</v>
      </c>
      <c r="G490" s="282" t="n">
        <v>10.51</v>
      </c>
      <c r="H490" s="282" t="n">
        <v>104.76</v>
      </c>
      <c r="I490" s="271" t="n">
        <f aca="false">SUM(G490:H490)</f>
        <v>115.27</v>
      </c>
      <c r="J490" s="271" t="n">
        <f aca="false">I490*E490</f>
        <v>115.27</v>
      </c>
      <c r="K490" s="127" t="n">
        <f aca="false">J490/$J$1218</f>
        <v>1.91755402624474E-005</v>
      </c>
      <c r="L490" s="0"/>
      <c r="M490" s="109" t="n">
        <f aca="false">O490*0.15</f>
        <v>0</v>
      </c>
      <c r="N490" s="109" t="n">
        <f aca="false">O490*0.85</f>
        <v>0</v>
      </c>
      <c r="O490" s="109"/>
    </row>
    <row r="491" s="109" customFormat="true" ht="11.25" hidden="false" customHeight="false" outlineLevel="0" collapsed="false">
      <c r="A491" s="286"/>
      <c r="B491" s="287"/>
      <c r="C491" s="287"/>
      <c r="D491" s="183"/>
      <c r="E491" s="276"/>
      <c r="F491" s="261"/>
      <c r="G491" s="173"/>
      <c r="H491" s="173"/>
      <c r="I491" s="288"/>
      <c r="J491" s="288"/>
      <c r="K491" s="137"/>
      <c r="L491" s="108"/>
    </row>
    <row r="492" s="156" customFormat="true" ht="22.5" hidden="false" customHeight="false" outlineLevel="0" collapsed="false">
      <c r="A492" s="289" t="n">
        <v>16</v>
      </c>
      <c r="B492" s="290"/>
      <c r="C492" s="290"/>
      <c r="D492" s="291" t="s">
        <v>1035</v>
      </c>
      <c r="E492" s="289"/>
      <c r="F492" s="292"/>
      <c r="G492" s="110"/>
      <c r="H492" s="117"/>
      <c r="I492" s="293"/>
      <c r="J492" s="293" t="n">
        <f aca="false">J493+J914+J1104+J1125</f>
        <v>1923263.2449</v>
      </c>
      <c r="K492" s="294" t="n">
        <f aca="false">J492/$J$1218</f>
        <v>0.319941110331093</v>
      </c>
      <c r="L492" s="175"/>
    </row>
    <row r="493" customFormat="false" ht="11.25" hidden="false" customHeight="false" outlineLevel="0" collapsed="false">
      <c r="A493" s="295" t="s">
        <v>1036</v>
      </c>
      <c r="B493" s="132"/>
      <c r="C493" s="132"/>
      <c r="D493" s="266" t="s">
        <v>1037</v>
      </c>
      <c r="E493" s="296"/>
      <c r="F493" s="297"/>
      <c r="G493" s="255"/>
      <c r="H493" s="255"/>
      <c r="I493" s="298"/>
      <c r="J493" s="263" t="n">
        <f aca="false">SUM(J494:J912)</f>
        <v>1297588.9789</v>
      </c>
      <c r="K493" s="218" t="n">
        <f aca="false">J493/$J$1218</f>
        <v>0.215858156580246</v>
      </c>
    </row>
    <row r="494" customFormat="false" ht="11.25" hidden="false" customHeight="false" outlineLevel="0" collapsed="false">
      <c r="A494" s="295"/>
      <c r="B494" s="132"/>
      <c r="C494" s="299"/>
      <c r="D494" s="266" t="s">
        <v>360</v>
      </c>
      <c r="E494" s="296"/>
      <c r="F494" s="297"/>
      <c r="G494" s="255"/>
      <c r="H494" s="255"/>
      <c r="I494" s="298"/>
      <c r="J494" s="263"/>
      <c r="K494" s="218"/>
    </row>
    <row r="495" s="109" customFormat="true" ht="22.5" hidden="false" customHeight="false" outlineLevel="0" collapsed="false">
      <c r="A495" s="300" t="s">
        <v>1038</v>
      </c>
      <c r="B495" s="301" t="s">
        <v>71</v>
      </c>
      <c r="C495" s="287" t="s">
        <v>1039</v>
      </c>
      <c r="D495" s="187" t="s">
        <v>1040</v>
      </c>
      <c r="E495" s="302" t="n">
        <v>8</v>
      </c>
      <c r="F495" s="303" t="s">
        <v>1041</v>
      </c>
      <c r="G495" s="255" t="n">
        <v>2.73</v>
      </c>
      <c r="H495" s="255" t="n">
        <v>15.5</v>
      </c>
      <c r="I495" s="271" t="n">
        <f aca="false">SUM(G495:H495)</f>
        <v>18.23</v>
      </c>
      <c r="J495" s="271" t="n">
        <f aca="false">I495*E495</f>
        <v>145.84</v>
      </c>
      <c r="K495" s="127" t="n">
        <f aca="false">J495/$J$1218</f>
        <v>2.42609594159393E-005</v>
      </c>
      <c r="L495" s="108"/>
    </row>
    <row r="496" s="109" customFormat="true" ht="22.5" hidden="false" customHeight="false" outlineLevel="0" collapsed="false">
      <c r="A496" s="300" t="s">
        <v>1042</v>
      </c>
      <c r="B496" s="300" t="s">
        <v>1043</v>
      </c>
      <c r="C496" s="287" t="s">
        <v>1044</v>
      </c>
      <c r="D496" s="187" t="s">
        <v>1045</v>
      </c>
      <c r="E496" s="302" t="n">
        <v>116</v>
      </c>
      <c r="F496" s="303" t="s">
        <v>1041</v>
      </c>
      <c r="G496" s="255" t="n">
        <v>2.61</v>
      </c>
      <c r="H496" s="255" t="n">
        <v>14.79</v>
      </c>
      <c r="I496" s="271" t="n">
        <f aca="false">SUM(G496:H496)</f>
        <v>17.4</v>
      </c>
      <c r="J496" s="271" t="n">
        <f aca="false">I496*E496</f>
        <v>2018.4</v>
      </c>
      <c r="K496" s="127" t="n">
        <f aca="false">J496/$J$1218</f>
        <v>0.000335767419673148</v>
      </c>
      <c r="L496" s="108"/>
    </row>
    <row r="497" s="109" customFormat="true" ht="22.5" hidden="false" customHeight="false" outlineLevel="0" collapsed="false">
      <c r="A497" s="300" t="s">
        <v>1046</v>
      </c>
      <c r="B497" s="300" t="s">
        <v>1043</v>
      </c>
      <c r="C497" s="287" t="s">
        <v>1047</v>
      </c>
      <c r="D497" s="187" t="s">
        <v>1048</v>
      </c>
      <c r="E497" s="302" t="n">
        <v>13</v>
      </c>
      <c r="F497" s="303" t="s">
        <v>1041</v>
      </c>
      <c r="G497" s="255" t="n">
        <v>4.17</v>
      </c>
      <c r="H497" s="255" t="n">
        <v>23.65</v>
      </c>
      <c r="I497" s="271" t="n">
        <f aca="false">SUM(G497:H497)</f>
        <v>27.82</v>
      </c>
      <c r="J497" s="271" t="n">
        <f aca="false">I497*E497</f>
        <v>361.66</v>
      </c>
      <c r="K497" s="127" t="n">
        <f aca="false">J497/$J$1218</f>
        <v>6.0163319955901E-005</v>
      </c>
      <c r="L497" s="108"/>
    </row>
    <row r="498" s="109" customFormat="true" ht="22.5" hidden="false" customHeight="false" outlineLevel="0" collapsed="false">
      <c r="A498" s="300" t="s">
        <v>1049</v>
      </c>
      <c r="B498" s="300" t="s">
        <v>1043</v>
      </c>
      <c r="C498" s="287" t="s">
        <v>1044</v>
      </c>
      <c r="D498" s="187" t="s">
        <v>1050</v>
      </c>
      <c r="E498" s="302" t="n">
        <v>8</v>
      </c>
      <c r="F498" s="303" t="s">
        <v>1041</v>
      </c>
      <c r="G498" s="255" t="n">
        <v>2.61</v>
      </c>
      <c r="H498" s="255" t="n">
        <v>14.79</v>
      </c>
      <c r="I498" s="271" t="n">
        <f aca="false">SUM(G498:H498)</f>
        <v>17.4</v>
      </c>
      <c r="J498" s="271" t="n">
        <f aca="false">I498*E498</f>
        <v>139.2</v>
      </c>
      <c r="K498" s="127" t="n">
        <f aca="false">J498/$J$1218</f>
        <v>2.31563737705619E-005</v>
      </c>
      <c r="L498" s="108"/>
    </row>
    <row r="499" s="109" customFormat="true" ht="22.5" hidden="false" customHeight="false" outlineLevel="0" collapsed="false">
      <c r="A499" s="300" t="s">
        <v>1051</v>
      </c>
      <c r="B499" s="300" t="s">
        <v>1043</v>
      </c>
      <c r="C499" s="287" t="s">
        <v>1047</v>
      </c>
      <c r="D499" s="187" t="s">
        <v>1052</v>
      </c>
      <c r="E499" s="302" t="n">
        <v>10</v>
      </c>
      <c r="F499" s="303" t="s">
        <v>1041</v>
      </c>
      <c r="G499" s="255" t="n">
        <v>4.17</v>
      </c>
      <c r="H499" s="255" t="n">
        <v>23.65</v>
      </c>
      <c r="I499" s="271" t="n">
        <f aca="false">SUM(G499:H499)</f>
        <v>27.82</v>
      </c>
      <c r="J499" s="271" t="n">
        <f aca="false">I499*E499</f>
        <v>278.2</v>
      </c>
      <c r="K499" s="127" t="n">
        <f aca="false">J499/$J$1218</f>
        <v>4.62794768891546E-005</v>
      </c>
      <c r="L499" s="108"/>
    </row>
    <row r="500" s="109" customFormat="true" ht="22.5" hidden="false" customHeight="false" outlineLevel="0" collapsed="false">
      <c r="A500" s="300" t="s">
        <v>1053</v>
      </c>
      <c r="B500" s="300" t="s">
        <v>1043</v>
      </c>
      <c r="C500" s="287" t="s">
        <v>1054</v>
      </c>
      <c r="D500" s="187" t="s">
        <v>1055</v>
      </c>
      <c r="E500" s="302" t="n">
        <v>4</v>
      </c>
      <c r="F500" s="303" t="s">
        <v>1041</v>
      </c>
      <c r="G500" s="255" t="n">
        <v>3.09</v>
      </c>
      <c r="H500" s="255" t="n">
        <v>17.54</v>
      </c>
      <c r="I500" s="271" t="n">
        <f aca="false">SUM(G500:H500)</f>
        <v>20.63</v>
      </c>
      <c r="J500" s="271" t="n">
        <f aca="false">I500*E500</f>
        <v>82.52</v>
      </c>
      <c r="K500" s="127" t="n">
        <f aca="false">J500/$J$1218</f>
        <v>1.37274710024912E-005</v>
      </c>
      <c r="L500" s="108"/>
    </row>
    <row r="501" s="109" customFormat="true" ht="11.25" hidden="false" customHeight="false" outlineLevel="0" collapsed="false">
      <c r="A501" s="300" t="s">
        <v>1056</v>
      </c>
      <c r="B501" s="304" t="s">
        <v>144</v>
      </c>
      <c r="C501" s="305"/>
      <c r="D501" s="183" t="s">
        <v>1057</v>
      </c>
      <c r="E501" s="302" t="n">
        <v>27</v>
      </c>
      <c r="F501" s="303" t="s">
        <v>1041</v>
      </c>
      <c r="G501" s="255" t="n">
        <v>8.1</v>
      </c>
      <c r="H501" s="255" t="n">
        <v>27</v>
      </c>
      <c r="I501" s="271" t="n">
        <f aca="false">SUM(G501:H501)</f>
        <v>35.1</v>
      </c>
      <c r="J501" s="271" t="n">
        <f aca="false">I501*E501</f>
        <v>947.7</v>
      </c>
      <c r="K501" s="127" t="n">
        <f aca="false">J501/$J$1218</f>
        <v>0.000157652984356045</v>
      </c>
      <c r="L501" s="108"/>
    </row>
    <row r="502" s="109" customFormat="true" ht="11.25" hidden="false" customHeight="false" outlineLevel="0" collapsed="false">
      <c r="A502" s="300" t="s">
        <v>1058</v>
      </c>
      <c r="B502" s="304" t="s">
        <v>144</v>
      </c>
      <c r="C502" s="305"/>
      <c r="D502" s="183" t="s">
        <v>1059</v>
      </c>
      <c r="E502" s="302" t="n">
        <v>27</v>
      </c>
      <c r="F502" s="303" t="s">
        <v>193</v>
      </c>
      <c r="G502" s="255" t="n">
        <v>5.4</v>
      </c>
      <c r="H502" s="255" t="n">
        <v>18</v>
      </c>
      <c r="I502" s="271" t="n">
        <f aca="false">SUM(G502:H502)</f>
        <v>23.4</v>
      </c>
      <c r="J502" s="271" t="n">
        <f aca="false">I502*E502</f>
        <v>631.8</v>
      </c>
      <c r="K502" s="127" t="n">
        <f aca="false">J502/$J$1218</f>
        <v>0.000105101989570697</v>
      </c>
      <c r="L502" s="108"/>
    </row>
    <row r="503" s="109" customFormat="true" ht="11.25" hidden="false" customHeight="false" outlineLevel="0" collapsed="false">
      <c r="A503" s="300" t="s">
        <v>1060</v>
      </c>
      <c r="B503" s="304" t="s">
        <v>144</v>
      </c>
      <c r="C503" s="305"/>
      <c r="D503" s="183" t="s">
        <v>1061</v>
      </c>
      <c r="E503" s="302" t="n">
        <v>11</v>
      </c>
      <c r="F503" s="303" t="s">
        <v>1041</v>
      </c>
      <c r="G503" s="255" t="n">
        <v>13.5</v>
      </c>
      <c r="H503" s="255" t="n">
        <v>45</v>
      </c>
      <c r="I503" s="271" t="n">
        <f aca="false">SUM(G503:H503)</f>
        <v>58.5</v>
      </c>
      <c r="J503" s="271" t="n">
        <f aca="false">I503*E503</f>
        <v>643.5</v>
      </c>
      <c r="K503" s="127" t="n">
        <f aca="false">J503/$J$1218</f>
        <v>0.000107048322710895</v>
      </c>
      <c r="L503" s="108"/>
    </row>
    <row r="504" s="109" customFormat="true" ht="11.25" hidden="false" customHeight="false" outlineLevel="0" collapsed="false">
      <c r="A504" s="300" t="s">
        <v>1062</v>
      </c>
      <c r="B504" s="304" t="s">
        <v>144</v>
      </c>
      <c r="C504" s="305"/>
      <c r="D504" s="183" t="s">
        <v>1063</v>
      </c>
      <c r="E504" s="302" t="n">
        <v>11</v>
      </c>
      <c r="F504" s="303" t="s">
        <v>193</v>
      </c>
      <c r="G504" s="255" t="n">
        <v>7.2</v>
      </c>
      <c r="H504" s="255" t="n">
        <v>24</v>
      </c>
      <c r="I504" s="271" t="n">
        <f aca="false">SUM(G504:H504)</f>
        <v>31.2</v>
      </c>
      <c r="J504" s="271" t="n">
        <f aca="false">I504*E504</f>
        <v>343.2</v>
      </c>
      <c r="K504" s="127" t="n">
        <f aca="false">J504/$J$1218</f>
        <v>5.7092438779144E-005</v>
      </c>
      <c r="L504" s="108"/>
    </row>
    <row r="505" s="109" customFormat="true" ht="22.5" hidden="false" customHeight="false" outlineLevel="0" collapsed="false">
      <c r="A505" s="300" t="s">
        <v>1064</v>
      </c>
      <c r="B505" s="304" t="s">
        <v>144</v>
      </c>
      <c r="C505" s="305"/>
      <c r="D505" s="183" t="s">
        <v>1065</v>
      </c>
      <c r="E505" s="302" t="n">
        <v>5</v>
      </c>
      <c r="F505" s="303" t="s">
        <v>193</v>
      </c>
      <c r="G505" s="255" t="n">
        <v>41</v>
      </c>
      <c r="H505" s="255" t="n">
        <v>111.24</v>
      </c>
      <c r="I505" s="271" t="n">
        <f aca="false">SUM(G505:H505)</f>
        <v>152.24</v>
      </c>
      <c r="J505" s="271" t="n">
        <f aca="false">I505*E505</f>
        <v>761.2</v>
      </c>
      <c r="K505" s="127" t="n">
        <f aca="false">J505/$J$1218</f>
        <v>0.000126628101394768</v>
      </c>
      <c r="L505" s="108"/>
    </row>
    <row r="506" s="109" customFormat="true" ht="22.5" hidden="false" customHeight="false" outlineLevel="0" collapsed="false">
      <c r="A506" s="300" t="s">
        <v>1066</v>
      </c>
      <c r="B506" s="304" t="s">
        <v>144</v>
      </c>
      <c r="C506" s="305"/>
      <c r="D506" s="183" t="s">
        <v>1067</v>
      </c>
      <c r="E506" s="302" t="n">
        <v>2</v>
      </c>
      <c r="F506" s="303" t="s">
        <v>193</v>
      </c>
      <c r="G506" s="255" t="n">
        <v>2.4</v>
      </c>
      <c r="H506" s="255" t="n">
        <v>13.76</v>
      </c>
      <c r="I506" s="271" t="n">
        <f aca="false">SUM(G506:H506)</f>
        <v>16.16</v>
      </c>
      <c r="J506" s="271" t="n">
        <f aca="false">I506*E506</f>
        <v>32.32</v>
      </c>
      <c r="K506" s="127" t="n">
        <f aca="false">J506/$J$1218</f>
        <v>5.37653735822242E-006</v>
      </c>
      <c r="L506" s="108"/>
    </row>
    <row r="507" s="109" customFormat="true" ht="11.25" hidden="false" customHeight="false" outlineLevel="0" collapsed="false">
      <c r="A507" s="300" t="s">
        <v>1068</v>
      </c>
      <c r="B507" s="304" t="s">
        <v>144</v>
      </c>
      <c r="C507" s="305"/>
      <c r="D507" s="183" t="s">
        <v>1069</v>
      </c>
      <c r="E507" s="302" t="n">
        <v>2</v>
      </c>
      <c r="F507" s="303" t="s">
        <v>193</v>
      </c>
      <c r="G507" s="255" t="n">
        <v>10.08</v>
      </c>
      <c r="H507" s="255" t="n">
        <v>57.63</v>
      </c>
      <c r="I507" s="271" t="n">
        <f aca="false">SUM(G507:H507)</f>
        <v>67.71</v>
      </c>
      <c r="J507" s="271" t="n">
        <f aca="false">I507*E507</f>
        <v>135.42</v>
      </c>
      <c r="K507" s="127" t="n">
        <f aca="false">J507/$J$1218</f>
        <v>2.25275584483441E-005</v>
      </c>
      <c r="L507" s="108"/>
    </row>
    <row r="508" s="109" customFormat="true" ht="11.25" hidden="false" customHeight="false" outlineLevel="0" collapsed="false">
      <c r="A508" s="300" t="s">
        <v>1070</v>
      </c>
      <c r="B508" s="301" t="s">
        <v>71</v>
      </c>
      <c r="C508" s="287" t="s">
        <v>1071</v>
      </c>
      <c r="D508" s="187" t="s">
        <v>1072</v>
      </c>
      <c r="E508" s="302" t="n">
        <v>5</v>
      </c>
      <c r="F508" s="303" t="s">
        <v>1041</v>
      </c>
      <c r="G508" s="255" t="n">
        <v>0.78</v>
      </c>
      <c r="H508" s="255" t="n">
        <v>4.44</v>
      </c>
      <c r="I508" s="271" t="n">
        <f aca="false">SUM(G508:H508)</f>
        <v>5.22</v>
      </c>
      <c r="J508" s="271" t="n">
        <f aca="false">I508*E508</f>
        <v>26.1</v>
      </c>
      <c r="K508" s="127" t="n">
        <f aca="false">J508/$J$1218</f>
        <v>4.34182008198036E-006</v>
      </c>
      <c r="L508" s="108"/>
    </row>
    <row r="509" s="109" customFormat="true" ht="11.25" hidden="false" customHeight="false" outlineLevel="0" collapsed="false">
      <c r="A509" s="300" t="s">
        <v>1073</v>
      </c>
      <c r="B509" s="301" t="s">
        <v>71</v>
      </c>
      <c r="C509" s="287" t="s">
        <v>1074</v>
      </c>
      <c r="D509" s="187" t="s">
        <v>1075</v>
      </c>
      <c r="E509" s="302" t="n">
        <v>5</v>
      </c>
      <c r="F509" s="303" t="s">
        <v>1041</v>
      </c>
      <c r="G509" s="255" t="n">
        <v>0.96</v>
      </c>
      <c r="H509" s="255" t="n">
        <v>5.44</v>
      </c>
      <c r="I509" s="271" t="n">
        <f aca="false">SUM(G509:H509)</f>
        <v>6.4</v>
      </c>
      <c r="J509" s="271" t="n">
        <f aca="false">I509*E509</f>
        <v>32</v>
      </c>
      <c r="K509" s="127" t="n">
        <f aca="false">J509/$J$1218</f>
        <v>5.32330431507171E-006</v>
      </c>
      <c r="L509" s="108"/>
    </row>
    <row r="510" s="109" customFormat="true" ht="11.25" hidden="false" customHeight="false" outlineLevel="0" collapsed="false">
      <c r="A510" s="300" t="s">
        <v>1076</v>
      </c>
      <c r="B510" s="301" t="s">
        <v>71</v>
      </c>
      <c r="C510" s="287" t="s">
        <v>1077</v>
      </c>
      <c r="D510" s="187" t="s">
        <v>1078</v>
      </c>
      <c r="E510" s="302" t="n">
        <v>132</v>
      </c>
      <c r="F510" s="303" t="s">
        <v>193</v>
      </c>
      <c r="G510" s="255" t="n">
        <v>1.57</v>
      </c>
      <c r="H510" s="255" t="n">
        <v>8.93</v>
      </c>
      <c r="I510" s="271" t="n">
        <f aca="false">SUM(G510:H510)</f>
        <v>10.5</v>
      </c>
      <c r="J510" s="271" t="n">
        <f aca="false">I510*E510</f>
        <v>1386</v>
      </c>
      <c r="K510" s="127" t="n">
        <f aca="false">J510/$J$1218</f>
        <v>0.000230565618146543</v>
      </c>
      <c r="L510" s="108"/>
    </row>
    <row r="511" s="109" customFormat="true" ht="11.25" hidden="false" customHeight="false" outlineLevel="0" collapsed="false">
      <c r="A511" s="300" t="s">
        <v>1079</v>
      </c>
      <c r="B511" s="301" t="s">
        <v>71</v>
      </c>
      <c r="C511" s="287" t="s">
        <v>1080</v>
      </c>
      <c r="D511" s="187" t="s">
        <v>1081</v>
      </c>
      <c r="E511" s="302" t="n">
        <v>160</v>
      </c>
      <c r="F511" s="303" t="s">
        <v>193</v>
      </c>
      <c r="G511" s="255" t="n">
        <v>2.21</v>
      </c>
      <c r="H511" s="255" t="n">
        <v>12.53</v>
      </c>
      <c r="I511" s="271" t="n">
        <f aca="false">SUM(G511:H511)</f>
        <v>14.74</v>
      </c>
      <c r="J511" s="271" t="n">
        <f aca="false">I511*E511</f>
        <v>2358.4</v>
      </c>
      <c r="K511" s="127" t="n">
        <f aca="false">J511/$J$1218</f>
        <v>0.000392327528020785</v>
      </c>
      <c r="L511" s="108"/>
    </row>
    <row r="512" s="109" customFormat="true" ht="11.25" hidden="false" customHeight="false" outlineLevel="0" collapsed="false">
      <c r="A512" s="300" t="s">
        <v>1082</v>
      </c>
      <c r="B512" s="304" t="s">
        <v>84</v>
      </c>
      <c r="C512" s="305" t="s">
        <v>1083</v>
      </c>
      <c r="D512" s="183" t="s">
        <v>1084</v>
      </c>
      <c r="E512" s="302" t="n">
        <v>141</v>
      </c>
      <c r="F512" s="303" t="s">
        <v>193</v>
      </c>
      <c r="G512" s="255" t="n">
        <v>0.73</v>
      </c>
      <c r="H512" s="255" t="n">
        <v>2.54</v>
      </c>
      <c r="I512" s="271" t="n">
        <f aca="false">SUM(G512:H512)</f>
        <v>3.27</v>
      </c>
      <c r="J512" s="271" t="n">
        <f aca="false">I512*E512</f>
        <v>461.07</v>
      </c>
      <c r="K512" s="127" t="n">
        <f aca="false">J512/$J$1218</f>
        <v>7.6700497517191E-005</v>
      </c>
      <c r="L512" s="108"/>
    </row>
    <row r="513" s="109" customFormat="true" ht="11.25" hidden="false" customHeight="false" outlineLevel="0" collapsed="false">
      <c r="A513" s="300" t="s">
        <v>1085</v>
      </c>
      <c r="B513" s="301" t="s">
        <v>71</v>
      </c>
      <c r="C513" s="287" t="s">
        <v>1086</v>
      </c>
      <c r="D513" s="187" t="s">
        <v>1087</v>
      </c>
      <c r="E513" s="302" t="n">
        <v>5</v>
      </c>
      <c r="F513" s="303" t="s">
        <v>193</v>
      </c>
      <c r="G513" s="255" t="n">
        <v>0.82</v>
      </c>
      <c r="H513" s="255" t="n">
        <v>4.71</v>
      </c>
      <c r="I513" s="271" t="n">
        <f aca="false">SUM(G513:H513)</f>
        <v>5.53</v>
      </c>
      <c r="J513" s="271" t="n">
        <f aca="false">I513*E513</f>
        <v>27.65</v>
      </c>
      <c r="K513" s="127" t="n">
        <f aca="false">J513/$J$1218</f>
        <v>4.59966763474165E-006</v>
      </c>
      <c r="L513" s="108"/>
    </row>
    <row r="514" s="109" customFormat="true" ht="11.25" hidden="false" customHeight="false" outlineLevel="0" collapsed="false">
      <c r="A514" s="300" t="s">
        <v>1088</v>
      </c>
      <c r="B514" s="304" t="s">
        <v>144</v>
      </c>
      <c r="C514" s="305"/>
      <c r="D514" s="183" t="s">
        <v>1089</v>
      </c>
      <c r="E514" s="302" t="n">
        <v>1</v>
      </c>
      <c r="F514" s="303" t="s">
        <v>1041</v>
      </c>
      <c r="G514" s="255" t="n">
        <v>454.2</v>
      </c>
      <c r="H514" s="255" t="n">
        <v>1524.02</v>
      </c>
      <c r="I514" s="271" t="n">
        <f aca="false">SUM(G514:H514)</f>
        <v>1978.22</v>
      </c>
      <c r="J514" s="271" t="n">
        <f aca="false">I514*E514</f>
        <v>1978.22</v>
      </c>
      <c r="K514" s="127" t="n">
        <f aca="false">J514/$J$1218</f>
        <v>0.000329083345692536</v>
      </c>
      <c r="L514" s="108"/>
    </row>
    <row r="515" s="109" customFormat="true" ht="11.25" hidden="false" customHeight="false" outlineLevel="0" collapsed="false">
      <c r="A515" s="300" t="s">
        <v>1090</v>
      </c>
      <c r="B515" s="301" t="s">
        <v>71</v>
      </c>
      <c r="C515" s="287" t="s">
        <v>1091</v>
      </c>
      <c r="D515" s="187" t="s">
        <v>1092</v>
      </c>
      <c r="E515" s="302" t="n">
        <v>1</v>
      </c>
      <c r="F515" s="303" t="s">
        <v>1041</v>
      </c>
      <c r="G515" s="255" t="n">
        <v>251.41</v>
      </c>
      <c r="H515" s="255" t="n">
        <v>1424.71</v>
      </c>
      <c r="I515" s="271" t="n">
        <f aca="false">SUM(G515:H515)</f>
        <v>1676.12</v>
      </c>
      <c r="J515" s="271" t="n">
        <f aca="false">I515*E515</f>
        <v>1676.12</v>
      </c>
      <c r="K515" s="127" t="n">
        <f aca="false">J515/$J$1218</f>
        <v>0.000278828025893062</v>
      </c>
      <c r="L515" s="108"/>
    </row>
    <row r="516" s="109" customFormat="true" ht="11.25" hidden="false" customHeight="false" outlineLevel="0" collapsed="false">
      <c r="A516" s="300" t="s">
        <v>1093</v>
      </c>
      <c r="B516" s="304" t="s">
        <v>84</v>
      </c>
      <c r="C516" s="305" t="s">
        <v>1094</v>
      </c>
      <c r="D516" s="183" t="s">
        <v>1095</v>
      </c>
      <c r="E516" s="302" t="n">
        <v>1</v>
      </c>
      <c r="F516" s="303" t="s">
        <v>1041</v>
      </c>
      <c r="G516" s="255" t="n">
        <v>21.9</v>
      </c>
      <c r="H516" s="255" t="n">
        <v>238.5</v>
      </c>
      <c r="I516" s="271" t="n">
        <f aca="false">SUM(G516:H516)</f>
        <v>260.4</v>
      </c>
      <c r="J516" s="271" t="n">
        <f aca="false">I516*E516</f>
        <v>260.4</v>
      </c>
      <c r="K516" s="127" t="n">
        <f aca="false">J516/$J$1218</f>
        <v>4.3318388863896E-005</v>
      </c>
      <c r="L516" s="108"/>
    </row>
    <row r="517" s="109" customFormat="true" ht="11.25" hidden="false" customHeight="false" outlineLevel="0" collapsed="false">
      <c r="A517" s="300" t="s">
        <v>1096</v>
      </c>
      <c r="B517" s="301" t="s">
        <v>71</v>
      </c>
      <c r="C517" s="287" t="s">
        <v>1097</v>
      </c>
      <c r="D517" s="187" t="s">
        <v>1098</v>
      </c>
      <c r="E517" s="302" t="n">
        <v>1</v>
      </c>
      <c r="F517" s="303" t="s">
        <v>1041</v>
      </c>
      <c r="G517" s="255" t="n">
        <v>43.12</v>
      </c>
      <c r="H517" s="255" t="n">
        <v>244.4</v>
      </c>
      <c r="I517" s="271" t="n">
        <f aca="false">SUM(G517:H517)</f>
        <v>287.52</v>
      </c>
      <c r="J517" s="271" t="n">
        <f aca="false">I517*E517</f>
        <v>287.52</v>
      </c>
      <c r="K517" s="127" t="n">
        <f aca="false">J517/$J$1218</f>
        <v>4.78298892709193E-005</v>
      </c>
      <c r="L517" s="108"/>
    </row>
    <row r="518" s="109" customFormat="true" ht="11.25" hidden="false" customHeight="false" outlineLevel="0" collapsed="false">
      <c r="A518" s="300" t="s">
        <v>1099</v>
      </c>
      <c r="B518" s="301" t="s">
        <v>71</v>
      </c>
      <c r="C518" s="287" t="s">
        <v>1100</v>
      </c>
      <c r="D518" s="187" t="s">
        <v>1101</v>
      </c>
      <c r="E518" s="302" t="n">
        <v>1</v>
      </c>
      <c r="F518" s="303" t="s">
        <v>1041</v>
      </c>
      <c r="G518" s="255" t="n">
        <v>1.68</v>
      </c>
      <c r="H518" s="255" t="n">
        <v>9.57</v>
      </c>
      <c r="I518" s="271" t="n">
        <f aca="false">SUM(G518:H518)</f>
        <v>11.25</v>
      </c>
      <c r="J518" s="271" t="n">
        <f aca="false">I518*E518</f>
        <v>11.25</v>
      </c>
      <c r="K518" s="127" t="n">
        <f aca="false">J518/$J$1218</f>
        <v>1.8714741732674E-006</v>
      </c>
      <c r="L518" s="108"/>
    </row>
    <row r="519" s="109" customFormat="true" ht="11.25" hidden="false" customHeight="false" outlineLevel="0" collapsed="false">
      <c r="A519" s="300" t="s">
        <v>1102</v>
      </c>
      <c r="B519" s="301" t="s">
        <v>71</v>
      </c>
      <c r="C519" s="287" t="s">
        <v>1100</v>
      </c>
      <c r="D519" s="187" t="s">
        <v>1103</v>
      </c>
      <c r="E519" s="302" t="n">
        <v>4</v>
      </c>
      <c r="F519" s="303" t="s">
        <v>1041</v>
      </c>
      <c r="G519" s="255" t="n">
        <v>1.68</v>
      </c>
      <c r="H519" s="255" t="n">
        <v>9.57</v>
      </c>
      <c r="I519" s="271" t="n">
        <f aca="false">SUM(G519:H519)</f>
        <v>11.25</v>
      </c>
      <c r="J519" s="271" t="n">
        <f aca="false">I519*E519</f>
        <v>45</v>
      </c>
      <c r="K519" s="127" t="n">
        <f aca="false">J519/$J$1218</f>
        <v>7.48589669306959E-006</v>
      </c>
      <c r="L519" s="108"/>
    </row>
    <row r="520" s="109" customFormat="true" ht="11.25" hidden="false" customHeight="false" outlineLevel="0" collapsed="false">
      <c r="A520" s="300" t="s">
        <v>1104</v>
      </c>
      <c r="B520" s="301" t="s">
        <v>71</v>
      </c>
      <c r="C520" s="287" t="s">
        <v>1105</v>
      </c>
      <c r="D520" s="187" t="s">
        <v>1106</v>
      </c>
      <c r="E520" s="302" t="n">
        <v>3</v>
      </c>
      <c r="F520" s="303" t="s">
        <v>1041</v>
      </c>
      <c r="G520" s="255" t="n">
        <v>11.12</v>
      </c>
      <c r="H520" s="255" t="n">
        <v>63.07</v>
      </c>
      <c r="I520" s="271" t="n">
        <f aca="false">SUM(G520:H520)</f>
        <v>74.19</v>
      </c>
      <c r="J520" s="271" t="n">
        <f aca="false">I520*E520</f>
        <v>222.57</v>
      </c>
      <c r="K520" s="127" t="n">
        <f aca="false">J520/$J$1218</f>
        <v>3.70252450439222E-005</v>
      </c>
      <c r="L520" s="108"/>
    </row>
    <row r="521" s="109" customFormat="true" ht="11.25" hidden="false" customHeight="false" outlineLevel="0" collapsed="false">
      <c r="A521" s="300" t="s">
        <v>1107</v>
      </c>
      <c r="B521" s="301" t="s">
        <v>71</v>
      </c>
      <c r="C521" s="287" t="s">
        <v>1105</v>
      </c>
      <c r="D521" s="187" t="s">
        <v>1108</v>
      </c>
      <c r="E521" s="302" t="n">
        <v>1</v>
      </c>
      <c r="F521" s="303" t="s">
        <v>1041</v>
      </c>
      <c r="G521" s="255" t="n">
        <v>11.12</v>
      </c>
      <c r="H521" s="255" t="n">
        <v>63.07</v>
      </c>
      <c r="I521" s="271" t="n">
        <f aca="false">SUM(G521:H521)</f>
        <v>74.19</v>
      </c>
      <c r="J521" s="271" t="n">
        <f aca="false">I521*E521</f>
        <v>74.19</v>
      </c>
      <c r="K521" s="127" t="n">
        <f aca="false">J521/$J$1218</f>
        <v>1.23417483479741E-005</v>
      </c>
      <c r="L521" s="108"/>
    </row>
    <row r="522" s="109" customFormat="true" ht="11.25" hidden="false" customHeight="false" outlineLevel="0" collapsed="false">
      <c r="A522" s="300" t="s">
        <v>1109</v>
      </c>
      <c r="B522" s="301" t="s">
        <v>71</v>
      </c>
      <c r="C522" s="287" t="s">
        <v>1110</v>
      </c>
      <c r="D522" s="187" t="s">
        <v>1111</v>
      </c>
      <c r="E522" s="302" t="n">
        <v>3</v>
      </c>
      <c r="F522" s="303" t="s">
        <v>1041</v>
      </c>
      <c r="G522" s="255" t="n">
        <v>14.97</v>
      </c>
      <c r="H522" s="255" t="n">
        <v>84.84</v>
      </c>
      <c r="I522" s="271" t="n">
        <f aca="false">SUM(G522:H522)</f>
        <v>99.81</v>
      </c>
      <c r="J522" s="271" t="n">
        <f aca="false">I522*E522</f>
        <v>299.43</v>
      </c>
      <c r="K522" s="127" t="n">
        <f aca="false">J522/$J$1218</f>
        <v>4.9811156595685E-005</v>
      </c>
      <c r="L522" s="108"/>
    </row>
    <row r="523" s="109" customFormat="true" ht="11.25" hidden="false" customHeight="false" outlineLevel="0" collapsed="false">
      <c r="A523" s="300" t="s">
        <v>1112</v>
      </c>
      <c r="B523" s="301" t="s">
        <v>71</v>
      </c>
      <c r="C523" s="287" t="s">
        <v>1110</v>
      </c>
      <c r="D523" s="187" t="s">
        <v>1113</v>
      </c>
      <c r="E523" s="302" t="n">
        <v>1</v>
      </c>
      <c r="F523" s="303" t="s">
        <v>1041</v>
      </c>
      <c r="G523" s="255" t="n">
        <v>14.97</v>
      </c>
      <c r="H523" s="255" t="n">
        <v>84.84</v>
      </c>
      <c r="I523" s="271" t="n">
        <f aca="false">SUM(G523:H523)</f>
        <v>99.81</v>
      </c>
      <c r="J523" s="271" t="n">
        <f aca="false">I523*E523</f>
        <v>99.81</v>
      </c>
      <c r="K523" s="127" t="n">
        <f aca="false">J523/$J$1218</f>
        <v>1.66037188652283E-005</v>
      </c>
      <c r="L523" s="108"/>
    </row>
    <row r="524" s="109" customFormat="true" ht="11.25" hidden="false" customHeight="false" outlineLevel="0" collapsed="false">
      <c r="A524" s="300" t="s">
        <v>1114</v>
      </c>
      <c r="B524" s="304" t="s">
        <v>84</v>
      </c>
      <c r="C524" s="305" t="s">
        <v>1115</v>
      </c>
      <c r="D524" s="183" t="s">
        <v>1116</v>
      </c>
      <c r="E524" s="302" t="n">
        <v>2</v>
      </c>
      <c r="F524" s="303" t="s">
        <v>1041</v>
      </c>
      <c r="G524" s="255" t="n">
        <v>14.6</v>
      </c>
      <c r="H524" s="255" t="n">
        <v>83.95</v>
      </c>
      <c r="I524" s="271" t="n">
        <f aca="false">SUM(G524:H524)</f>
        <v>98.55</v>
      </c>
      <c r="J524" s="271" t="n">
        <f aca="false">I524*E524</f>
        <v>197.1</v>
      </c>
      <c r="K524" s="127" t="n">
        <f aca="false">J524/$J$1218</f>
        <v>3.27882275156448E-005</v>
      </c>
      <c r="L524" s="108"/>
    </row>
    <row r="525" s="109" customFormat="true" ht="11.25" hidden="false" customHeight="false" outlineLevel="0" collapsed="false">
      <c r="A525" s="300" t="s">
        <v>1117</v>
      </c>
      <c r="B525" s="304" t="s">
        <v>84</v>
      </c>
      <c r="C525" s="305" t="s">
        <v>1118</v>
      </c>
      <c r="D525" s="183" t="s">
        <v>1119</v>
      </c>
      <c r="E525" s="302" t="n">
        <v>4</v>
      </c>
      <c r="F525" s="303" t="s">
        <v>1041</v>
      </c>
      <c r="G525" s="255" t="n">
        <v>24.33</v>
      </c>
      <c r="H525" s="255" t="n">
        <v>37.03</v>
      </c>
      <c r="I525" s="271" t="n">
        <f aca="false">SUM(G525:H525)</f>
        <v>61.36</v>
      </c>
      <c r="J525" s="271" t="n">
        <f aca="false">I525*E525</f>
        <v>245.44</v>
      </c>
      <c r="K525" s="127" t="n">
        <f aca="false">J525/$J$1218</f>
        <v>4.08297440966E-005</v>
      </c>
      <c r="L525" s="108"/>
    </row>
    <row r="526" s="109" customFormat="true" ht="22.5" hidden="false" customHeight="false" outlineLevel="0" collapsed="false">
      <c r="A526" s="300" t="s">
        <v>1120</v>
      </c>
      <c r="B526" s="304" t="s">
        <v>144</v>
      </c>
      <c r="C526" s="305"/>
      <c r="D526" s="183" t="s">
        <v>1121</v>
      </c>
      <c r="E526" s="302" t="n">
        <v>1</v>
      </c>
      <c r="F526" s="303" t="s">
        <v>1041</v>
      </c>
      <c r="G526" s="255" t="n">
        <v>90</v>
      </c>
      <c r="H526" s="255" t="n">
        <v>300</v>
      </c>
      <c r="I526" s="271" t="n">
        <f aca="false">SUM(G526:H526)</f>
        <v>390</v>
      </c>
      <c r="J526" s="271" t="n">
        <f aca="false">I526*E526</f>
        <v>390</v>
      </c>
      <c r="K526" s="127" t="n">
        <f aca="false">J526/$J$1218</f>
        <v>6.48777713399364E-005</v>
      </c>
      <c r="L526" s="108"/>
    </row>
    <row r="527" s="109" customFormat="true" ht="22.5" hidden="false" customHeight="false" outlineLevel="0" collapsed="false">
      <c r="A527" s="300" t="s">
        <v>1122</v>
      </c>
      <c r="B527" s="304" t="s">
        <v>144</v>
      </c>
      <c r="C527" s="305"/>
      <c r="D527" s="183" t="s">
        <v>1123</v>
      </c>
      <c r="E527" s="302" t="n">
        <v>1</v>
      </c>
      <c r="F527" s="303" t="s">
        <v>1041</v>
      </c>
      <c r="G527" s="255" t="n">
        <v>90</v>
      </c>
      <c r="H527" s="255" t="n">
        <v>300</v>
      </c>
      <c r="I527" s="271" t="n">
        <f aca="false">SUM(G527:H527)</f>
        <v>390</v>
      </c>
      <c r="J527" s="271" t="n">
        <f aca="false">I527*E527</f>
        <v>390</v>
      </c>
      <c r="K527" s="127" t="n">
        <f aca="false">J527/$J$1218</f>
        <v>6.48777713399364E-005</v>
      </c>
      <c r="L527" s="108"/>
    </row>
    <row r="528" s="109" customFormat="true" ht="45" hidden="false" customHeight="false" outlineLevel="0" collapsed="false">
      <c r="A528" s="300" t="s">
        <v>1124</v>
      </c>
      <c r="B528" s="301"/>
      <c r="C528" s="287"/>
      <c r="D528" s="187" t="s">
        <v>1125</v>
      </c>
      <c r="E528" s="302"/>
      <c r="F528" s="303"/>
      <c r="G528" s="255"/>
      <c r="H528" s="255"/>
      <c r="I528" s="271" t="n">
        <f aca="false">SUM(G528:H528)</f>
        <v>0</v>
      </c>
      <c r="J528" s="271" t="n">
        <f aca="false">I528*E528</f>
        <v>0</v>
      </c>
      <c r="K528" s="127" t="n">
        <f aca="false">J528/$J$1218</f>
        <v>0</v>
      </c>
      <c r="L528" s="108"/>
    </row>
    <row r="529" s="109" customFormat="true" ht="22.5" hidden="false" customHeight="false" outlineLevel="0" collapsed="false">
      <c r="A529" s="300" t="s">
        <v>1126</v>
      </c>
      <c r="B529" s="304" t="s">
        <v>84</v>
      </c>
      <c r="C529" s="305" t="s">
        <v>1127</v>
      </c>
      <c r="D529" s="183" t="s">
        <v>1128</v>
      </c>
      <c r="E529" s="302" t="n">
        <v>4</v>
      </c>
      <c r="F529" s="303" t="s">
        <v>1041</v>
      </c>
      <c r="G529" s="255" t="n">
        <v>48.66</v>
      </c>
      <c r="H529" s="255" t="n">
        <v>364.83</v>
      </c>
      <c r="I529" s="271" t="n">
        <f aca="false">SUM(G529:H529)</f>
        <v>413.49</v>
      </c>
      <c r="J529" s="271" t="n">
        <f aca="false">I529*E529</f>
        <v>1653.96</v>
      </c>
      <c r="K529" s="127" t="n">
        <f aca="false">J529/$J$1218</f>
        <v>0.000275141637654875</v>
      </c>
      <c r="L529" s="108"/>
    </row>
    <row r="530" s="109" customFormat="true" ht="22.5" hidden="false" customHeight="false" outlineLevel="0" collapsed="false">
      <c r="A530" s="300" t="s">
        <v>1129</v>
      </c>
      <c r="B530" s="304" t="s">
        <v>84</v>
      </c>
      <c r="C530" s="305" t="s">
        <v>1130</v>
      </c>
      <c r="D530" s="183" t="s">
        <v>1131</v>
      </c>
      <c r="E530" s="302" t="n">
        <v>4</v>
      </c>
      <c r="F530" s="303" t="s">
        <v>1041</v>
      </c>
      <c r="G530" s="255" t="n">
        <v>72.99</v>
      </c>
      <c r="H530" s="255" t="n">
        <v>269.75</v>
      </c>
      <c r="I530" s="271" t="n">
        <f aca="false">SUM(G530:H530)</f>
        <v>342.74</v>
      </c>
      <c r="J530" s="271" t="n">
        <f aca="false">I530*E530</f>
        <v>1370.96</v>
      </c>
      <c r="K530" s="127" t="n">
        <f aca="false">J530/$J$1218</f>
        <v>0.00022806366511846</v>
      </c>
      <c r="L530" s="108"/>
    </row>
    <row r="531" s="109" customFormat="true" ht="45" hidden="false" customHeight="false" outlineLevel="0" collapsed="false">
      <c r="A531" s="300" t="s">
        <v>1132</v>
      </c>
      <c r="B531" s="304" t="s">
        <v>144</v>
      </c>
      <c r="C531" s="305"/>
      <c r="D531" s="183" t="s">
        <v>1133</v>
      </c>
      <c r="E531" s="302" t="n">
        <v>1</v>
      </c>
      <c r="F531" s="303" t="s">
        <v>1041</v>
      </c>
      <c r="G531" s="255" t="n">
        <v>63</v>
      </c>
      <c r="H531" s="255" t="n">
        <v>210</v>
      </c>
      <c r="I531" s="271" t="n">
        <f aca="false">SUM(G531:H531)</f>
        <v>273</v>
      </c>
      <c r="J531" s="271" t="n">
        <f aca="false">I531*E531</f>
        <v>273</v>
      </c>
      <c r="K531" s="127" t="n">
        <f aca="false">J531/$J$1218</f>
        <v>4.54144399379555E-005</v>
      </c>
      <c r="L531" s="108"/>
    </row>
    <row r="532" s="109" customFormat="true" ht="45" hidden="false" customHeight="false" outlineLevel="0" collapsed="false">
      <c r="A532" s="300" t="s">
        <v>1134</v>
      </c>
      <c r="B532" s="304" t="s">
        <v>144</v>
      </c>
      <c r="C532" s="305"/>
      <c r="D532" s="183" t="s">
        <v>1135</v>
      </c>
      <c r="E532" s="302" t="n">
        <v>1</v>
      </c>
      <c r="F532" s="303" t="s">
        <v>1041</v>
      </c>
      <c r="G532" s="255" t="n">
        <v>118.5</v>
      </c>
      <c r="H532" s="255" t="n">
        <v>395</v>
      </c>
      <c r="I532" s="271" t="n">
        <f aca="false">SUM(G532:H532)</f>
        <v>513.5</v>
      </c>
      <c r="J532" s="271" t="n">
        <f aca="false">I532*E532</f>
        <v>513.5</v>
      </c>
      <c r="K532" s="127" t="n">
        <f aca="false">J532/$J$1218</f>
        <v>8.54223989309163E-005</v>
      </c>
      <c r="L532" s="108"/>
    </row>
    <row r="533" s="109" customFormat="true" ht="22.5" hidden="false" customHeight="false" outlineLevel="0" collapsed="false">
      <c r="A533" s="300" t="s">
        <v>1136</v>
      </c>
      <c r="B533" s="304" t="s">
        <v>84</v>
      </c>
      <c r="C533" s="305" t="s">
        <v>1137</v>
      </c>
      <c r="D533" s="183" t="s">
        <v>1138</v>
      </c>
      <c r="E533" s="302" t="n">
        <v>73</v>
      </c>
      <c r="F533" s="303" t="s">
        <v>1139</v>
      </c>
      <c r="G533" s="255" t="n">
        <v>7.78</v>
      </c>
      <c r="H533" s="255" t="n">
        <v>6.69</v>
      </c>
      <c r="I533" s="271" t="n">
        <f aca="false">SUM(G533:H533)</f>
        <v>14.47</v>
      </c>
      <c r="J533" s="271" t="n">
        <f aca="false">I533*E533</f>
        <v>1056.31</v>
      </c>
      <c r="K533" s="127" t="n">
        <f aca="false">J533/$J$1218</f>
        <v>0.000175720611907919</v>
      </c>
      <c r="L533" s="108"/>
    </row>
    <row r="534" s="109" customFormat="true" ht="22.5" hidden="false" customHeight="false" outlineLevel="0" collapsed="false">
      <c r="A534" s="300" t="s">
        <v>1140</v>
      </c>
      <c r="B534" s="304" t="s">
        <v>144</v>
      </c>
      <c r="C534" s="305"/>
      <c r="D534" s="183" t="s">
        <v>1141</v>
      </c>
      <c r="E534" s="302" t="n">
        <v>73</v>
      </c>
      <c r="F534" s="303" t="s">
        <v>1139</v>
      </c>
      <c r="G534" s="255" t="n">
        <v>1.61</v>
      </c>
      <c r="H534" s="255" t="n">
        <v>5.35</v>
      </c>
      <c r="I534" s="271" t="n">
        <f aca="false">SUM(G534:H534)</f>
        <v>6.96</v>
      </c>
      <c r="J534" s="271" t="n">
        <f aca="false">I534*E534</f>
        <v>508.08</v>
      </c>
      <c r="K534" s="127" t="n">
        <f aca="false">J534/$J$1218</f>
        <v>8.4520764262551E-005</v>
      </c>
      <c r="L534" s="108"/>
    </row>
    <row r="535" s="109" customFormat="true" ht="11.25" hidden="false" customHeight="false" outlineLevel="0" collapsed="false">
      <c r="A535" s="300" t="s">
        <v>1142</v>
      </c>
      <c r="B535" s="304" t="s">
        <v>144</v>
      </c>
      <c r="C535" s="305"/>
      <c r="D535" s="183" t="s">
        <v>1143</v>
      </c>
      <c r="E535" s="302" t="n">
        <v>13</v>
      </c>
      <c r="F535" s="303" t="s">
        <v>193</v>
      </c>
      <c r="G535" s="255" t="n">
        <v>4.89</v>
      </c>
      <c r="H535" s="255" t="n">
        <v>19.9</v>
      </c>
      <c r="I535" s="271" t="n">
        <f aca="false">SUM(G535:H535)</f>
        <v>24.79</v>
      </c>
      <c r="J535" s="271" t="n">
        <f aca="false">I535*E535</f>
        <v>322.27</v>
      </c>
      <c r="K535" s="127" t="n">
        <f aca="false">J535/$J$1218</f>
        <v>5.36106650505674E-005</v>
      </c>
      <c r="L535" s="108"/>
    </row>
    <row r="536" s="109" customFormat="true" ht="11.25" hidden="false" customHeight="false" outlineLevel="0" collapsed="false">
      <c r="A536" s="300" t="s">
        <v>1144</v>
      </c>
      <c r="B536" s="304" t="s">
        <v>144</v>
      </c>
      <c r="C536" s="305"/>
      <c r="D536" s="183" t="s">
        <v>1145</v>
      </c>
      <c r="E536" s="302" t="n">
        <v>25</v>
      </c>
      <c r="F536" s="303" t="s">
        <v>1041</v>
      </c>
      <c r="G536" s="255" t="n">
        <v>4.89</v>
      </c>
      <c r="H536" s="255" t="n">
        <v>19.9</v>
      </c>
      <c r="I536" s="271" t="n">
        <f aca="false">SUM(G536:H536)</f>
        <v>24.79</v>
      </c>
      <c r="J536" s="271" t="n">
        <f aca="false">I536*E536</f>
        <v>619.75</v>
      </c>
      <c r="K536" s="127" t="n">
        <f aca="false">J536/$J$1218</f>
        <v>0.000103097432789553</v>
      </c>
      <c r="L536" s="108"/>
    </row>
    <row r="537" s="109" customFormat="true" ht="11.25" hidden="false" customHeight="false" outlineLevel="0" collapsed="false">
      <c r="A537" s="300" t="s">
        <v>1146</v>
      </c>
      <c r="B537" s="304" t="s">
        <v>84</v>
      </c>
      <c r="C537" s="305" t="s">
        <v>1147</v>
      </c>
      <c r="D537" s="183" t="s">
        <v>1148</v>
      </c>
      <c r="E537" s="302" t="n">
        <v>5</v>
      </c>
      <c r="F537" s="303" t="s">
        <v>1041</v>
      </c>
      <c r="G537" s="255" t="n">
        <v>3.89</v>
      </c>
      <c r="H537" s="255" t="n">
        <v>15.19</v>
      </c>
      <c r="I537" s="271" t="n">
        <f aca="false">SUM(G537:H537)</f>
        <v>19.08</v>
      </c>
      <c r="J537" s="271" t="n">
        <f aca="false">I537*E537</f>
        <v>95.4</v>
      </c>
      <c r="K537" s="127" t="n">
        <f aca="false">J537/$J$1218</f>
        <v>1.58701009893075E-005</v>
      </c>
      <c r="L537" s="108"/>
    </row>
    <row r="538" s="109" customFormat="true" ht="11.25" hidden="false" customHeight="false" outlineLevel="0" collapsed="false">
      <c r="A538" s="300" t="s">
        <v>1149</v>
      </c>
      <c r="B538" s="304" t="s">
        <v>84</v>
      </c>
      <c r="C538" s="305" t="s">
        <v>1150</v>
      </c>
      <c r="D538" s="183" t="s">
        <v>1151</v>
      </c>
      <c r="E538" s="302" t="n">
        <v>1</v>
      </c>
      <c r="F538" s="303" t="s">
        <v>1041</v>
      </c>
      <c r="G538" s="255" t="n">
        <v>3.89</v>
      </c>
      <c r="H538" s="255" t="n">
        <v>17.3</v>
      </c>
      <c r="I538" s="271" t="n">
        <f aca="false">SUM(G538:H538)</f>
        <v>21.19</v>
      </c>
      <c r="J538" s="271" t="n">
        <f aca="false">I538*E538</f>
        <v>21.19</v>
      </c>
      <c r="K538" s="127" t="n">
        <f aca="false">J538/$J$1218</f>
        <v>3.52502557613655E-006</v>
      </c>
      <c r="L538" s="108"/>
    </row>
    <row r="539" s="109" customFormat="true" ht="11.25" hidden="false" customHeight="false" outlineLevel="0" collapsed="false">
      <c r="A539" s="300" t="s">
        <v>1152</v>
      </c>
      <c r="B539" s="304" t="s">
        <v>84</v>
      </c>
      <c r="C539" s="305" t="s">
        <v>1153</v>
      </c>
      <c r="D539" s="183" t="s">
        <v>1154</v>
      </c>
      <c r="E539" s="302" t="n">
        <v>584</v>
      </c>
      <c r="F539" s="303" t="s">
        <v>1041</v>
      </c>
      <c r="G539" s="255" t="n">
        <v>0.73</v>
      </c>
      <c r="H539" s="255" t="n">
        <v>2.04</v>
      </c>
      <c r="I539" s="271" t="n">
        <f aca="false">SUM(G539:H539)</f>
        <v>2.77</v>
      </c>
      <c r="J539" s="271" t="n">
        <f aca="false">I539*E539</f>
        <v>1617.68</v>
      </c>
      <c r="K539" s="127" t="n">
        <f aca="false">J539/$J$1218</f>
        <v>0.000269106341387662</v>
      </c>
      <c r="L539" s="108"/>
    </row>
    <row r="540" s="109" customFormat="true" ht="22.5" hidden="false" customHeight="false" outlineLevel="0" collapsed="false">
      <c r="A540" s="300" t="s">
        <v>1155</v>
      </c>
      <c r="B540" s="304" t="s">
        <v>144</v>
      </c>
      <c r="C540" s="305"/>
      <c r="D540" s="183" t="s">
        <v>1156</v>
      </c>
      <c r="E540" s="302" t="n">
        <v>13</v>
      </c>
      <c r="F540" s="303" t="s">
        <v>1041</v>
      </c>
      <c r="G540" s="255" t="n">
        <v>8.37</v>
      </c>
      <c r="H540" s="255" t="n">
        <v>47.84</v>
      </c>
      <c r="I540" s="271" t="n">
        <f aca="false">SUM(G540:H540)</f>
        <v>56.21</v>
      </c>
      <c r="J540" s="271" t="n">
        <f aca="false">I540*E540</f>
        <v>730.73</v>
      </c>
      <c r="K540" s="127" t="n">
        <f aca="false">J540/$J$1218</f>
        <v>0.000121559317567261</v>
      </c>
      <c r="L540" s="108"/>
    </row>
    <row r="541" s="109" customFormat="true" ht="11.25" hidden="false" customHeight="false" outlineLevel="0" collapsed="false">
      <c r="A541" s="300" t="s">
        <v>1157</v>
      </c>
      <c r="B541" s="304" t="s">
        <v>144</v>
      </c>
      <c r="C541" s="305"/>
      <c r="D541" s="183" t="s">
        <v>1158</v>
      </c>
      <c r="E541" s="302" t="n">
        <v>59</v>
      </c>
      <c r="F541" s="303" t="s">
        <v>1041</v>
      </c>
      <c r="G541" s="255" t="n">
        <v>1.31</v>
      </c>
      <c r="H541" s="255" t="n">
        <v>4.37</v>
      </c>
      <c r="I541" s="271" t="n">
        <f aca="false">SUM(G541:H541)</f>
        <v>5.68</v>
      </c>
      <c r="J541" s="271" t="n">
        <f aca="false">I541*E541</f>
        <v>335.12</v>
      </c>
      <c r="K541" s="127" t="n">
        <f aca="false">J541/$J$1218</f>
        <v>5.57483044395884E-005</v>
      </c>
      <c r="L541" s="108"/>
    </row>
    <row r="542" s="109" customFormat="true" ht="11.25" hidden="false" customHeight="false" outlineLevel="0" collapsed="false">
      <c r="A542" s="300" t="s">
        <v>1159</v>
      </c>
      <c r="B542" s="304" t="s">
        <v>144</v>
      </c>
      <c r="C542" s="305"/>
      <c r="D542" s="183" t="s">
        <v>1160</v>
      </c>
      <c r="E542" s="302" t="n">
        <v>1</v>
      </c>
      <c r="F542" s="303" t="s">
        <v>1041</v>
      </c>
      <c r="G542" s="255" t="n">
        <v>3.48</v>
      </c>
      <c r="H542" s="255" t="n">
        <v>19.94</v>
      </c>
      <c r="I542" s="271" t="n">
        <f aca="false">SUM(G542:H542)</f>
        <v>23.42</v>
      </c>
      <c r="J542" s="271" t="n">
        <f aca="false">I542*E542</f>
        <v>23.42</v>
      </c>
      <c r="K542" s="127" t="n">
        <f aca="false">J542/$J$1218</f>
        <v>3.8959933455931E-006</v>
      </c>
      <c r="L542" s="108"/>
    </row>
    <row r="543" s="109" customFormat="true" ht="11.25" hidden="false" customHeight="false" outlineLevel="0" collapsed="false">
      <c r="A543" s="300" t="s">
        <v>1161</v>
      </c>
      <c r="B543" s="304" t="s">
        <v>144</v>
      </c>
      <c r="C543" s="305"/>
      <c r="D543" s="183" t="s">
        <v>1162</v>
      </c>
      <c r="E543" s="302" t="n">
        <v>1</v>
      </c>
      <c r="F543" s="303" t="s">
        <v>1041</v>
      </c>
      <c r="G543" s="255" t="n">
        <v>2.52</v>
      </c>
      <c r="H543" s="255" t="n">
        <v>14.62</v>
      </c>
      <c r="I543" s="271" t="n">
        <f aca="false">SUM(G543:H543)</f>
        <v>17.14</v>
      </c>
      <c r="J543" s="271" t="n">
        <f aca="false">I543*E543</f>
        <v>17.14</v>
      </c>
      <c r="K543" s="127" t="n">
        <f aca="false">J543/$J$1218</f>
        <v>2.85129487376028E-006</v>
      </c>
      <c r="L543" s="108"/>
    </row>
    <row r="544" s="109" customFormat="true" ht="11.25" hidden="false" customHeight="false" outlineLevel="0" collapsed="false">
      <c r="A544" s="300" t="s">
        <v>1163</v>
      </c>
      <c r="B544" s="304" t="s">
        <v>144</v>
      </c>
      <c r="C544" s="305"/>
      <c r="D544" s="183" t="s">
        <v>1164</v>
      </c>
      <c r="E544" s="302" t="n">
        <v>10</v>
      </c>
      <c r="F544" s="303" t="s">
        <v>193</v>
      </c>
      <c r="G544" s="255" t="n">
        <v>7.1</v>
      </c>
      <c r="H544" s="255" t="n">
        <v>13.32</v>
      </c>
      <c r="I544" s="271" t="n">
        <f aca="false">SUM(G544:H544)</f>
        <v>20.42</v>
      </c>
      <c r="J544" s="271" t="n">
        <f aca="false">I544*E544</f>
        <v>204.2</v>
      </c>
      <c r="K544" s="127" t="n">
        <f aca="false">J544/$J$1218</f>
        <v>3.39693356605513E-005</v>
      </c>
      <c r="L544" s="108"/>
    </row>
    <row r="545" s="109" customFormat="true" ht="11.25" hidden="false" customHeight="false" outlineLevel="0" collapsed="false">
      <c r="A545" s="300" t="s">
        <v>1165</v>
      </c>
      <c r="B545" s="304" t="s">
        <v>144</v>
      </c>
      <c r="C545" s="305"/>
      <c r="D545" s="183" t="s">
        <v>1166</v>
      </c>
      <c r="E545" s="302" t="n">
        <v>26</v>
      </c>
      <c r="F545" s="303" t="s">
        <v>1041</v>
      </c>
      <c r="G545" s="255" t="n">
        <v>7.1</v>
      </c>
      <c r="H545" s="255" t="n">
        <v>13.32</v>
      </c>
      <c r="I545" s="271" t="n">
        <f aca="false">SUM(G545:H545)</f>
        <v>20.42</v>
      </c>
      <c r="J545" s="271" t="n">
        <f aca="false">I545*E545</f>
        <v>530.92</v>
      </c>
      <c r="K545" s="127" t="n">
        <f aca="false">J545/$J$1218</f>
        <v>8.83202727174334E-005</v>
      </c>
      <c r="L545" s="108"/>
    </row>
    <row r="546" s="109" customFormat="true" ht="11.25" hidden="false" customHeight="false" outlineLevel="0" collapsed="false">
      <c r="A546" s="300" t="s">
        <v>1167</v>
      </c>
      <c r="B546" s="301" t="s">
        <v>71</v>
      </c>
      <c r="C546" s="287" t="s">
        <v>1168</v>
      </c>
      <c r="D546" s="187" t="s">
        <v>1169</v>
      </c>
      <c r="E546" s="302" t="n">
        <v>4500</v>
      </c>
      <c r="F546" s="303" t="s">
        <v>332</v>
      </c>
      <c r="G546" s="255" t="n">
        <v>3.06</v>
      </c>
      <c r="H546" s="255" t="n">
        <v>17.35</v>
      </c>
      <c r="I546" s="271" t="n">
        <f aca="false">SUM(G546:H546)</f>
        <v>20.41</v>
      </c>
      <c r="J546" s="271" t="n">
        <f aca="false">I546*E546</f>
        <v>91845</v>
      </c>
      <c r="K546" s="127" t="n">
        <f aca="false">J546/$J$1218</f>
        <v>0.015278715150555</v>
      </c>
      <c r="L546" s="108"/>
    </row>
    <row r="547" s="109" customFormat="true" ht="11.25" hidden="false" customHeight="false" outlineLevel="0" collapsed="false">
      <c r="A547" s="300" t="s">
        <v>1170</v>
      </c>
      <c r="B547" s="301" t="s">
        <v>71</v>
      </c>
      <c r="C547" s="287" t="s">
        <v>1171</v>
      </c>
      <c r="D547" s="187" t="s">
        <v>1172</v>
      </c>
      <c r="E547" s="302" t="n">
        <v>1500</v>
      </c>
      <c r="F547" s="303" t="s">
        <v>332</v>
      </c>
      <c r="G547" s="255" t="n">
        <v>3.21</v>
      </c>
      <c r="H547" s="255" t="n">
        <v>18.24</v>
      </c>
      <c r="I547" s="271" t="n">
        <f aca="false">SUM(G547:H547)</f>
        <v>21.45</v>
      </c>
      <c r="J547" s="271" t="n">
        <f aca="false">I547*E547</f>
        <v>32175</v>
      </c>
      <c r="K547" s="127" t="n">
        <f aca="false">J547/$J$1218</f>
        <v>0.00535241613554475</v>
      </c>
      <c r="L547" s="108"/>
    </row>
    <row r="548" s="109" customFormat="true" ht="11.25" hidden="false" customHeight="false" outlineLevel="0" collapsed="false">
      <c r="A548" s="300" t="s">
        <v>1173</v>
      </c>
      <c r="B548" s="301" t="s">
        <v>71</v>
      </c>
      <c r="C548" s="287" t="s">
        <v>1174</v>
      </c>
      <c r="D548" s="187" t="s">
        <v>1175</v>
      </c>
      <c r="E548" s="302" t="n">
        <v>50</v>
      </c>
      <c r="F548" s="303" t="s">
        <v>332</v>
      </c>
      <c r="G548" s="255" t="n">
        <v>0.77</v>
      </c>
      <c r="H548" s="255" t="n">
        <v>4.37</v>
      </c>
      <c r="I548" s="271" t="n">
        <f aca="false">SUM(G548:H548)</f>
        <v>5.14</v>
      </c>
      <c r="J548" s="271" t="n">
        <f aca="false">I548*E548</f>
        <v>257</v>
      </c>
      <c r="K548" s="127" t="n">
        <f aca="false">J548/$J$1218</f>
        <v>4.27527877804196E-005</v>
      </c>
      <c r="L548" s="108"/>
    </row>
    <row r="549" s="109" customFormat="true" ht="11.25" hidden="false" customHeight="false" outlineLevel="0" collapsed="false">
      <c r="A549" s="300" t="s">
        <v>1176</v>
      </c>
      <c r="B549" s="301" t="s">
        <v>71</v>
      </c>
      <c r="C549" s="287" t="s">
        <v>1177</v>
      </c>
      <c r="D549" s="187" t="s">
        <v>1178</v>
      </c>
      <c r="E549" s="302" t="n">
        <v>100</v>
      </c>
      <c r="F549" s="303" t="s">
        <v>332</v>
      </c>
      <c r="G549" s="255" t="n">
        <v>4.19</v>
      </c>
      <c r="H549" s="255" t="n">
        <v>23.79</v>
      </c>
      <c r="I549" s="271" t="n">
        <f aca="false">SUM(G549:H549)</f>
        <v>27.98</v>
      </c>
      <c r="J549" s="271" t="n">
        <f aca="false">I549*E549</f>
        <v>2798</v>
      </c>
      <c r="K549" s="127" t="n">
        <f aca="false">J549/$J$1218</f>
        <v>0.000465456421049082</v>
      </c>
      <c r="L549" s="108"/>
    </row>
    <row r="550" s="109" customFormat="true" ht="11.25" hidden="false" customHeight="false" outlineLevel="0" collapsed="false">
      <c r="A550" s="300" t="s">
        <v>1179</v>
      </c>
      <c r="B550" s="301" t="s">
        <v>71</v>
      </c>
      <c r="C550" s="287" t="s">
        <v>1100</v>
      </c>
      <c r="D550" s="187" t="s">
        <v>1180</v>
      </c>
      <c r="E550" s="302" t="n">
        <v>9</v>
      </c>
      <c r="F550" s="303" t="s">
        <v>1041</v>
      </c>
      <c r="G550" s="255" t="n">
        <v>1.68</v>
      </c>
      <c r="H550" s="255" t="n">
        <v>9.57</v>
      </c>
      <c r="I550" s="271" t="n">
        <f aca="false">SUM(G550:H550)</f>
        <v>11.25</v>
      </c>
      <c r="J550" s="271" t="n">
        <f aca="false">I550*E550</f>
        <v>101.25</v>
      </c>
      <c r="K550" s="127" t="n">
        <f aca="false">J550/$J$1218</f>
        <v>1.68432675594066E-005</v>
      </c>
      <c r="L550" s="108"/>
    </row>
    <row r="551" s="109" customFormat="true" ht="11.25" hidden="false" customHeight="false" outlineLevel="0" collapsed="false">
      <c r="A551" s="300" t="s">
        <v>1181</v>
      </c>
      <c r="B551" s="301" t="s">
        <v>71</v>
      </c>
      <c r="C551" s="287" t="s">
        <v>1100</v>
      </c>
      <c r="D551" s="187" t="s">
        <v>1182</v>
      </c>
      <c r="E551" s="302" t="n">
        <v>47</v>
      </c>
      <c r="F551" s="303" t="s">
        <v>1041</v>
      </c>
      <c r="G551" s="255" t="n">
        <v>1.68</v>
      </c>
      <c r="H551" s="255" t="n">
        <v>9.57</v>
      </c>
      <c r="I551" s="271" t="n">
        <f aca="false">SUM(G551:H551)</f>
        <v>11.25</v>
      </c>
      <c r="J551" s="271" t="n">
        <f aca="false">I551*E551</f>
        <v>528.75</v>
      </c>
      <c r="K551" s="127" t="n">
        <f aca="false">J551/$J$1218</f>
        <v>8.79592861435676E-005</v>
      </c>
      <c r="L551" s="108"/>
    </row>
    <row r="552" s="109" customFormat="true" ht="11.25" hidden="false" customHeight="false" outlineLevel="0" collapsed="false">
      <c r="A552" s="300" t="s">
        <v>1183</v>
      </c>
      <c r="B552" s="301" t="s">
        <v>71</v>
      </c>
      <c r="C552" s="287" t="s">
        <v>1105</v>
      </c>
      <c r="D552" s="187" t="s">
        <v>1184</v>
      </c>
      <c r="E552" s="302" t="n">
        <v>40</v>
      </c>
      <c r="F552" s="303" t="s">
        <v>1041</v>
      </c>
      <c r="G552" s="255" t="n">
        <v>11.12</v>
      </c>
      <c r="H552" s="255" t="n">
        <v>63.07</v>
      </c>
      <c r="I552" s="271" t="n">
        <f aca="false">SUM(G552:H552)</f>
        <v>74.19</v>
      </c>
      <c r="J552" s="271" t="n">
        <f aca="false">I552*E552</f>
        <v>2967.6</v>
      </c>
      <c r="K552" s="127" t="n">
        <f aca="false">J552/$J$1218</f>
        <v>0.000493669933918962</v>
      </c>
      <c r="L552" s="108"/>
    </row>
    <row r="553" s="109" customFormat="true" ht="11.25" hidden="false" customHeight="false" outlineLevel="0" collapsed="false">
      <c r="A553" s="300" t="s">
        <v>1185</v>
      </c>
      <c r="B553" s="301" t="s">
        <v>71</v>
      </c>
      <c r="C553" s="287" t="s">
        <v>1105</v>
      </c>
      <c r="D553" s="187" t="s">
        <v>1186</v>
      </c>
      <c r="E553" s="302" t="n">
        <v>2</v>
      </c>
      <c r="F553" s="303" t="s">
        <v>1041</v>
      </c>
      <c r="G553" s="255" t="n">
        <v>11.12</v>
      </c>
      <c r="H553" s="255" t="n">
        <v>63.07</v>
      </c>
      <c r="I553" s="271" t="n">
        <f aca="false">SUM(G553:H553)</f>
        <v>74.19</v>
      </c>
      <c r="J553" s="271" t="n">
        <f aca="false">I553*E553</f>
        <v>148.38</v>
      </c>
      <c r="K553" s="127" t="n">
        <f aca="false">J553/$J$1218</f>
        <v>2.46834966959481E-005</v>
      </c>
      <c r="L553" s="108"/>
    </row>
    <row r="554" s="109" customFormat="true" ht="11.25" hidden="false" customHeight="false" outlineLevel="0" collapsed="false">
      <c r="A554" s="300" t="s">
        <v>1187</v>
      </c>
      <c r="B554" s="301" t="s">
        <v>71</v>
      </c>
      <c r="C554" s="287" t="s">
        <v>1105</v>
      </c>
      <c r="D554" s="187" t="s">
        <v>1188</v>
      </c>
      <c r="E554" s="302" t="n">
        <v>13</v>
      </c>
      <c r="F554" s="303" t="s">
        <v>1041</v>
      </c>
      <c r="G554" s="255" t="n">
        <v>11.12</v>
      </c>
      <c r="H554" s="255" t="n">
        <v>63.07</v>
      </c>
      <c r="I554" s="271" t="n">
        <f aca="false">SUM(G554:H554)</f>
        <v>74.19</v>
      </c>
      <c r="J554" s="271" t="n">
        <f aca="false">I554*E554</f>
        <v>964.47</v>
      </c>
      <c r="K554" s="127" t="n">
        <f aca="false">J554/$J$1218</f>
        <v>0.000160442728523663</v>
      </c>
      <c r="L554" s="108"/>
    </row>
    <row r="555" s="109" customFormat="true" ht="11.25" hidden="false" customHeight="false" outlineLevel="0" collapsed="false">
      <c r="A555" s="300" t="s">
        <v>1189</v>
      </c>
      <c r="B555" s="301" t="s">
        <v>71</v>
      </c>
      <c r="C555" s="287" t="s">
        <v>1105</v>
      </c>
      <c r="D555" s="187" t="s">
        <v>1190</v>
      </c>
      <c r="E555" s="302" t="n">
        <v>1</v>
      </c>
      <c r="F555" s="303" t="s">
        <v>1041</v>
      </c>
      <c r="G555" s="255" t="n">
        <v>11.12</v>
      </c>
      <c r="H555" s="255" t="n">
        <v>63.07</v>
      </c>
      <c r="I555" s="271" t="n">
        <f aca="false">SUM(G555:H555)</f>
        <v>74.19</v>
      </c>
      <c r="J555" s="271" t="n">
        <f aca="false">I555*E555</f>
        <v>74.19</v>
      </c>
      <c r="K555" s="127" t="n">
        <f aca="false">J555/$J$1218</f>
        <v>1.23417483479741E-005</v>
      </c>
      <c r="L555" s="108"/>
    </row>
    <row r="556" s="109" customFormat="true" ht="11.25" hidden="false" customHeight="false" outlineLevel="0" collapsed="false">
      <c r="A556" s="300" t="s">
        <v>1191</v>
      </c>
      <c r="B556" s="301" t="s">
        <v>71</v>
      </c>
      <c r="C556" s="287" t="s">
        <v>1110</v>
      </c>
      <c r="D556" s="187" t="s">
        <v>1192</v>
      </c>
      <c r="E556" s="302" t="n">
        <v>3</v>
      </c>
      <c r="F556" s="303" t="s">
        <v>1041</v>
      </c>
      <c r="G556" s="255" t="n">
        <v>14.97</v>
      </c>
      <c r="H556" s="255" t="n">
        <v>84.84</v>
      </c>
      <c r="I556" s="271" t="n">
        <f aca="false">SUM(G556:H556)</f>
        <v>99.81</v>
      </c>
      <c r="J556" s="271" t="n">
        <f aca="false">I556*E556</f>
        <v>299.43</v>
      </c>
      <c r="K556" s="127" t="n">
        <f aca="false">J556/$J$1218</f>
        <v>4.9811156595685E-005</v>
      </c>
      <c r="L556" s="108"/>
    </row>
    <row r="557" s="109" customFormat="true" ht="11.25" hidden="false" customHeight="false" outlineLevel="0" collapsed="false">
      <c r="A557" s="300" t="s">
        <v>1193</v>
      </c>
      <c r="B557" s="301" t="s">
        <v>71</v>
      </c>
      <c r="C557" s="287" t="s">
        <v>1097</v>
      </c>
      <c r="D557" s="187" t="s">
        <v>1194</v>
      </c>
      <c r="E557" s="302" t="n">
        <v>1</v>
      </c>
      <c r="F557" s="303" t="s">
        <v>1041</v>
      </c>
      <c r="G557" s="255" t="n">
        <v>43.12</v>
      </c>
      <c r="H557" s="255" t="n">
        <v>244.4</v>
      </c>
      <c r="I557" s="271" t="n">
        <f aca="false">SUM(G557:H557)</f>
        <v>287.52</v>
      </c>
      <c r="J557" s="271" t="n">
        <f aca="false">I557*E557</f>
        <v>287.52</v>
      </c>
      <c r="K557" s="127" t="n">
        <f aca="false">J557/$J$1218</f>
        <v>4.78298892709193E-005</v>
      </c>
      <c r="L557" s="108"/>
    </row>
    <row r="558" s="109" customFormat="true" ht="11.25" hidden="false" customHeight="false" outlineLevel="0" collapsed="false">
      <c r="A558" s="300" t="s">
        <v>1195</v>
      </c>
      <c r="B558" s="304" t="s">
        <v>84</v>
      </c>
      <c r="C558" s="305" t="s">
        <v>1094</v>
      </c>
      <c r="D558" s="183" t="s">
        <v>1196</v>
      </c>
      <c r="E558" s="302" t="n">
        <v>1</v>
      </c>
      <c r="F558" s="303" t="s">
        <v>1041</v>
      </c>
      <c r="G558" s="255" t="n">
        <v>21.9</v>
      </c>
      <c r="H558" s="255" t="n">
        <v>238.5</v>
      </c>
      <c r="I558" s="271" t="n">
        <f aca="false">SUM(G558:H558)</f>
        <v>260.4</v>
      </c>
      <c r="J558" s="271" t="n">
        <f aca="false">I558*E558</f>
        <v>260.4</v>
      </c>
      <c r="K558" s="127" t="n">
        <f aca="false">J558/$J$1218</f>
        <v>4.3318388863896E-005</v>
      </c>
      <c r="L558" s="108"/>
    </row>
    <row r="559" s="109" customFormat="true" ht="11.25" hidden="false" customHeight="false" outlineLevel="0" collapsed="false">
      <c r="A559" s="300" t="s">
        <v>1197</v>
      </c>
      <c r="B559" s="304" t="s">
        <v>84</v>
      </c>
      <c r="C559" s="305" t="s">
        <v>1198</v>
      </c>
      <c r="D559" s="183" t="s">
        <v>1199</v>
      </c>
      <c r="E559" s="302" t="n">
        <v>90</v>
      </c>
      <c r="F559" s="303" t="s">
        <v>332</v>
      </c>
      <c r="G559" s="255" t="n">
        <v>3.31</v>
      </c>
      <c r="H559" s="255" t="n">
        <v>3.59</v>
      </c>
      <c r="I559" s="271" t="n">
        <f aca="false">SUM(G559:H559)</f>
        <v>6.9</v>
      </c>
      <c r="J559" s="271" t="n">
        <f aca="false">I559*E559</f>
        <v>621</v>
      </c>
      <c r="K559" s="127" t="n">
        <f aca="false">J559/$J$1218</f>
        <v>0.00010330537436436</v>
      </c>
      <c r="L559" s="108"/>
    </row>
    <row r="560" s="109" customFormat="true" ht="22.5" hidden="false" customHeight="false" outlineLevel="0" collapsed="false">
      <c r="A560" s="300" t="s">
        <v>1200</v>
      </c>
      <c r="B560" s="301" t="s">
        <v>71</v>
      </c>
      <c r="C560" s="287" t="s">
        <v>1201</v>
      </c>
      <c r="D560" s="187" t="s">
        <v>1202</v>
      </c>
      <c r="E560" s="302" t="n">
        <v>700</v>
      </c>
      <c r="F560" s="303" t="s">
        <v>332</v>
      </c>
      <c r="G560" s="255" t="n">
        <v>0.29</v>
      </c>
      <c r="H560" s="255" t="n">
        <v>1.68</v>
      </c>
      <c r="I560" s="271" t="n">
        <f aca="false">SUM(G560:H560)</f>
        <v>1.97</v>
      </c>
      <c r="J560" s="271" t="n">
        <f aca="false">I560*E560</f>
        <v>1379</v>
      </c>
      <c r="K560" s="127" t="n">
        <f aca="false">J560/$J$1218</f>
        <v>0.000229401145327621</v>
      </c>
      <c r="L560" s="108"/>
    </row>
    <row r="561" s="109" customFormat="true" ht="22.5" hidden="false" customHeight="false" outlineLevel="0" collapsed="false">
      <c r="A561" s="300" t="s">
        <v>1203</v>
      </c>
      <c r="B561" s="301" t="s">
        <v>71</v>
      </c>
      <c r="C561" s="287" t="s">
        <v>1201</v>
      </c>
      <c r="D561" s="187" t="s">
        <v>1204</v>
      </c>
      <c r="E561" s="302" t="n">
        <v>700</v>
      </c>
      <c r="F561" s="303" t="s">
        <v>332</v>
      </c>
      <c r="G561" s="255" t="n">
        <v>0.29</v>
      </c>
      <c r="H561" s="255" t="n">
        <v>1.68</v>
      </c>
      <c r="I561" s="271" t="n">
        <f aca="false">SUM(G561:H561)</f>
        <v>1.97</v>
      </c>
      <c r="J561" s="271" t="n">
        <f aca="false">I561*E561</f>
        <v>1379</v>
      </c>
      <c r="K561" s="127" t="n">
        <f aca="false">J561/$J$1218</f>
        <v>0.000229401145327621</v>
      </c>
      <c r="L561" s="108"/>
    </row>
    <row r="562" s="109" customFormat="true" ht="22.5" hidden="false" customHeight="false" outlineLevel="0" collapsed="false">
      <c r="A562" s="300" t="s">
        <v>1205</v>
      </c>
      <c r="B562" s="301" t="s">
        <v>71</v>
      </c>
      <c r="C562" s="287" t="s">
        <v>1201</v>
      </c>
      <c r="D562" s="187" t="s">
        <v>1206</v>
      </c>
      <c r="E562" s="302" t="n">
        <v>700</v>
      </c>
      <c r="F562" s="303" t="s">
        <v>332</v>
      </c>
      <c r="G562" s="255" t="n">
        <v>0.29</v>
      </c>
      <c r="H562" s="255" t="n">
        <v>1.68</v>
      </c>
      <c r="I562" s="271" t="n">
        <f aca="false">SUM(G562:H562)</f>
        <v>1.97</v>
      </c>
      <c r="J562" s="271" t="n">
        <f aca="false">I562*E562</f>
        <v>1379</v>
      </c>
      <c r="K562" s="127" t="n">
        <f aca="false">J562/$J$1218</f>
        <v>0.000229401145327621</v>
      </c>
      <c r="L562" s="108"/>
    </row>
    <row r="563" s="109" customFormat="true" ht="22.5" hidden="false" customHeight="false" outlineLevel="0" collapsed="false">
      <c r="A563" s="300" t="s">
        <v>1207</v>
      </c>
      <c r="B563" s="301" t="s">
        <v>71</v>
      </c>
      <c r="C563" s="287" t="s">
        <v>1201</v>
      </c>
      <c r="D563" s="187" t="s">
        <v>1208</v>
      </c>
      <c r="E563" s="302" t="n">
        <v>400</v>
      </c>
      <c r="F563" s="303" t="s">
        <v>332</v>
      </c>
      <c r="G563" s="255" t="n">
        <v>0.29</v>
      </c>
      <c r="H563" s="255" t="n">
        <v>1.68</v>
      </c>
      <c r="I563" s="271" t="n">
        <f aca="false">SUM(G563:H563)</f>
        <v>1.97</v>
      </c>
      <c r="J563" s="271" t="n">
        <f aca="false">I563*E563</f>
        <v>788</v>
      </c>
      <c r="K563" s="127" t="n">
        <f aca="false">J563/$J$1218</f>
        <v>0.000131086368758641</v>
      </c>
      <c r="L563" s="108"/>
    </row>
    <row r="564" s="109" customFormat="true" ht="22.5" hidden="false" customHeight="false" outlineLevel="0" collapsed="false">
      <c r="A564" s="300" t="s">
        <v>1209</v>
      </c>
      <c r="B564" s="301" t="s">
        <v>71</v>
      </c>
      <c r="C564" s="287" t="s">
        <v>1210</v>
      </c>
      <c r="D564" s="187" t="s">
        <v>1211</v>
      </c>
      <c r="E564" s="302" t="n">
        <v>10000</v>
      </c>
      <c r="F564" s="303" t="s">
        <v>332</v>
      </c>
      <c r="G564" s="255" t="n">
        <v>0.39</v>
      </c>
      <c r="H564" s="255" t="n">
        <v>2.25</v>
      </c>
      <c r="I564" s="271" t="n">
        <f aca="false">SUM(G564:H564)</f>
        <v>2.64</v>
      </c>
      <c r="J564" s="271" t="n">
        <f aca="false">I564*E564</f>
        <v>26400</v>
      </c>
      <c r="K564" s="127" t="n">
        <f aca="false">J564/$J$1218</f>
        <v>0.00439172605993416</v>
      </c>
      <c r="L564" s="108"/>
    </row>
    <row r="565" s="109" customFormat="true" ht="22.5" hidden="false" customHeight="false" outlineLevel="0" collapsed="false">
      <c r="A565" s="300" t="s">
        <v>1212</v>
      </c>
      <c r="B565" s="301" t="s">
        <v>71</v>
      </c>
      <c r="C565" s="287" t="s">
        <v>1210</v>
      </c>
      <c r="D565" s="187" t="s">
        <v>1213</v>
      </c>
      <c r="E565" s="302" t="n">
        <v>6000</v>
      </c>
      <c r="F565" s="303" t="s">
        <v>332</v>
      </c>
      <c r="G565" s="255" t="n">
        <v>0.39</v>
      </c>
      <c r="H565" s="255" t="n">
        <v>2.25</v>
      </c>
      <c r="I565" s="271" t="n">
        <f aca="false">SUM(G565:H565)</f>
        <v>2.64</v>
      </c>
      <c r="J565" s="271" t="n">
        <f aca="false">I565*E565</f>
        <v>15840</v>
      </c>
      <c r="K565" s="127" t="n">
        <f aca="false">J565/$J$1218</f>
        <v>0.00263503563596049</v>
      </c>
      <c r="L565" s="108"/>
    </row>
    <row r="566" s="109" customFormat="true" ht="22.5" hidden="false" customHeight="false" outlineLevel="0" collapsed="false">
      <c r="A566" s="300" t="s">
        <v>1214</v>
      </c>
      <c r="B566" s="301" t="s">
        <v>71</v>
      </c>
      <c r="C566" s="287" t="s">
        <v>1210</v>
      </c>
      <c r="D566" s="187" t="s">
        <v>1215</v>
      </c>
      <c r="E566" s="302" t="n">
        <v>6000</v>
      </c>
      <c r="F566" s="303" t="s">
        <v>332</v>
      </c>
      <c r="G566" s="255" t="n">
        <v>0.39</v>
      </c>
      <c r="H566" s="255" t="n">
        <v>2.25</v>
      </c>
      <c r="I566" s="271" t="n">
        <f aca="false">SUM(G566:H566)</f>
        <v>2.64</v>
      </c>
      <c r="J566" s="271" t="n">
        <f aca="false">I566*E566</f>
        <v>15840</v>
      </c>
      <c r="K566" s="127" t="n">
        <f aca="false">J566/$J$1218</f>
        <v>0.00263503563596049</v>
      </c>
      <c r="L566" s="108"/>
    </row>
    <row r="567" s="109" customFormat="true" ht="22.5" hidden="false" customHeight="false" outlineLevel="0" collapsed="false">
      <c r="A567" s="300" t="s">
        <v>1216</v>
      </c>
      <c r="B567" s="301" t="s">
        <v>71</v>
      </c>
      <c r="C567" s="287" t="s">
        <v>1210</v>
      </c>
      <c r="D567" s="187" t="s">
        <v>1217</v>
      </c>
      <c r="E567" s="302" t="n">
        <v>200</v>
      </c>
      <c r="F567" s="303" t="s">
        <v>332</v>
      </c>
      <c r="G567" s="255" t="n">
        <v>0.39</v>
      </c>
      <c r="H567" s="255" t="n">
        <v>2.25</v>
      </c>
      <c r="I567" s="271" t="n">
        <f aca="false">SUM(G567:H567)</f>
        <v>2.64</v>
      </c>
      <c r="J567" s="271" t="n">
        <f aca="false">I567*E567</f>
        <v>528</v>
      </c>
      <c r="K567" s="127" t="n">
        <f aca="false">J567/$J$1218</f>
        <v>8.78345211986831E-005</v>
      </c>
      <c r="L567" s="108"/>
    </row>
    <row r="568" s="109" customFormat="true" ht="22.5" hidden="false" customHeight="false" outlineLevel="0" collapsed="false">
      <c r="A568" s="300" t="s">
        <v>1218</v>
      </c>
      <c r="B568" s="301" t="s">
        <v>71</v>
      </c>
      <c r="C568" s="287" t="s">
        <v>1219</v>
      </c>
      <c r="D568" s="187" t="s">
        <v>1220</v>
      </c>
      <c r="E568" s="302" t="n">
        <v>85</v>
      </c>
      <c r="F568" s="303" t="s">
        <v>332</v>
      </c>
      <c r="G568" s="255" t="n">
        <v>0.55</v>
      </c>
      <c r="H568" s="255" t="n">
        <v>3.13</v>
      </c>
      <c r="I568" s="271" t="n">
        <f aca="false">SUM(G568:H568)</f>
        <v>3.68</v>
      </c>
      <c r="J568" s="271" t="n">
        <f aca="false">I568*E568</f>
        <v>312.8</v>
      </c>
      <c r="K568" s="127" t="n">
        <f aca="false">J568/$J$1218</f>
        <v>5.20352996798259E-005</v>
      </c>
      <c r="L568" s="108"/>
    </row>
    <row r="569" s="109" customFormat="true" ht="22.5" hidden="false" customHeight="false" outlineLevel="0" collapsed="false">
      <c r="A569" s="300" t="s">
        <v>1221</v>
      </c>
      <c r="B569" s="301" t="s">
        <v>71</v>
      </c>
      <c r="C569" s="287" t="s">
        <v>1219</v>
      </c>
      <c r="D569" s="187" t="s">
        <v>1222</v>
      </c>
      <c r="E569" s="302" t="n">
        <v>30</v>
      </c>
      <c r="F569" s="303" t="s">
        <v>332</v>
      </c>
      <c r="G569" s="255" t="n">
        <v>0.55</v>
      </c>
      <c r="H569" s="255" t="n">
        <v>3.13</v>
      </c>
      <c r="I569" s="271" t="n">
        <f aca="false">SUM(G569:H569)</f>
        <v>3.68</v>
      </c>
      <c r="J569" s="271" t="n">
        <f aca="false">I569*E569</f>
        <v>110.4</v>
      </c>
      <c r="K569" s="127" t="n">
        <f aca="false">J569/$J$1218</f>
        <v>1.83653998869974E-005</v>
      </c>
      <c r="L569" s="108"/>
    </row>
    <row r="570" s="109" customFormat="true" ht="22.5" hidden="false" customHeight="false" outlineLevel="0" collapsed="false">
      <c r="A570" s="300" t="s">
        <v>1223</v>
      </c>
      <c r="B570" s="301" t="s">
        <v>71</v>
      </c>
      <c r="C570" s="287" t="s">
        <v>1219</v>
      </c>
      <c r="D570" s="187" t="s">
        <v>1224</v>
      </c>
      <c r="E570" s="302" t="n">
        <v>30</v>
      </c>
      <c r="F570" s="303" t="s">
        <v>332</v>
      </c>
      <c r="G570" s="255" t="n">
        <v>0.55</v>
      </c>
      <c r="H570" s="255" t="n">
        <v>3.13</v>
      </c>
      <c r="I570" s="271" t="n">
        <f aca="false">SUM(G570:H570)</f>
        <v>3.68</v>
      </c>
      <c r="J570" s="271" t="n">
        <f aca="false">I570*E570</f>
        <v>110.4</v>
      </c>
      <c r="K570" s="127" t="n">
        <f aca="false">J570/$J$1218</f>
        <v>1.83653998869974E-005</v>
      </c>
      <c r="L570" s="108"/>
    </row>
    <row r="571" s="109" customFormat="true" ht="22.5" hidden="false" customHeight="false" outlineLevel="0" collapsed="false">
      <c r="A571" s="300" t="s">
        <v>1225</v>
      </c>
      <c r="B571" s="301" t="s">
        <v>71</v>
      </c>
      <c r="C571" s="287" t="s">
        <v>1226</v>
      </c>
      <c r="D571" s="187" t="s">
        <v>1227</v>
      </c>
      <c r="E571" s="302" t="n">
        <v>1500</v>
      </c>
      <c r="F571" s="303" t="s">
        <v>332</v>
      </c>
      <c r="G571" s="255" t="n">
        <v>0.8</v>
      </c>
      <c r="H571" s="255" t="n">
        <v>4.56</v>
      </c>
      <c r="I571" s="271" t="n">
        <f aca="false">SUM(G571:H571)</f>
        <v>5.36</v>
      </c>
      <c r="J571" s="271" t="n">
        <f aca="false">I571*E571</f>
        <v>8040</v>
      </c>
      <c r="K571" s="127" t="n">
        <f aca="false">J571/$J$1218</f>
        <v>0.00133748020916177</v>
      </c>
      <c r="L571" s="108"/>
    </row>
    <row r="572" s="109" customFormat="true" ht="22.5" hidden="false" customHeight="false" outlineLevel="0" collapsed="false">
      <c r="A572" s="300" t="s">
        <v>1228</v>
      </c>
      <c r="B572" s="301" t="s">
        <v>71</v>
      </c>
      <c r="C572" s="287" t="s">
        <v>1226</v>
      </c>
      <c r="D572" s="187" t="s">
        <v>1229</v>
      </c>
      <c r="E572" s="302" t="n">
        <v>500</v>
      </c>
      <c r="F572" s="303" t="s">
        <v>332</v>
      </c>
      <c r="G572" s="255" t="n">
        <v>0.8</v>
      </c>
      <c r="H572" s="255" t="n">
        <v>4.56</v>
      </c>
      <c r="I572" s="271" t="n">
        <f aca="false">SUM(G572:H572)</f>
        <v>5.36</v>
      </c>
      <c r="J572" s="271" t="n">
        <f aca="false">I572*E572</f>
        <v>2680</v>
      </c>
      <c r="K572" s="127" t="n">
        <f aca="false">J572/$J$1218</f>
        <v>0.000445826736387255</v>
      </c>
      <c r="L572" s="108"/>
    </row>
    <row r="573" s="109" customFormat="true" ht="22.5" hidden="false" customHeight="false" outlineLevel="0" collapsed="false">
      <c r="A573" s="300" t="s">
        <v>1230</v>
      </c>
      <c r="B573" s="301" t="s">
        <v>71</v>
      </c>
      <c r="C573" s="287" t="s">
        <v>1226</v>
      </c>
      <c r="D573" s="187" t="s">
        <v>1231</v>
      </c>
      <c r="E573" s="302" t="n">
        <v>500</v>
      </c>
      <c r="F573" s="303" t="s">
        <v>332</v>
      </c>
      <c r="G573" s="255" t="n">
        <v>0.8</v>
      </c>
      <c r="H573" s="255" t="n">
        <v>4.56</v>
      </c>
      <c r="I573" s="271" t="n">
        <f aca="false">SUM(G573:H573)</f>
        <v>5.36</v>
      </c>
      <c r="J573" s="271" t="n">
        <f aca="false">I573*E573</f>
        <v>2680</v>
      </c>
      <c r="K573" s="127" t="n">
        <f aca="false">J573/$J$1218</f>
        <v>0.000445826736387255</v>
      </c>
      <c r="L573" s="108"/>
    </row>
    <row r="574" s="109" customFormat="true" ht="22.5" hidden="false" customHeight="false" outlineLevel="0" collapsed="false">
      <c r="A574" s="300" t="s">
        <v>1232</v>
      </c>
      <c r="B574" s="301" t="s">
        <v>71</v>
      </c>
      <c r="C574" s="287" t="s">
        <v>1233</v>
      </c>
      <c r="D574" s="187" t="s">
        <v>1234</v>
      </c>
      <c r="E574" s="302" t="n">
        <v>60</v>
      </c>
      <c r="F574" s="303" t="s">
        <v>332</v>
      </c>
      <c r="G574" s="255" t="n">
        <v>1.3</v>
      </c>
      <c r="H574" s="255" t="n">
        <v>7.38</v>
      </c>
      <c r="I574" s="271" t="n">
        <f aca="false">SUM(G574:H574)</f>
        <v>8.68</v>
      </c>
      <c r="J574" s="271" t="n">
        <f aca="false">I574*E574</f>
        <v>520.8</v>
      </c>
      <c r="K574" s="127" t="n">
        <f aca="false">J574/$J$1218</f>
        <v>8.6636777727792E-005</v>
      </c>
      <c r="L574" s="108"/>
    </row>
    <row r="575" s="109" customFormat="true" ht="22.5" hidden="false" customHeight="false" outlineLevel="0" collapsed="false">
      <c r="A575" s="300" t="s">
        <v>1235</v>
      </c>
      <c r="B575" s="301" t="s">
        <v>71</v>
      </c>
      <c r="C575" s="287" t="s">
        <v>1233</v>
      </c>
      <c r="D575" s="187" t="s">
        <v>1236</v>
      </c>
      <c r="E575" s="302" t="n">
        <v>20</v>
      </c>
      <c r="F575" s="303" t="s">
        <v>332</v>
      </c>
      <c r="G575" s="255" t="n">
        <v>1.3</v>
      </c>
      <c r="H575" s="255" t="n">
        <v>7.38</v>
      </c>
      <c r="I575" s="271" t="n">
        <f aca="false">SUM(G575:H575)</f>
        <v>8.68</v>
      </c>
      <c r="J575" s="271" t="n">
        <f aca="false">I575*E575</f>
        <v>173.6</v>
      </c>
      <c r="K575" s="127" t="n">
        <f aca="false">J575/$J$1218</f>
        <v>2.8878925909264E-005</v>
      </c>
      <c r="L575" s="108"/>
    </row>
    <row r="576" s="109" customFormat="true" ht="22.5" hidden="false" customHeight="false" outlineLevel="0" collapsed="false">
      <c r="A576" s="300" t="s">
        <v>1237</v>
      </c>
      <c r="B576" s="301" t="s">
        <v>71</v>
      </c>
      <c r="C576" s="287" t="s">
        <v>1233</v>
      </c>
      <c r="D576" s="187" t="s">
        <v>1238</v>
      </c>
      <c r="E576" s="302" t="n">
        <v>20</v>
      </c>
      <c r="F576" s="303" t="s">
        <v>332</v>
      </c>
      <c r="G576" s="255" t="n">
        <v>1.3</v>
      </c>
      <c r="H576" s="255" t="n">
        <v>7.38</v>
      </c>
      <c r="I576" s="271" t="n">
        <f aca="false">SUM(G576:H576)</f>
        <v>8.68</v>
      </c>
      <c r="J576" s="271" t="n">
        <f aca="false">I576*E576</f>
        <v>173.6</v>
      </c>
      <c r="K576" s="127" t="n">
        <f aca="false">J576/$J$1218</f>
        <v>2.8878925909264E-005</v>
      </c>
      <c r="L576" s="108"/>
    </row>
    <row r="577" s="109" customFormat="true" ht="11.25" hidden="false" customHeight="false" outlineLevel="0" collapsed="false">
      <c r="A577" s="300" t="s">
        <v>1239</v>
      </c>
      <c r="B577" s="304" t="s">
        <v>84</v>
      </c>
      <c r="C577" s="305" t="s">
        <v>1240</v>
      </c>
      <c r="D577" s="183" t="s">
        <v>1241</v>
      </c>
      <c r="E577" s="302" t="n">
        <v>300</v>
      </c>
      <c r="F577" s="303" t="s">
        <v>332</v>
      </c>
      <c r="G577" s="255" t="n">
        <v>1.95</v>
      </c>
      <c r="H577" s="255" t="n">
        <v>6.48</v>
      </c>
      <c r="I577" s="271" t="n">
        <f aca="false">SUM(G577:H577)</f>
        <v>8.43</v>
      </c>
      <c r="J577" s="271" t="n">
        <f aca="false">I577*E577</f>
        <v>2529</v>
      </c>
      <c r="K577" s="127" t="n">
        <f aca="false">J577/$J$1218</f>
        <v>0.000420707394150511</v>
      </c>
      <c r="L577" s="108"/>
    </row>
    <row r="578" s="109" customFormat="true" ht="11.25" hidden="false" customHeight="false" outlineLevel="0" collapsed="false">
      <c r="A578" s="300" t="s">
        <v>1242</v>
      </c>
      <c r="B578" s="304" t="s">
        <v>84</v>
      </c>
      <c r="C578" s="305" t="s">
        <v>1240</v>
      </c>
      <c r="D578" s="183" t="s">
        <v>1243</v>
      </c>
      <c r="E578" s="302" t="n">
        <v>100</v>
      </c>
      <c r="F578" s="303" t="s">
        <v>332</v>
      </c>
      <c r="G578" s="255" t="n">
        <v>1.95</v>
      </c>
      <c r="H578" s="255" t="n">
        <v>6.48</v>
      </c>
      <c r="I578" s="271" t="n">
        <f aca="false">SUM(G578:H578)</f>
        <v>8.43</v>
      </c>
      <c r="J578" s="271" t="n">
        <f aca="false">I578*E578</f>
        <v>843</v>
      </c>
      <c r="K578" s="127" t="n">
        <f aca="false">J578/$J$1218</f>
        <v>0.00014023579805017</v>
      </c>
      <c r="L578" s="108"/>
    </row>
    <row r="579" s="109" customFormat="true" ht="11.25" hidden="false" customHeight="false" outlineLevel="0" collapsed="false">
      <c r="A579" s="300" t="s">
        <v>1244</v>
      </c>
      <c r="B579" s="304" t="s">
        <v>84</v>
      </c>
      <c r="C579" s="305" t="s">
        <v>1240</v>
      </c>
      <c r="D579" s="183" t="s">
        <v>1245</v>
      </c>
      <c r="E579" s="302" t="n">
        <v>100</v>
      </c>
      <c r="F579" s="303" t="s">
        <v>332</v>
      </c>
      <c r="G579" s="255" t="n">
        <v>1.95</v>
      </c>
      <c r="H579" s="255" t="n">
        <v>6.48</v>
      </c>
      <c r="I579" s="271" t="n">
        <f aca="false">SUM(G579:H579)</f>
        <v>8.43</v>
      </c>
      <c r="J579" s="271" t="n">
        <f aca="false">I579*E579</f>
        <v>843</v>
      </c>
      <c r="K579" s="127" t="n">
        <f aca="false">J579/$J$1218</f>
        <v>0.00014023579805017</v>
      </c>
      <c r="L579" s="108"/>
    </row>
    <row r="580" s="109" customFormat="true" ht="11.25" hidden="false" customHeight="false" outlineLevel="0" collapsed="false">
      <c r="A580" s="300" t="s">
        <v>1246</v>
      </c>
      <c r="B580" s="304" t="s">
        <v>84</v>
      </c>
      <c r="C580" s="305" t="s">
        <v>1247</v>
      </c>
      <c r="D580" s="183" t="s">
        <v>1248</v>
      </c>
      <c r="E580" s="302" t="n">
        <v>150</v>
      </c>
      <c r="F580" s="303" t="s">
        <v>332</v>
      </c>
      <c r="G580" s="255" t="n">
        <v>4.13</v>
      </c>
      <c r="H580" s="255" t="n">
        <v>28.16</v>
      </c>
      <c r="I580" s="271" t="n">
        <f aca="false">SUM(G580:H580)</f>
        <v>32.29</v>
      </c>
      <c r="J580" s="271" t="n">
        <f aca="false">I580*E580</f>
        <v>4843.5</v>
      </c>
      <c r="K580" s="127" t="n">
        <f aca="false">J580/$J$1218</f>
        <v>0.000805732014064056</v>
      </c>
      <c r="L580" s="108"/>
    </row>
    <row r="581" s="109" customFormat="true" ht="11.25" hidden="false" customHeight="false" outlineLevel="0" collapsed="false">
      <c r="A581" s="300" t="s">
        <v>1249</v>
      </c>
      <c r="B581" s="304" t="s">
        <v>84</v>
      </c>
      <c r="C581" s="305" t="s">
        <v>1247</v>
      </c>
      <c r="D581" s="183" t="s">
        <v>1250</v>
      </c>
      <c r="E581" s="302" t="n">
        <v>50</v>
      </c>
      <c r="F581" s="303" t="s">
        <v>332</v>
      </c>
      <c r="G581" s="255" t="n">
        <v>4.13</v>
      </c>
      <c r="H581" s="255" t="n">
        <v>28.16</v>
      </c>
      <c r="I581" s="271" t="n">
        <f aca="false">SUM(G581:H581)</f>
        <v>32.29</v>
      </c>
      <c r="J581" s="271" t="n">
        <f aca="false">I581*E581</f>
        <v>1614.5</v>
      </c>
      <c r="K581" s="127" t="n">
        <f aca="false">J581/$J$1218</f>
        <v>0.000268577338021352</v>
      </c>
      <c r="L581" s="108"/>
    </row>
    <row r="582" s="109" customFormat="true" ht="11.25" hidden="false" customHeight="false" outlineLevel="0" collapsed="false">
      <c r="A582" s="300" t="s">
        <v>1251</v>
      </c>
      <c r="B582" s="304" t="s">
        <v>84</v>
      </c>
      <c r="C582" s="305" t="s">
        <v>1252</v>
      </c>
      <c r="D582" s="183" t="s">
        <v>1253</v>
      </c>
      <c r="E582" s="302" t="n">
        <v>50</v>
      </c>
      <c r="F582" s="303" t="s">
        <v>332</v>
      </c>
      <c r="G582" s="255" t="n">
        <v>2.55</v>
      </c>
      <c r="H582" s="255" t="n">
        <v>12.61</v>
      </c>
      <c r="I582" s="271" t="n">
        <f aca="false">SUM(G582:H582)</f>
        <v>15.16</v>
      </c>
      <c r="J582" s="271" t="n">
        <f aca="false">I582*E582</f>
        <v>758</v>
      </c>
      <c r="K582" s="127" t="n">
        <f aca="false">J582/$J$1218</f>
        <v>0.000126095770963261</v>
      </c>
      <c r="L582" s="108"/>
    </row>
    <row r="583" s="109" customFormat="true" ht="11.25" hidden="false" customHeight="false" outlineLevel="0" collapsed="false">
      <c r="A583" s="300" t="s">
        <v>1254</v>
      </c>
      <c r="B583" s="304" t="s">
        <v>84</v>
      </c>
      <c r="C583" s="305" t="s">
        <v>1255</v>
      </c>
      <c r="D583" s="183" t="s">
        <v>1256</v>
      </c>
      <c r="E583" s="302" t="n">
        <v>90</v>
      </c>
      <c r="F583" s="303" t="s">
        <v>332</v>
      </c>
      <c r="G583" s="255" t="n">
        <v>4.38</v>
      </c>
      <c r="H583" s="255" t="n">
        <v>37.05</v>
      </c>
      <c r="I583" s="271" t="n">
        <f aca="false">SUM(G583:H583)</f>
        <v>41.43</v>
      </c>
      <c r="J583" s="271" t="n">
        <f aca="false">I583*E583</f>
        <v>3728.7</v>
      </c>
      <c r="K583" s="127" t="n">
        <f aca="false">J583/$J$1218</f>
        <v>0.000620281399987746</v>
      </c>
      <c r="L583" s="108"/>
    </row>
    <row r="584" s="109" customFormat="true" ht="11.25" hidden="false" customHeight="false" outlineLevel="0" collapsed="false">
      <c r="A584" s="300" t="s">
        <v>1257</v>
      </c>
      <c r="B584" s="304" t="s">
        <v>84</v>
      </c>
      <c r="C584" s="305" t="s">
        <v>1255</v>
      </c>
      <c r="D584" s="183" t="s">
        <v>1258</v>
      </c>
      <c r="E584" s="302" t="n">
        <v>30</v>
      </c>
      <c r="F584" s="303" t="s">
        <v>332</v>
      </c>
      <c r="G584" s="255" t="n">
        <v>4.38</v>
      </c>
      <c r="H584" s="255" t="n">
        <v>37.05</v>
      </c>
      <c r="I584" s="271" t="n">
        <f aca="false">SUM(G584:H584)</f>
        <v>41.43</v>
      </c>
      <c r="J584" s="271" t="n">
        <f aca="false">I584*E584</f>
        <v>1242.9</v>
      </c>
      <c r="K584" s="127" t="n">
        <f aca="false">J584/$J$1218</f>
        <v>0.000206760466662582</v>
      </c>
      <c r="L584" s="108"/>
    </row>
    <row r="585" s="109" customFormat="true" ht="11.25" hidden="false" customHeight="false" outlineLevel="0" collapsed="false">
      <c r="A585" s="300" t="s">
        <v>1259</v>
      </c>
      <c r="B585" s="304" t="s">
        <v>84</v>
      </c>
      <c r="C585" s="305" t="s">
        <v>1260</v>
      </c>
      <c r="D585" s="183" t="s">
        <v>1261</v>
      </c>
      <c r="E585" s="302" t="n">
        <v>30</v>
      </c>
      <c r="F585" s="303" t="s">
        <v>332</v>
      </c>
      <c r="G585" s="255" t="n">
        <v>3.77</v>
      </c>
      <c r="H585" s="255" t="n">
        <v>20.86</v>
      </c>
      <c r="I585" s="271" t="n">
        <f aca="false">SUM(G585:H585)</f>
        <v>24.63</v>
      </c>
      <c r="J585" s="271" t="n">
        <f aca="false">I585*E585</f>
        <v>738.9</v>
      </c>
      <c r="K585" s="127" t="n">
        <f aca="false">J585/$J$1218</f>
        <v>0.000122918423700203</v>
      </c>
      <c r="L585" s="108"/>
    </row>
    <row r="586" s="109" customFormat="true" ht="11.25" hidden="false" customHeight="false" outlineLevel="0" collapsed="false">
      <c r="A586" s="300" t="s">
        <v>1262</v>
      </c>
      <c r="B586" s="304" t="s">
        <v>84</v>
      </c>
      <c r="C586" s="305" t="s">
        <v>1263</v>
      </c>
      <c r="D586" s="183" t="s">
        <v>1264</v>
      </c>
      <c r="E586" s="302" t="n">
        <v>300</v>
      </c>
      <c r="F586" s="303" t="s">
        <v>332</v>
      </c>
      <c r="G586" s="255" t="n">
        <v>7.91</v>
      </c>
      <c r="H586" s="255" t="n">
        <v>70.26</v>
      </c>
      <c r="I586" s="271" t="n">
        <f aca="false">SUM(G586:H586)</f>
        <v>78.17</v>
      </c>
      <c r="J586" s="271" t="n">
        <f aca="false">I586*E586</f>
        <v>23451</v>
      </c>
      <c r="K586" s="127" t="n">
        <f aca="false">J586/$J$1218</f>
        <v>0.00390115029664833</v>
      </c>
      <c r="L586" s="108"/>
    </row>
    <row r="587" s="109" customFormat="true" ht="11.25" hidden="false" customHeight="false" outlineLevel="0" collapsed="false">
      <c r="A587" s="300" t="s">
        <v>1265</v>
      </c>
      <c r="B587" s="304" t="s">
        <v>84</v>
      </c>
      <c r="C587" s="305" t="n">
        <v>70518</v>
      </c>
      <c r="D587" s="183" t="s">
        <v>1266</v>
      </c>
      <c r="E587" s="302" t="n">
        <v>100</v>
      </c>
      <c r="F587" s="303" t="s">
        <v>332</v>
      </c>
      <c r="G587" s="255" t="n">
        <v>7.91</v>
      </c>
      <c r="H587" s="255" t="n">
        <v>70.26</v>
      </c>
      <c r="I587" s="271" t="n">
        <f aca="false">SUM(G587:H587)</f>
        <v>78.17</v>
      </c>
      <c r="J587" s="271" t="n">
        <f aca="false">I587*E587</f>
        <v>7817</v>
      </c>
      <c r="K587" s="127" t="n">
        <f aca="false">J587/$J$1218</f>
        <v>0.00130038343221611</v>
      </c>
      <c r="L587" s="108"/>
    </row>
    <row r="588" s="109" customFormat="true" ht="11.25" hidden="false" customHeight="false" outlineLevel="0" collapsed="false">
      <c r="A588" s="300" t="s">
        <v>1267</v>
      </c>
      <c r="B588" s="304" t="s">
        <v>84</v>
      </c>
      <c r="C588" s="305" t="s">
        <v>1268</v>
      </c>
      <c r="D588" s="183" t="s">
        <v>1269</v>
      </c>
      <c r="E588" s="302" t="n">
        <v>100</v>
      </c>
      <c r="F588" s="303" t="s">
        <v>332</v>
      </c>
      <c r="G588" s="255" t="n">
        <v>4.38</v>
      </c>
      <c r="H588" s="255" t="n">
        <v>36</v>
      </c>
      <c r="I588" s="271" t="n">
        <f aca="false">SUM(G588:H588)</f>
        <v>40.38</v>
      </c>
      <c r="J588" s="271" t="n">
        <f aca="false">I588*E588</f>
        <v>4038</v>
      </c>
      <c r="K588" s="127" t="n">
        <f aca="false">J588/$J$1218</f>
        <v>0.000671734463258111</v>
      </c>
      <c r="L588" s="108"/>
    </row>
    <row r="589" s="109" customFormat="true" ht="22.5" hidden="false" customHeight="false" outlineLevel="0" collapsed="false">
      <c r="A589" s="300" t="s">
        <v>1270</v>
      </c>
      <c r="B589" s="181" t="s">
        <v>1043</v>
      </c>
      <c r="C589" s="306" t="s">
        <v>1271</v>
      </c>
      <c r="D589" s="183" t="s">
        <v>1272</v>
      </c>
      <c r="E589" s="302" t="n">
        <v>1</v>
      </c>
      <c r="F589" s="303" t="s">
        <v>1041</v>
      </c>
      <c r="G589" s="255" t="n">
        <v>4.2</v>
      </c>
      <c r="H589" s="255" t="n">
        <v>23.8</v>
      </c>
      <c r="I589" s="271" t="n">
        <f aca="false">SUM(G589:H589)</f>
        <v>28</v>
      </c>
      <c r="J589" s="271" t="n">
        <f aca="false">I589*E589</f>
        <v>28</v>
      </c>
      <c r="K589" s="127" t="n">
        <f aca="false">J589/$J$1218</f>
        <v>4.65789127568774E-006</v>
      </c>
      <c r="L589" s="108"/>
    </row>
    <row r="590" s="109" customFormat="true" ht="22.5" hidden="false" customHeight="false" outlineLevel="0" collapsed="false">
      <c r="A590" s="300" t="s">
        <v>1273</v>
      </c>
      <c r="B590" s="181" t="s">
        <v>1043</v>
      </c>
      <c r="C590" s="306" t="s">
        <v>1274</v>
      </c>
      <c r="D590" s="183" t="s">
        <v>1275</v>
      </c>
      <c r="E590" s="302" t="n">
        <v>5</v>
      </c>
      <c r="F590" s="303" t="s">
        <v>1041</v>
      </c>
      <c r="G590" s="255" t="n">
        <v>5.93</v>
      </c>
      <c r="H590" s="255" t="n">
        <v>33.61</v>
      </c>
      <c r="I590" s="271" t="n">
        <f aca="false">SUM(G590:H590)</f>
        <v>39.54</v>
      </c>
      <c r="J590" s="271" t="n">
        <f aca="false">I590*E590</f>
        <v>197.7</v>
      </c>
      <c r="K590" s="127" t="n">
        <f aca="false">J590/$J$1218</f>
        <v>3.28880394715524E-005</v>
      </c>
      <c r="L590" s="108"/>
    </row>
    <row r="591" s="109" customFormat="true" ht="22.5" hidden="false" customHeight="false" outlineLevel="0" collapsed="false">
      <c r="A591" s="300" t="s">
        <v>1276</v>
      </c>
      <c r="B591" s="181" t="s">
        <v>1043</v>
      </c>
      <c r="C591" s="306" t="s">
        <v>1277</v>
      </c>
      <c r="D591" s="183" t="s">
        <v>1278</v>
      </c>
      <c r="E591" s="302" t="n">
        <v>4</v>
      </c>
      <c r="F591" s="303" t="s">
        <v>1041</v>
      </c>
      <c r="G591" s="255" t="n">
        <v>7.66</v>
      </c>
      <c r="H591" s="255" t="n">
        <v>43.41</v>
      </c>
      <c r="I591" s="271" t="n">
        <f aca="false">SUM(G591:H591)</f>
        <v>51.07</v>
      </c>
      <c r="J591" s="271" t="n">
        <f aca="false">I591*E591</f>
        <v>204.28</v>
      </c>
      <c r="K591" s="127" t="n">
        <f aca="false">J591/$J$1218</f>
        <v>3.3982643921339E-005</v>
      </c>
      <c r="L591" s="108"/>
    </row>
    <row r="592" s="109" customFormat="true" ht="22.5" hidden="false" customHeight="false" outlineLevel="0" collapsed="false">
      <c r="A592" s="300" t="s">
        <v>1279</v>
      </c>
      <c r="B592" s="181" t="s">
        <v>1043</v>
      </c>
      <c r="C592" s="306" t="s">
        <v>1280</v>
      </c>
      <c r="D592" s="183" t="s">
        <v>1281</v>
      </c>
      <c r="E592" s="302" t="n">
        <v>4</v>
      </c>
      <c r="F592" s="303" t="s">
        <v>1041</v>
      </c>
      <c r="G592" s="255" t="n">
        <v>4.95</v>
      </c>
      <c r="H592" s="255" t="n">
        <v>28.05</v>
      </c>
      <c r="I592" s="271" t="n">
        <f aca="false">SUM(G592:H592)</f>
        <v>33</v>
      </c>
      <c r="J592" s="271" t="n">
        <f aca="false">I592*E592</f>
        <v>132</v>
      </c>
      <c r="K592" s="127" t="n">
        <f aca="false">J592/$J$1218</f>
        <v>2.19586302996708E-005</v>
      </c>
      <c r="L592" s="108"/>
    </row>
    <row r="593" s="109" customFormat="true" ht="22.5" hidden="false" customHeight="false" outlineLevel="0" collapsed="false">
      <c r="A593" s="300" t="s">
        <v>1282</v>
      </c>
      <c r="B593" s="301" t="s">
        <v>71</v>
      </c>
      <c r="C593" s="287" t="s">
        <v>1283</v>
      </c>
      <c r="D593" s="187" t="s">
        <v>1284</v>
      </c>
      <c r="E593" s="302" t="n">
        <v>3</v>
      </c>
      <c r="F593" s="303" t="s">
        <v>193</v>
      </c>
      <c r="G593" s="255" t="n">
        <v>2.89</v>
      </c>
      <c r="H593" s="255" t="n">
        <v>16.43</v>
      </c>
      <c r="I593" s="271" t="n">
        <f aca="false">SUM(G593:H593)</f>
        <v>19.32</v>
      </c>
      <c r="J593" s="271" t="n">
        <f aca="false">I593*E593</f>
        <v>57.96</v>
      </c>
      <c r="K593" s="127" t="n">
        <f aca="false">J593/$J$1218</f>
        <v>9.64183494067363E-006</v>
      </c>
      <c r="L593" s="108"/>
    </row>
    <row r="594" s="109" customFormat="true" ht="22.5" hidden="false" customHeight="false" outlineLevel="0" collapsed="false">
      <c r="A594" s="300" t="s">
        <v>1285</v>
      </c>
      <c r="B594" s="301" t="s">
        <v>71</v>
      </c>
      <c r="C594" s="287" t="s">
        <v>1286</v>
      </c>
      <c r="D594" s="187" t="s">
        <v>1287</v>
      </c>
      <c r="E594" s="302" t="n">
        <v>1</v>
      </c>
      <c r="F594" s="303" t="s">
        <v>193</v>
      </c>
      <c r="G594" s="255" t="n">
        <v>3.64</v>
      </c>
      <c r="H594" s="255" t="n">
        <v>20.67</v>
      </c>
      <c r="I594" s="271" t="n">
        <f aca="false">SUM(G594:H594)</f>
        <v>24.31</v>
      </c>
      <c r="J594" s="271" t="n">
        <f aca="false">I594*E594</f>
        <v>24.31</v>
      </c>
      <c r="K594" s="127" t="n">
        <f aca="false">J594/$J$1218</f>
        <v>4.04404774685604E-006</v>
      </c>
      <c r="L594" s="108"/>
    </row>
    <row r="595" s="109" customFormat="true" ht="11.25" hidden="false" customHeight="false" outlineLevel="0" collapsed="false">
      <c r="A595" s="300" t="s">
        <v>1288</v>
      </c>
      <c r="B595" s="304" t="s">
        <v>84</v>
      </c>
      <c r="C595" s="305" t="s">
        <v>1289</v>
      </c>
      <c r="D595" s="183" t="s">
        <v>1290</v>
      </c>
      <c r="E595" s="302" t="n">
        <v>4</v>
      </c>
      <c r="F595" s="303" t="s">
        <v>193</v>
      </c>
      <c r="G595" s="255" t="n">
        <v>0.73</v>
      </c>
      <c r="H595" s="255" t="n">
        <v>2.16</v>
      </c>
      <c r="I595" s="271" t="n">
        <f aca="false">SUM(G595:H595)</f>
        <v>2.89</v>
      </c>
      <c r="J595" s="271" t="n">
        <f aca="false">I595*E595</f>
        <v>11.56</v>
      </c>
      <c r="K595" s="127" t="n">
        <f aca="false">J595/$J$1218</f>
        <v>1.92304368381965E-006</v>
      </c>
      <c r="L595" s="108"/>
    </row>
    <row r="596" s="109" customFormat="true" ht="11.25" hidden="false" customHeight="false" outlineLevel="0" collapsed="false">
      <c r="A596" s="300" t="s">
        <v>1291</v>
      </c>
      <c r="B596" s="304" t="s">
        <v>84</v>
      </c>
      <c r="C596" s="305" t="n">
        <v>72430</v>
      </c>
      <c r="D596" s="183" t="s">
        <v>1292</v>
      </c>
      <c r="E596" s="302" t="n">
        <v>5</v>
      </c>
      <c r="F596" s="303" t="s">
        <v>193</v>
      </c>
      <c r="G596" s="255" t="n">
        <v>0.73</v>
      </c>
      <c r="H596" s="255" t="n">
        <v>2.16</v>
      </c>
      <c r="I596" s="271" t="n">
        <f aca="false">SUM(G596:H596)</f>
        <v>2.89</v>
      </c>
      <c r="J596" s="271" t="n">
        <f aca="false">I596*E596</f>
        <v>14.45</v>
      </c>
      <c r="K596" s="127" t="n">
        <f aca="false">J596/$J$1218</f>
        <v>2.40380460477457E-006</v>
      </c>
      <c r="L596" s="108"/>
    </row>
    <row r="597" s="109" customFormat="true" ht="11.25" hidden="false" customHeight="false" outlineLevel="0" collapsed="false">
      <c r="A597" s="300" t="s">
        <v>1293</v>
      </c>
      <c r="B597" s="304" t="s">
        <v>84</v>
      </c>
      <c r="C597" s="305" t="s">
        <v>1294</v>
      </c>
      <c r="D597" s="183" t="s">
        <v>1295</v>
      </c>
      <c r="E597" s="302" t="n">
        <v>5</v>
      </c>
      <c r="F597" s="303" t="s">
        <v>193</v>
      </c>
      <c r="G597" s="255" t="n">
        <v>0.73</v>
      </c>
      <c r="H597" s="255" t="n">
        <v>2.15</v>
      </c>
      <c r="I597" s="271" t="n">
        <f aca="false">SUM(G597:H597)</f>
        <v>2.88</v>
      </c>
      <c r="J597" s="271" t="n">
        <f aca="false">I597*E597</f>
        <v>14.4</v>
      </c>
      <c r="K597" s="127" t="n">
        <f aca="false">J597/$J$1218</f>
        <v>2.39548694178227E-006</v>
      </c>
      <c r="L597" s="108"/>
    </row>
    <row r="598" s="109" customFormat="true" ht="11.25" hidden="false" customHeight="false" outlineLevel="0" collapsed="false">
      <c r="A598" s="300" t="s">
        <v>1296</v>
      </c>
      <c r="B598" s="304" t="s">
        <v>144</v>
      </c>
      <c r="C598" s="305"/>
      <c r="D598" s="183" t="s">
        <v>1297</v>
      </c>
      <c r="E598" s="302" t="n">
        <v>4</v>
      </c>
      <c r="F598" s="303" t="s">
        <v>193</v>
      </c>
      <c r="G598" s="255" t="n">
        <v>0.73</v>
      </c>
      <c r="H598" s="255" t="n">
        <v>2.58</v>
      </c>
      <c r="I598" s="271" t="n">
        <f aca="false">SUM(G598:H598)</f>
        <v>3.31</v>
      </c>
      <c r="J598" s="271" t="n">
        <f aca="false">I598*E598</f>
        <v>13.24</v>
      </c>
      <c r="K598" s="127" t="n">
        <f aca="false">J598/$J$1218</f>
        <v>2.20251716036092E-006</v>
      </c>
      <c r="L598" s="108"/>
    </row>
    <row r="599" s="109" customFormat="true" ht="56.25" hidden="false" customHeight="false" outlineLevel="0" collapsed="false">
      <c r="A599" s="300" t="s">
        <v>1298</v>
      </c>
      <c r="B599" s="304" t="s">
        <v>144</v>
      </c>
      <c r="C599" s="305"/>
      <c r="D599" s="183" t="s">
        <v>1299</v>
      </c>
      <c r="E599" s="302" t="n">
        <v>39</v>
      </c>
      <c r="F599" s="303" t="s">
        <v>1041</v>
      </c>
      <c r="G599" s="255" t="n">
        <v>27.15</v>
      </c>
      <c r="H599" s="255" t="n">
        <v>155.17</v>
      </c>
      <c r="I599" s="271" t="n">
        <f aca="false">SUM(G599:H599)</f>
        <v>182.32</v>
      </c>
      <c r="J599" s="271" t="n">
        <f aca="false">I599*E599</f>
        <v>7110.48</v>
      </c>
      <c r="K599" s="127" t="n">
        <f aca="false">J599/$J$1218</f>
        <v>0.00118285152706972</v>
      </c>
      <c r="L599" s="108"/>
    </row>
    <row r="600" s="109" customFormat="true" ht="90" hidden="false" customHeight="false" outlineLevel="0" collapsed="false">
      <c r="A600" s="300" t="s">
        <v>1300</v>
      </c>
      <c r="B600" s="304" t="s">
        <v>144</v>
      </c>
      <c r="C600" s="305"/>
      <c r="D600" s="183" t="s">
        <v>1301</v>
      </c>
      <c r="E600" s="302" t="n">
        <v>29</v>
      </c>
      <c r="F600" s="303" t="s">
        <v>193</v>
      </c>
      <c r="G600" s="255" t="n">
        <v>27.4</v>
      </c>
      <c r="H600" s="255" t="n">
        <v>156.59</v>
      </c>
      <c r="I600" s="271" t="n">
        <f aca="false">SUM(G600:H600)</f>
        <v>183.99</v>
      </c>
      <c r="J600" s="271" t="n">
        <f aca="false">I600*E600</f>
        <v>5335.71</v>
      </c>
      <c r="K600" s="127" t="n">
        <f aca="false">J600/$J$1218</f>
        <v>0.000887612752092851</v>
      </c>
      <c r="L600" s="108"/>
    </row>
    <row r="601" s="109" customFormat="true" ht="45" hidden="false" customHeight="false" outlineLevel="0" collapsed="false">
      <c r="A601" s="300" t="s">
        <v>1302</v>
      </c>
      <c r="B601" s="304" t="s">
        <v>144</v>
      </c>
      <c r="C601" s="305"/>
      <c r="D601" s="183" t="s">
        <v>1303</v>
      </c>
      <c r="E601" s="302" t="n">
        <v>15</v>
      </c>
      <c r="F601" s="303" t="s">
        <v>193</v>
      </c>
      <c r="G601" s="255" t="n">
        <v>19.56</v>
      </c>
      <c r="H601" s="255" t="n">
        <v>111.79</v>
      </c>
      <c r="I601" s="271" t="n">
        <f aca="false">SUM(G601:H601)</f>
        <v>131.35</v>
      </c>
      <c r="J601" s="271" t="n">
        <f aca="false">I601*E601</f>
        <v>1970.25</v>
      </c>
      <c r="K601" s="127" t="n">
        <f aca="false">J601/$J$1218</f>
        <v>0.000327757510211563</v>
      </c>
      <c r="L601" s="108"/>
    </row>
    <row r="602" s="109" customFormat="true" ht="45" hidden="false" customHeight="false" outlineLevel="0" collapsed="false">
      <c r="A602" s="300" t="s">
        <v>1304</v>
      </c>
      <c r="B602" s="304" t="s">
        <v>144</v>
      </c>
      <c r="C602" s="305"/>
      <c r="D602" s="183" t="s">
        <v>1305</v>
      </c>
      <c r="E602" s="302" t="n">
        <v>2</v>
      </c>
      <c r="F602" s="303" t="s">
        <v>1041</v>
      </c>
      <c r="G602" s="255" t="n">
        <v>12.35</v>
      </c>
      <c r="H602" s="255" t="n">
        <v>70.62</v>
      </c>
      <c r="I602" s="271" t="n">
        <f aca="false">SUM(G602:H602)</f>
        <v>82.97</v>
      </c>
      <c r="J602" s="271" t="n">
        <f aca="false">I602*E602</f>
        <v>165.94</v>
      </c>
      <c r="K602" s="127" t="n">
        <f aca="false">J602/$J$1218</f>
        <v>2.76046599388437E-005</v>
      </c>
      <c r="L602" s="108"/>
    </row>
    <row r="603" s="109" customFormat="true" ht="33.75" hidden="false" customHeight="false" outlineLevel="0" collapsed="false">
      <c r="A603" s="300" t="s">
        <v>1306</v>
      </c>
      <c r="B603" s="304" t="s">
        <v>144</v>
      </c>
      <c r="C603" s="305"/>
      <c r="D603" s="183" t="s">
        <v>1307</v>
      </c>
      <c r="E603" s="302" t="n">
        <v>1</v>
      </c>
      <c r="F603" s="303" t="s">
        <v>1041</v>
      </c>
      <c r="G603" s="255" t="n">
        <v>20.58</v>
      </c>
      <c r="H603" s="255" t="n">
        <v>117.64</v>
      </c>
      <c r="I603" s="271" t="n">
        <f aca="false">SUM(G603:H603)</f>
        <v>138.22</v>
      </c>
      <c r="J603" s="271" t="n">
        <f aca="false">I603*E603</f>
        <v>138.22</v>
      </c>
      <c r="K603" s="127" t="n">
        <f aca="false">J603/$J$1218</f>
        <v>2.29933475759128E-005</v>
      </c>
      <c r="L603" s="108"/>
    </row>
    <row r="604" s="109" customFormat="true" ht="11.25" hidden="false" customHeight="false" outlineLevel="0" collapsed="false">
      <c r="A604" s="300" t="s">
        <v>1308</v>
      </c>
      <c r="B604" s="304" t="s">
        <v>144</v>
      </c>
      <c r="C604" s="305"/>
      <c r="D604" s="183" t="s">
        <v>1309</v>
      </c>
      <c r="E604" s="302" t="n">
        <v>4</v>
      </c>
      <c r="F604" s="303" t="s">
        <v>1041</v>
      </c>
      <c r="G604" s="255" t="n">
        <v>10.5</v>
      </c>
      <c r="H604" s="255" t="n">
        <v>35</v>
      </c>
      <c r="I604" s="271" t="n">
        <f aca="false">SUM(G604:H604)</f>
        <v>45.5</v>
      </c>
      <c r="J604" s="271" t="n">
        <f aca="false">I604*E604</f>
        <v>182</v>
      </c>
      <c r="K604" s="127" t="n">
        <f aca="false">J604/$J$1218</f>
        <v>3.02762932919703E-005</v>
      </c>
      <c r="L604" s="108"/>
    </row>
    <row r="605" s="109" customFormat="true" ht="33.75" hidden="false" customHeight="false" outlineLevel="0" collapsed="false">
      <c r="A605" s="300" t="s">
        <v>1310</v>
      </c>
      <c r="B605" s="304" t="s">
        <v>144</v>
      </c>
      <c r="C605" s="305"/>
      <c r="D605" s="183" t="s">
        <v>1311</v>
      </c>
      <c r="E605" s="302" t="n">
        <v>1</v>
      </c>
      <c r="F605" s="303" t="s">
        <v>1041</v>
      </c>
      <c r="G605" s="255"/>
      <c r="H605" s="255" t="n">
        <v>15952.2</v>
      </c>
      <c r="I605" s="271" t="n">
        <f aca="false">SUM(G605:H605)</f>
        <v>15952.2</v>
      </c>
      <c r="J605" s="271" t="n">
        <f aca="false">I605*E605</f>
        <v>15952.2</v>
      </c>
      <c r="K605" s="127" t="n">
        <f aca="false">J605/$J$1218</f>
        <v>0.00265370047171521</v>
      </c>
      <c r="L605" s="108"/>
    </row>
    <row r="606" s="109" customFormat="true" ht="11.25" hidden="false" customHeight="false" outlineLevel="0" collapsed="false">
      <c r="A606" s="300"/>
      <c r="B606" s="301"/>
      <c r="C606" s="287"/>
      <c r="D606" s="273" t="s">
        <v>425</v>
      </c>
      <c r="E606" s="302"/>
      <c r="F606" s="303"/>
      <c r="G606" s="255"/>
      <c r="H606" s="255"/>
      <c r="I606" s="271" t="n">
        <f aca="false">SUM(G606:H606)</f>
        <v>0</v>
      </c>
      <c r="J606" s="271" t="n">
        <f aca="false">I606*E606</f>
        <v>0</v>
      </c>
      <c r="K606" s="127" t="n">
        <f aca="false">J606/$J$1218</f>
        <v>0</v>
      </c>
      <c r="L606" s="108"/>
    </row>
    <row r="607" s="109" customFormat="true" ht="22.5" hidden="false" customHeight="false" outlineLevel="0" collapsed="false">
      <c r="A607" s="300" t="s">
        <v>1312</v>
      </c>
      <c r="B607" s="304" t="s">
        <v>71</v>
      </c>
      <c r="C607" s="305" t="s">
        <v>1039</v>
      </c>
      <c r="D607" s="281" t="s">
        <v>1040</v>
      </c>
      <c r="E607" s="196" t="n">
        <v>46</v>
      </c>
      <c r="F607" s="307" t="s">
        <v>1041</v>
      </c>
      <c r="G607" s="255" t="n">
        <v>2.73</v>
      </c>
      <c r="H607" s="255" t="n">
        <v>15.5</v>
      </c>
      <c r="I607" s="271" t="n">
        <f aca="false">SUM(G607:H607)</f>
        <v>18.23</v>
      </c>
      <c r="J607" s="271" t="n">
        <f aca="false">I607*E607</f>
        <v>838.58</v>
      </c>
      <c r="K607" s="127" t="n">
        <f aca="false">J607/$J$1218</f>
        <v>0.000139500516641651</v>
      </c>
      <c r="L607" s="108"/>
    </row>
    <row r="608" s="109" customFormat="true" ht="22.5" hidden="false" customHeight="false" outlineLevel="0" collapsed="false">
      <c r="A608" s="300" t="s">
        <v>1313</v>
      </c>
      <c r="B608" s="181" t="s">
        <v>1043</v>
      </c>
      <c r="C608" s="305" t="s">
        <v>1044</v>
      </c>
      <c r="D608" s="281" t="s">
        <v>1045</v>
      </c>
      <c r="E608" s="196" t="n">
        <v>21</v>
      </c>
      <c r="F608" s="307" t="s">
        <v>1041</v>
      </c>
      <c r="G608" s="255" t="n">
        <v>2.61</v>
      </c>
      <c r="H608" s="255" t="n">
        <v>14.79</v>
      </c>
      <c r="I608" s="271" t="n">
        <f aca="false">SUM(G608:H608)</f>
        <v>17.4</v>
      </c>
      <c r="J608" s="271" t="n">
        <f aca="false">I608*E608</f>
        <v>365.4</v>
      </c>
      <c r="K608" s="127" t="n">
        <f aca="false">J608/$J$1218</f>
        <v>6.0785481147725E-005</v>
      </c>
      <c r="L608" s="108"/>
    </row>
    <row r="609" s="109" customFormat="true" ht="22.5" hidden="false" customHeight="false" outlineLevel="0" collapsed="false">
      <c r="A609" s="300" t="s">
        <v>1314</v>
      </c>
      <c r="B609" s="181" t="s">
        <v>1043</v>
      </c>
      <c r="C609" s="305" t="s">
        <v>1047</v>
      </c>
      <c r="D609" s="281" t="s">
        <v>1048</v>
      </c>
      <c r="E609" s="196" t="n">
        <v>1</v>
      </c>
      <c r="F609" s="307" t="s">
        <v>1041</v>
      </c>
      <c r="G609" s="255" t="n">
        <v>4.17</v>
      </c>
      <c r="H609" s="255" t="n">
        <v>23.65</v>
      </c>
      <c r="I609" s="271" t="n">
        <f aca="false">SUM(G609:H609)</f>
        <v>27.82</v>
      </c>
      <c r="J609" s="271" t="n">
        <f aca="false">I609*E609</f>
        <v>27.82</v>
      </c>
      <c r="K609" s="127" t="n">
        <f aca="false">J609/$J$1218</f>
        <v>4.62794768891546E-006</v>
      </c>
      <c r="L609" s="108"/>
    </row>
    <row r="610" s="109" customFormat="true" ht="22.5" hidden="false" customHeight="false" outlineLevel="0" collapsed="false">
      <c r="A610" s="300" t="s">
        <v>1315</v>
      </c>
      <c r="B610" s="181" t="s">
        <v>1043</v>
      </c>
      <c r="C610" s="305" t="s">
        <v>1044</v>
      </c>
      <c r="D610" s="281" t="s">
        <v>1316</v>
      </c>
      <c r="E610" s="196" t="n">
        <v>110</v>
      </c>
      <c r="F610" s="307" t="s">
        <v>193</v>
      </c>
      <c r="G610" s="255" t="n">
        <v>2.61</v>
      </c>
      <c r="H610" s="255" t="n">
        <v>14.79</v>
      </c>
      <c r="I610" s="271" t="n">
        <f aca="false">SUM(G610:H610)</f>
        <v>17.4</v>
      </c>
      <c r="J610" s="271" t="n">
        <f aca="false">I610*E610</f>
        <v>1914</v>
      </c>
      <c r="K610" s="127" t="n">
        <f aca="false">J610/$J$1218</f>
        <v>0.000318400139345226</v>
      </c>
      <c r="L610" s="108"/>
    </row>
    <row r="611" s="109" customFormat="true" ht="22.5" hidden="false" customHeight="false" outlineLevel="0" collapsed="false">
      <c r="A611" s="300" t="s">
        <v>1317</v>
      </c>
      <c r="B611" s="181" t="s">
        <v>1043</v>
      </c>
      <c r="C611" s="305" t="s">
        <v>1047</v>
      </c>
      <c r="D611" s="281" t="s">
        <v>1067</v>
      </c>
      <c r="E611" s="196" t="n">
        <v>44</v>
      </c>
      <c r="F611" s="307" t="s">
        <v>193</v>
      </c>
      <c r="G611" s="255" t="n">
        <v>4.17</v>
      </c>
      <c r="H611" s="255" t="n">
        <v>23.65</v>
      </c>
      <c r="I611" s="271" t="n">
        <f aca="false">SUM(G611:H611)</f>
        <v>27.82</v>
      </c>
      <c r="J611" s="271" t="n">
        <f aca="false">I611*E611</f>
        <v>1224.08</v>
      </c>
      <c r="K611" s="127" t="n">
        <f aca="false">J611/$J$1218</f>
        <v>0.00020362969831228</v>
      </c>
      <c r="L611" s="108"/>
    </row>
    <row r="612" s="109" customFormat="true" ht="11.25" hidden="false" customHeight="false" outlineLevel="0" collapsed="false">
      <c r="A612" s="300" t="s">
        <v>1318</v>
      </c>
      <c r="B612" s="304" t="s">
        <v>144</v>
      </c>
      <c r="C612" s="308"/>
      <c r="D612" s="232" t="s">
        <v>1319</v>
      </c>
      <c r="E612" s="309" t="n">
        <v>110</v>
      </c>
      <c r="F612" s="309" t="s">
        <v>193</v>
      </c>
      <c r="G612" s="310" t="n">
        <v>9.22</v>
      </c>
      <c r="H612" s="310" t="n">
        <v>52.7</v>
      </c>
      <c r="I612" s="271" t="n">
        <f aca="false">SUM(G612:H612)</f>
        <v>61.92</v>
      </c>
      <c r="J612" s="271" t="n">
        <f aca="false">I612*E612</f>
        <v>6811.2</v>
      </c>
      <c r="K612" s="127" t="n">
        <f aca="false">J612/$J$1218</f>
        <v>0.00113306532346301</v>
      </c>
      <c r="L612" s="108"/>
    </row>
    <row r="613" s="109" customFormat="true" ht="11.25" hidden="false" customHeight="false" outlineLevel="0" collapsed="false">
      <c r="A613" s="300" t="s">
        <v>1320</v>
      </c>
      <c r="B613" s="304" t="s">
        <v>144</v>
      </c>
      <c r="C613" s="308"/>
      <c r="D613" s="232" t="s">
        <v>1069</v>
      </c>
      <c r="E613" s="309" t="n">
        <v>44</v>
      </c>
      <c r="F613" s="309" t="s">
        <v>193</v>
      </c>
      <c r="G613" s="255" t="n">
        <v>10.08</v>
      </c>
      <c r="H613" s="255" t="n">
        <v>57.63</v>
      </c>
      <c r="I613" s="271" t="n">
        <f aca="false">SUM(G613:H613)</f>
        <v>67.71</v>
      </c>
      <c r="J613" s="271" t="n">
        <f aca="false">I613*E613</f>
        <v>2979.24</v>
      </c>
      <c r="K613" s="127" t="n">
        <f aca="false">J613/$J$1218</f>
        <v>0.00049560628586357</v>
      </c>
      <c r="L613" s="108"/>
    </row>
    <row r="614" s="109" customFormat="true" ht="22.5" hidden="false" customHeight="false" outlineLevel="0" collapsed="false">
      <c r="A614" s="300" t="s">
        <v>1321</v>
      </c>
      <c r="B614" s="141" t="s">
        <v>1322</v>
      </c>
      <c r="C614" s="311" t="s">
        <v>1323</v>
      </c>
      <c r="D614" s="281" t="s">
        <v>1324</v>
      </c>
      <c r="E614" s="196" t="n">
        <v>6</v>
      </c>
      <c r="F614" s="307" t="s">
        <v>1041</v>
      </c>
      <c r="G614" s="310" t="n">
        <v>11.44</v>
      </c>
      <c r="H614" s="310" t="n">
        <v>4.34</v>
      </c>
      <c r="I614" s="271" t="n">
        <f aca="false">SUM(G614:H614)</f>
        <v>15.78</v>
      </c>
      <c r="J614" s="271" t="n">
        <f aca="false">I614*E614</f>
        <v>94.68</v>
      </c>
      <c r="K614" s="127" t="n">
        <f aca="false">J614/$J$1218</f>
        <v>1.57503266422184E-005</v>
      </c>
      <c r="L614" s="108"/>
    </row>
    <row r="615" s="109" customFormat="true" ht="11.25" hidden="false" customHeight="false" outlineLevel="0" collapsed="false">
      <c r="A615" s="300" t="s">
        <v>1325</v>
      </c>
      <c r="B615" s="304" t="s">
        <v>71</v>
      </c>
      <c r="C615" s="305" t="s">
        <v>1071</v>
      </c>
      <c r="D615" s="281" t="s">
        <v>1072</v>
      </c>
      <c r="E615" s="196" t="n">
        <v>25</v>
      </c>
      <c r="F615" s="307" t="s">
        <v>1041</v>
      </c>
      <c r="G615" s="255" t="n">
        <v>0.78</v>
      </c>
      <c r="H615" s="255" t="n">
        <v>4.44</v>
      </c>
      <c r="I615" s="271" t="n">
        <f aca="false">SUM(G615:H615)</f>
        <v>5.22</v>
      </c>
      <c r="J615" s="271" t="n">
        <f aca="false">I615*E615</f>
        <v>130.5</v>
      </c>
      <c r="K615" s="127" t="n">
        <f aca="false">J615/$J$1218</f>
        <v>2.17091004099018E-005</v>
      </c>
      <c r="L615" s="108"/>
    </row>
    <row r="616" s="109" customFormat="true" ht="11.25" hidden="false" customHeight="false" outlineLevel="0" collapsed="false">
      <c r="A616" s="300" t="s">
        <v>1326</v>
      </c>
      <c r="B616" s="304" t="s">
        <v>71</v>
      </c>
      <c r="C616" s="305" t="s">
        <v>1074</v>
      </c>
      <c r="D616" s="281" t="s">
        <v>1075</v>
      </c>
      <c r="E616" s="196" t="n">
        <v>5</v>
      </c>
      <c r="F616" s="307" t="s">
        <v>1041</v>
      </c>
      <c r="G616" s="255" t="n">
        <v>0.96</v>
      </c>
      <c r="H616" s="255" t="n">
        <v>5.44</v>
      </c>
      <c r="I616" s="271" t="n">
        <f aca="false">SUM(G616:H616)</f>
        <v>6.4</v>
      </c>
      <c r="J616" s="271" t="n">
        <f aca="false">I616*E616</f>
        <v>32</v>
      </c>
      <c r="K616" s="127" t="n">
        <f aca="false">J616/$J$1218</f>
        <v>5.32330431507171E-006</v>
      </c>
      <c r="L616" s="108"/>
    </row>
    <row r="617" s="109" customFormat="true" ht="11.25" hidden="false" customHeight="false" outlineLevel="0" collapsed="false">
      <c r="A617" s="300" t="s">
        <v>1327</v>
      </c>
      <c r="B617" s="122" t="s">
        <v>84</v>
      </c>
      <c r="C617" s="312" t="n">
        <v>70646</v>
      </c>
      <c r="D617" s="232" t="s">
        <v>1328</v>
      </c>
      <c r="E617" s="309" t="n">
        <v>15</v>
      </c>
      <c r="F617" s="309" t="s">
        <v>1329</v>
      </c>
      <c r="G617" s="310" t="n">
        <v>30.41</v>
      </c>
      <c r="H617" s="310" t="n">
        <v>14.1</v>
      </c>
      <c r="I617" s="271" t="n">
        <f aca="false">SUM(G617:H617)</f>
        <v>44.51</v>
      </c>
      <c r="J617" s="271" t="n">
        <f aca="false">I617*E617</f>
        <v>667.65</v>
      </c>
      <c r="K617" s="127" t="n">
        <f aca="false">J617/$J$1218</f>
        <v>0.000111065753936176</v>
      </c>
      <c r="L617" s="108"/>
    </row>
    <row r="618" s="109" customFormat="true" ht="11.25" hidden="false" customHeight="false" outlineLevel="0" collapsed="false">
      <c r="A618" s="300" t="s">
        <v>1330</v>
      </c>
      <c r="B618" s="304" t="s">
        <v>71</v>
      </c>
      <c r="C618" s="305" t="s">
        <v>1077</v>
      </c>
      <c r="D618" s="281" t="s">
        <v>1078</v>
      </c>
      <c r="E618" s="196" t="n">
        <v>80</v>
      </c>
      <c r="F618" s="307" t="s">
        <v>193</v>
      </c>
      <c r="G618" s="255" t="n">
        <v>1.57</v>
      </c>
      <c r="H618" s="255" t="n">
        <v>8.93</v>
      </c>
      <c r="I618" s="271" t="n">
        <f aca="false">SUM(G618:H618)</f>
        <v>10.5</v>
      </c>
      <c r="J618" s="271" t="n">
        <f aca="false">I618*E618</f>
        <v>840</v>
      </c>
      <c r="K618" s="127" t="n">
        <f aca="false">J618/$J$1218</f>
        <v>0.000139736738270632</v>
      </c>
      <c r="L618" s="108"/>
    </row>
    <row r="619" s="109" customFormat="true" ht="11.25" hidden="false" customHeight="false" outlineLevel="0" collapsed="false">
      <c r="A619" s="300" t="s">
        <v>1331</v>
      </c>
      <c r="B619" s="304" t="s">
        <v>71</v>
      </c>
      <c r="C619" s="305" t="s">
        <v>1080</v>
      </c>
      <c r="D619" s="281" t="s">
        <v>1081</v>
      </c>
      <c r="E619" s="196" t="n">
        <v>20</v>
      </c>
      <c r="F619" s="307" t="s">
        <v>193</v>
      </c>
      <c r="G619" s="255" t="n">
        <v>2.21</v>
      </c>
      <c r="H619" s="255" t="n">
        <v>12.53</v>
      </c>
      <c r="I619" s="271" t="n">
        <f aca="false">SUM(G619:H619)</f>
        <v>14.74</v>
      </c>
      <c r="J619" s="271" t="n">
        <f aca="false">I619*E619</f>
        <v>294.8</v>
      </c>
      <c r="K619" s="127" t="n">
        <f aca="false">J619/$J$1218</f>
        <v>4.90409410025981E-005</v>
      </c>
      <c r="L619" s="108"/>
    </row>
    <row r="620" s="109" customFormat="true" ht="11.25" hidden="false" customHeight="false" outlineLevel="0" collapsed="false">
      <c r="A620" s="300" t="s">
        <v>1332</v>
      </c>
      <c r="B620" s="304" t="s">
        <v>84</v>
      </c>
      <c r="C620" s="305" t="s">
        <v>1083</v>
      </c>
      <c r="D620" s="281" t="s">
        <v>1084</v>
      </c>
      <c r="E620" s="196" t="n">
        <v>78</v>
      </c>
      <c r="F620" s="307" t="s">
        <v>193</v>
      </c>
      <c r="G620" s="255" t="n">
        <v>0.73</v>
      </c>
      <c r="H620" s="255" t="n">
        <v>2.54</v>
      </c>
      <c r="I620" s="271" t="n">
        <f aca="false">SUM(G620:H620)</f>
        <v>3.27</v>
      </c>
      <c r="J620" s="271" t="n">
        <f aca="false">I620*E620</f>
        <v>255.06</v>
      </c>
      <c r="K620" s="127" t="n">
        <f aca="false">J620/$J$1218</f>
        <v>4.24300624563184E-005</v>
      </c>
      <c r="L620" s="108"/>
    </row>
    <row r="621" s="109" customFormat="true" ht="11.25" hidden="false" customHeight="false" outlineLevel="0" collapsed="false">
      <c r="A621" s="300" t="s">
        <v>1333</v>
      </c>
      <c r="B621" s="304" t="s">
        <v>71</v>
      </c>
      <c r="C621" s="305" t="s">
        <v>1086</v>
      </c>
      <c r="D621" s="281" t="s">
        <v>1087</v>
      </c>
      <c r="E621" s="196" t="n">
        <v>22</v>
      </c>
      <c r="F621" s="307" t="s">
        <v>193</v>
      </c>
      <c r="G621" s="255" t="n">
        <v>0.82</v>
      </c>
      <c r="H621" s="255" t="n">
        <v>4.71</v>
      </c>
      <c r="I621" s="271" t="n">
        <f aca="false">SUM(G621:H621)</f>
        <v>5.53</v>
      </c>
      <c r="J621" s="271" t="n">
        <f aca="false">I621*E621</f>
        <v>121.66</v>
      </c>
      <c r="K621" s="127" t="n">
        <f aca="false">J621/$J$1218</f>
        <v>2.02385375928632E-005</v>
      </c>
      <c r="L621" s="108"/>
    </row>
    <row r="622" s="109" customFormat="true" ht="22.5" hidden="false" customHeight="false" outlineLevel="0" collapsed="false">
      <c r="A622" s="300" t="s">
        <v>1334</v>
      </c>
      <c r="B622" s="304" t="s">
        <v>71</v>
      </c>
      <c r="C622" s="308" t="n">
        <v>83446</v>
      </c>
      <c r="D622" s="281" t="s">
        <v>1335</v>
      </c>
      <c r="E622" s="196" t="n">
        <v>101</v>
      </c>
      <c r="F622" s="307" t="s">
        <v>193</v>
      </c>
      <c r="G622" s="261" t="n">
        <v>18.18</v>
      </c>
      <c r="H622" s="261" t="n">
        <v>103.03</v>
      </c>
      <c r="I622" s="271" t="n">
        <f aca="false">SUM(G622:H622)</f>
        <v>121.21</v>
      </c>
      <c r="J622" s="271" t="n">
        <f aca="false">I622*E622</f>
        <v>12242.21</v>
      </c>
      <c r="K622" s="127" t="n">
        <f aca="false">J622/$J$1218</f>
        <v>0.00203653154121919</v>
      </c>
      <c r="L622" s="108"/>
    </row>
    <row r="623" s="109" customFormat="true" ht="22.5" hidden="false" customHeight="false" outlineLevel="0" collapsed="false">
      <c r="A623" s="300" t="s">
        <v>1336</v>
      </c>
      <c r="B623" s="304" t="s">
        <v>144</v>
      </c>
      <c r="C623" s="308"/>
      <c r="D623" s="281" t="s">
        <v>1337</v>
      </c>
      <c r="E623" s="196" t="n">
        <v>6</v>
      </c>
      <c r="F623" s="307" t="s">
        <v>193</v>
      </c>
      <c r="G623" s="261" t="n">
        <v>150</v>
      </c>
      <c r="H623" s="261" t="n">
        <v>500</v>
      </c>
      <c r="I623" s="271" t="n">
        <f aca="false">SUM(G623:H623)</f>
        <v>650</v>
      </c>
      <c r="J623" s="271" t="n">
        <f aca="false">I623*E623</f>
        <v>3900</v>
      </c>
      <c r="K623" s="127" t="n">
        <f aca="false">J623/$J$1218</f>
        <v>0.000648777713399364</v>
      </c>
      <c r="L623" s="108"/>
    </row>
    <row r="624" s="109" customFormat="true" ht="22.5" hidden="false" customHeight="false" outlineLevel="0" collapsed="false">
      <c r="A624" s="300" t="s">
        <v>1338</v>
      </c>
      <c r="B624" s="304" t="s">
        <v>144</v>
      </c>
      <c r="C624" s="308"/>
      <c r="D624" s="281" t="s">
        <v>1339</v>
      </c>
      <c r="E624" s="196" t="n">
        <v>16</v>
      </c>
      <c r="F624" s="307" t="s">
        <v>193</v>
      </c>
      <c r="G624" s="261" t="n">
        <v>120</v>
      </c>
      <c r="H624" s="261" t="n">
        <v>400</v>
      </c>
      <c r="I624" s="271" t="n">
        <f aca="false">SUM(G624:H624)</f>
        <v>520</v>
      </c>
      <c r="J624" s="271" t="n">
        <f aca="false">I624*E624</f>
        <v>8320</v>
      </c>
      <c r="K624" s="127" t="n">
        <f aca="false">J624/$J$1218</f>
        <v>0.00138405912191864</v>
      </c>
      <c r="L624" s="108"/>
    </row>
    <row r="625" s="109" customFormat="true" ht="11.25" hidden="false" customHeight="false" outlineLevel="0" collapsed="false">
      <c r="A625" s="300" t="s">
        <v>1340</v>
      </c>
      <c r="B625" s="122" t="s">
        <v>144</v>
      </c>
      <c r="C625" s="312"/>
      <c r="D625" s="281" t="s">
        <v>1341</v>
      </c>
      <c r="E625" s="196" t="n">
        <v>1</v>
      </c>
      <c r="F625" s="166" t="s">
        <v>1041</v>
      </c>
      <c r="G625" s="261" t="n">
        <v>449.57</v>
      </c>
      <c r="H625" s="261" t="n">
        <v>2569</v>
      </c>
      <c r="I625" s="271" t="n">
        <f aca="false">SUM(G625:H625)</f>
        <v>3018.57</v>
      </c>
      <c r="J625" s="271" t="n">
        <f aca="false">I625*E625</f>
        <v>3018.57</v>
      </c>
      <c r="K625" s="127" t="n">
        <f aca="false">J625/$J$1218</f>
        <v>0.000502148959573312</v>
      </c>
      <c r="L625" s="108"/>
    </row>
    <row r="626" s="109" customFormat="true" ht="11.25" hidden="false" customHeight="false" outlineLevel="0" collapsed="false">
      <c r="A626" s="300" t="s">
        <v>1342</v>
      </c>
      <c r="B626" s="122" t="s">
        <v>71</v>
      </c>
      <c r="C626" s="312" t="n">
        <v>72319</v>
      </c>
      <c r="D626" s="281" t="s">
        <v>1343</v>
      </c>
      <c r="E626" s="196" t="n">
        <v>2</v>
      </c>
      <c r="F626" s="166" t="s">
        <v>1041</v>
      </c>
      <c r="G626" s="261" t="n">
        <v>581.4</v>
      </c>
      <c r="H626" s="261" t="n">
        <v>3294.61</v>
      </c>
      <c r="I626" s="271" t="n">
        <f aca="false">SUM(G626:H626)</f>
        <v>3876.01</v>
      </c>
      <c r="J626" s="271" t="n">
        <f aca="false">I626*E626</f>
        <v>7752.02</v>
      </c>
      <c r="K626" s="127" t="n">
        <f aca="false">J626/$J$1218</f>
        <v>0.00128957379739132</v>
      </c>
      <c r="L626" s="108"/>
    </row>
    <row r="627" s="109" customFormat="true" ht="11.25" hidden="false" customHeight="false" outlineLevel="0" collapsed="false">
      <c r="A627" s="300" t="s">
        <v>1344</v>
      </c>
      <c r="B627" s="304" t="s">
        <v>71</v>
      </c>
      <c r="C627" s="305" t="s">
        <v>1091</v>
      </c>
      <c r="D627" s="281" t="s">
        <v>1345</v>
      </c>
      <c r="E627" s="196" t="n">
        <v>1</v>
      </c>
      <c r="F627" s="166" t="s">
        <v>1041</v>
      </c>
      <c r="G627" s="255" t="n">
        <v>251.41</v>
      </c>
      <c r="H627" s="255" t="n">
        <v>1424.71</v>
      </c>
      <c r="I627" s="271" t="n">
        <f aca="false">SUM(G627:H627)</f>
        <v>1676.12</v>
      </c>
      <c r="J627" s="271" t="n">
        <f aca="false">I627*E627</f>
        <v>1676.12</v>
      </c>
      <c r="K627" s="127" t="n">
        <f aca="false">J627/$J$1218</f>
        <v>0.000278828025893062</v>
      </c>
      <c r="L627" s="108"/>
    </row>
    <row r="628" s="109" customFormat="true" ht="11.25" hidden="false" customHeight="false" outlineLevel="0" collapsed="false">
      <c r="A628" s="300" t="s">
        <v>1346</v>
      </c>
      <c r="B628" s="304" t="s">
        <v>84</v>
      </c>
      <c r="C628" s="305" t="s">
        <v>1094</v>
      </c>
      <c r="D628" s="281" t="s">
        <v>1347</v>
      </c>
      <c r="E628" s="196" t="n">
        <v>1</v>
      </c>
      <c r="F628" s="166" t="s">
        <v>1041</v>
      </c>
      <c r="G628" s="255" t="n">
        <v>21.9</v>
      </c>
      <c r="H628" s="255" t="n">
        <v>238.5</v>
      </c>
      <c r="I628" s="271" t="n">
        <f aca="false">SUM(G628:H628)</f>
        <v>260.4</v>
      </c>
      <c r="J628" s="271" t="n">
        <f aca="false">I628*E628</f>
        <v>260.4</v>
      </c>
      <c r="K628" s="127" t="n">
        <f aca="false">J628/$J$1218</f>
        <v>4.3318388863896E-005</v>
      </c>
      <c r="L628" s="108"/>
    </row>
    <row r="629" s="109" customFormat="true" ht="11.25" hidden="false" customHeight="false" outlineLevel="0" collapsed="false">
      <c r="A629" s="300" t="s">
        <v>1348</v>
      </c>
      <c r="B629" s="304" t="s">
        <v>71</v>
      </c>
      <c r="C629" s="305" t="s">
        <v>1097</v>
      </c>
      <c r="D629" s="281" t="s">
        <v>1349</v>
      </c>
      <c r="E629" s="196" t="n">
        <v>1</v>
      </c>
      <c r="F629" s="166" t="s">
        <v>1041</v>
      </c>
      <c r="G629" s="255" t="n">
        <v>43.12</v>
      </c>
      <c r="H629" s="255" t="n">
        <v>244.4</v>
      </c>
      <c r="I629" s="271" t="n">
        <f aca="false">SUM(G629:H629)</f>
        <v>287.52</v>
      </c>
      <c r="J629" s="271" t="n">
        <f aca="false">I629*E629</f>
        <v>287.52</v>
      </c>
      <c r="K629" s="127" t="n">
        <f aca="false">J629/$J$1218</f>
        <v>4.78298892709193E-005</v>
      </c>
      <c r="L629" s="108"/>
    </row>
    <row r="630" s="109" customFormat="true" ht="11.25" hidden="false" customHeight="false" outlineLevel="0" collapsed="false">
      <c r="A630" s="300" t="s">
        <v>1350</v>
      </c>
      <c r="B630" s="304" t="s">
        <v>71</v>
      </c>
      <c r="C630" s="305" t="s">
        <v>1100</v>
      </c>
      <c r="D630" s="281" t="s">
        <v>1351</v>
      </c>
      <c r="E630" s="196" t="n">
        <v>1</v>
      </c>
      <c r="F630" s="166" t="s">
        <v>1041</v>
      </c>
      <c r="G630" s="255" t="n">
        <v>1.68</v>
      </c>
      <c r="H630" s="255" t="n">
        <v>9.57</v>
      </c>
      <c r="I630" s="271" t="n">
        <f aca="false">SUM(G630:H630)</f>
        <v>11.25</v>
      </c>
      <c r="J630" s="271" t="n">
        <f aca="false">I630*E630</f>
        <v>11.25</v>
      </c>
      <c r="K630" s="127" t="n">
        <f aca="false">J630/$J$1218</f>
        <v>1.8714741732674E-006</v>
      </c>
      <c r="L630" s="108"/>
    </row>
    <row r="631" s="109" customFormat="true" ht="11.25" hidden="false" customHeight="false" outlineLevel="0" collapsed="false">
      <c r="A631" s="300" t="s">
        <v>1352</v>
      </c>
      <c r="B631" s="304" t="s">
        <v>71</v>
      </c>
      <c r="C631" s="305" t="s">
        <v>1100</v>
      </c>
      <c r="D631" s="281" t="s">
        <v>1353</v>
      </c>
      <c r="E631" s="196" t="n">
        <v>37</v>
      </c>
      <c r="F631" s="166" t="s">
        <v>1041</v>
      </c>
      <c r="G631" s="255" t="n">
        <v>1.68</v>
      </c>
      <c r="H631" s="255" t="n">
        <v>9.57</v>
      </c>
      <c r="I631" s="271" t="n">
        <f aca="false">SUM(G631:H631)</f>
        <v>11.25</v>
      </c>
      <c r="J631" s="271" t="n">
        <f aca="false">I631*E631</f>
        <v>416.25</v>
      </c>
      <c r="K631" s="127" t="n">
        <f aca="false">J631/$J$1218</f>
        <v>6.92445444108937E-005</v>
      </c>
      <c r="L631" s="108"/>
    </row>
    <row r="632" s="109" customFormat="true" ht="11.25" hidden="false" customHeight="false" outlineLevel="0" collapsed="false">
      <c r="A632" s="300" t="s">
        <v>1354</v>
      </c>
      <c r="B632" s="304" t="s">
        <v>71</v>
      </c>
      <c r="C632" s="305" t="s">
        <v>1100</v>
      </c>
      <c r="D632" s="281" t="s">
        <v>1355</v>
      </c>
      <c r="E632" s="196" t="n">
        <v>6</v>
      </c>
      <c r="F632" s="166" t="s">
        <v>1041</v>
      </c>
      <c r="G632" s="255" t="n">
        <v>1.68</v>
      </c>
      <c r="H632" s="255" t="n">
        <v>9.57</v>
      </c>
      <c r="I632" s="271" t="n">
        <f aca="false">SUM(G632:H632)</f>
        <v>11.25</v>
      </c>
      <c r="J632" s="271" t="n">
        <f aca="false">I632*E632</f>
        <v>67.5</v>
      </c>
      <c r="K632" s="127" t="n">
        <f aca="false">J632/$J$1218</f>
        <v>1.12288450396044E-005</v>
      </c>
      <c r="L632" s="108"/>
    </row>
    <row r="633" s="109" customFormat="true" ht="11.25" hidden="false" customHeight="false" outlineLevel="0" collapsed="false">
      <c r="A633" s="300" t="s">
        <v>1356</v>
      </c>
      <c r="B633" s="304" t="s">
        <v>71</v>
      </c>
      <c r="C633" s="305" t="s">
        <v>1105</v>
      </c>
      <c r="D633" s="281" t="s">
        <v>1357</v>
      </c>
      <c r="E633" s="196" t="n">
        <v>2</v>
      </c>
      <c r="F633" s="166" t="s">
        <v>1041</v>
      </c>
      <c r="G633" s="255" t="n">
        <v>11.12</v>
      </c>
      <c r="H633" s="255" t="n">
        <v>63.07</v>
      </c>
      <c r="I633" s="271" t="n">
        <f aca="false">SUM(G633:H633)</f>
        <v>74.19</v>
      </c>
      <c r="J633" s="271" t="n">
        <f aca="false">I633*E633</f>
        <v>148.38</v>
      </c>
      <c r="K633" s="127" t="n">
        <f aca="false">J633/$J$1218</f>
        <v>2.46834966959481E-005</v>
      </c>
      <c r="L633" s="108"/>
    </row>
    <row r="634" s="109" customFormat="true" ht="11.25" hidden="false" customHeight="false" outlineLevel="0" collapsed="false">
      <c r="A634" s="300" t="s">
        <v>1358</v>
      </c>
      <c r="B634" s="304" t="s">
        <v>84</v>
      </c>
      <c r="C634" s="305" t="s">
        <v>1115</v>
      </c>
      <c r="D634" s="281" t="s">
        <v>1359</v>
      </c>
      <c r="E634" s="196" t="n">
        <v>8</v>
      </c>
      <c r="F634" s="166" t="s">
        <v>1041</v>
      </c>
      <c r="G634" s="255" t="n">
        <v>14.6</v>
      </c>
      <c r="H634" s="255" t="n">
        <v>83.95</v>
      </c>
      <c r="I634" s="271" t="n">
        <f aca="false">SUM(G634:H634)</f>
        <v>98.55</v>
      </c>
      <c r="J634" s="271" t="n">
        <f aca="false">I634*E634</f>
        <v>788.4</v>
      </c>
      <c r="K634" s="127" t="n">
        <f aca="false">J634/$J$1218</f>
        <v>0.000131152910062579</v>
      </c>
      <c r="L634" s="108"/>
    </row>
    <row r="635" s="109" customFormat="true" ht="11.25" hidden="false" customHeight="false" outlineLevel="0" collapsed="false">
      <c r="A635" s="300" t="s">
        <v>1360</v>
      </c>
      <c r="B635" s="304" t="s">
        <v>84</v>
      </c>
      <c r="C635" s="305" t="s">
        <v>1361</v>
      </c>
      <c r="D635" s="281" t="s">
        <v>1362</v>
      </c>
      <c r="E635" s="196" t="n">
        <v>6</v>
      </c>
      <c r="F635" s="166" t="s">
        <v>1041</v>
      </c>
      <c r="G635" s="261" t="n">
        <v>14.6</v>
      </c>
      <c r="H635" s="261" t="n">
        <v>84.98</v>
      </c>
      <c r="I635" s="271" t="n">
        <f aca="false">SUM(G635:H635)</f>
        <v>99.58</v>
      </c>
      <c r="J635" s="271" t="n">
        <f aca="false">I635*E635</f>
        <v>597.48</v>
      </c>
      <c r="K635" s="127" t="n">
        <f aca="false">J635/$J$1218</f>
        <v>9.93927456927826E-005</v>
      </c>
      <c r="L635" s="108"/>
    </row>
    <row r="636" s="109" customFormat="true" ht="11.25" hidden="false" customHeight="false" outlineLevel="0" collapsed="false">
      <c r="A636" s="300" t="s">
        <v>1363</v>
      </c>
      <c r="B636" s="304" t="s">
        <v>84</v>
      </c>
      <c r="C636" s="305" t="s">
        <v>1118</v>
      </c>
      <c r="D636" s="281" t="s">
        <v>1119</v>
      </c>
      <c r="E636" s="196" t="n">
        <v>4</v>
      </c>
      <c r="F636" s="166" t="s">
        <v>1041</v>
      </c>
      <c r="G636" s="255" t="n">
        <v>24.33</v>
      </c>
      <c r="H636" s="255" t="n">
        <v>37.03</v>
      </c>
      <c r="I636" s="271" t="n">
        <f aca="false">SUM(G636:H636)</f>
        <v>61.36</v>
      </c>
      <c r="J636" s="271" t="n">
        <f aca="false">I636*E636</f>
        <v>245.44</v>
      </c>
      <c r="K636" s="127" t="n">
        <f aca="false">J636/$J$1218</f>
        <v>4.08297440966E-005</v>
      </c>
      <c r="L636" s="108"/>
    </row>
    <row r="637" s="109" customFormat="true" ht="22.5" hidden="false" customHeight="false" outlineLevel="0" collapsed="false">
      <c r="A637" s="300" t="s">
        <v>1364</v>
      </c>
      <c r="B637" s="304" t="s">
        <v>144</v>
      </c>
      <c r="C637" s="308"/>
      <c r="D637" s="281" t="s">
        <v>1121</v>
      </c>
      <c r="E637" s="196" t="n">
        <v>1</v>
      </c>
      <c r="F637" s="166" t="s">
        <v>1041</v>
      </c>
      <c r="G637" s="261" t="n">
        <v>90</v>
      </c>
      <c r="H637" s="261" t="n">
        <v>300</v>
      </c>
      <c r="I637" s="271" t="n">
        <f aca="false">SUM(G637:H637)</f>
        <v>390</v>
      </c>
      <c r="J637" s="271" t="n">
        <f aca="false">I637*E637</f>
        <v>390</v>
      </c>
      <c r="K637" s="127" t="n">
        <f aca="false">J637/$J$1218</f>
        <v>6.48777713399364E-005</v>
      </c>
      <c r="L637" s="108"/>
    </row>
    <row r="638" s="109" customFormat="true" ht="22.5" hidden="false" customHeight="false" outlineLevel="0" collapsed="false">
      <c r="A638" s="300" t="s">
        <v>1365</v>
      </c>
      <c r="B638" s="304" t="s">
        <v>144</v>
      </c>
      <c r="C638" s="308"/>
      <c r="D638" s="281" t="s">
        <v>1123</v>
      </c>
      <c r="E638" s="196" t="n">
        <v>1</v>
      </c>
      <c r="F638" s="166" t="s">
        <v>1041</v>
      </c>
      <c r="G638" s="261" t="n">
        <v>90</v>
      </c>
      <c r="H638" s="261" t="n">
        <v>300</v>
      </c>
      <c r="I638" s="271" t="n">
        <f aca="false">SUM(G638:H638)</f>
        <v>390</v>
      </c>
      <c r="J638" s="271" t="n">
        <f aca="false">I638*E638</f>
        <v>390</v>
      </c>
      <c r="K638" s="127" t="n">
        <f aca="false">J638/$J$1218</f>
        <v>6.48777713399364E-005</v>
      </c>
      <c r="L638" s="108"/>
    </row>
    <row r="639" s="109" customFormat="true" ht="22.5" hidden="false" customHeight="false" outlineLevel="0" collapsed="false">
      <c r="A639" s="300" t="s">
        <v>1366</v>
      </c>
      <c r="B639" s="304" t="s">
        <v>84</v>
      </c>
      <c r="C639" s="308" t="n">
        <v>72170</v>
      </c>
      <c r="D639" s="281" t="s">
        <v>1367</v>
      </c>
      <c r="E639" s="196" t="n">
        <v>4</v>
      </c>
      <c r="F639" s="307" t="s">
        <v>1041</v>
      </c>
      <c r="G639" s="261" t="n">
        <v>48.66</v>
      </c>
      <c r="H639" s="196" t="n">
        <v>192.91</v>
      </c>
      <c r="I639" s="271" t="n">
        <f aca="false">SUM(G639:H639)</f>
        <v>241.57</v>
      </c>
      <c r="J639" s="271" t="n">
        <f aca="false">I639*E639</f>
        <v>966.28</v>
      </c>
      <c r="K639" s="127" t="n">
        <f aca="false">J639/$J$1218</f>
        <v>0.000160743827923984</v>
      </c>
      <c r="L639" s="108"/>
    </row>
    <row r="640" s="109" customFormat="true" ht="56.25" hidden="false" customHeight="false" outlineLevel="0" collapsed="false">
      <c r="A640" s="300" t="s">
        <v>1368</v>
      </c>
      <c r="B640" s="304" t="s">
        <v>144</v>
      </c>
      <c r="C640" s="308"/>
      <c r="D640" s="281" t="s">
        <v>1369</v>
      </c>
      <c r="E640" s="196" t="n">
        <v>2</v>
      </c>
      <c r="F640" s="307" t="s">
        <v>1041</v>
      </c>
      <c r="G640" s="261" t="n">
        <v>93</v>
      </c>
      <c r="H640" s="196" t="n">
        <v>310</v>
      </c>
      <c r="I640" s="271" t="n">
        <f aca="false">SUM(G640:H640)</f>
        <v>403</v>
      </c>
      <c r="J640" s="271" t="n">
        <f aca="false">I640*E640</f>
        <v>806</v>
      </c>
      <c r="K640" s="127" t="n">
        <f aca="false">J640/$J$1218</f>
        <v>0.000134080727435869</v>
      </c>
      <c r="L640" s="108"/>
    </row>
    <row r="641" s="109" customFormat="true" ht="11.25" hidden="false" customHeight="false" outlineLevel="0" collapsed="false">
      <c r="A641" s="300" t="s">
        <v>1370</v>
      </c>
      <c r="B641" s="304" t="s">
        <v>71</v>
      </c>
      <c r="C641" s="308" t="s">
        <v>1371</v>
      </c>
      <c r="D641" s="281" t="s">
        <v>1372</v>
      </c>
      <c r="E641" s="196" t="n">
        <v>1</v>
      </c>
      <c r="F641" s="307" t="s">
        <v>1041</v>
      </c>
      <c r="G641" s="261" t="n">
        <v>11.12</v>
      </c>
      <c r="H641" s="261" t="n">
        <v>63.07</v>
      </c>
      <c r="I641" s="271" t="n">
        <f aca="false">SUM(G641:H641)</f>
        <v>74.19</v>
      </c>
      <c r="J641" s="271" t="n">
        <f aca="false">I641*E641</f>
        <v>74.19</v>
      </c>
      <c r="K641" s="127" t="n">
        <f aca="false">J641/$J$1218</f>
        <v>1.23417483479741E-005</v>
      </c>
      <c r="L641" s="108"/>
    </row>
    <row r="642" s="109" customFormat="true" ht="11.25" hidden="false" customHeight="false" outlineLevel="0" collapsed="false">
      <c r="A642" s="300" t="s">
        <v>1373</v>
      </c>
      <c r="B642" s="304" t="s">
        <v>144</v>
      </c>
      <c r="C642" s="308"/>
      <c r="D642" s="281" t="s">
        <v>1374</v>
      </c>
      <c r="E642" s="196" t="n">
        <v>1</v>
      </c>
      <c r="F642" s="307" t="s">
        <v>1041</v>
      </c>
      <c r="G642" s="261" t="n">
        <v>2.4</v>
      </c>
      <c r="H642" s="261" t="n">
        <v>16</v>
      </c>
      <c r="I642" s="271" t="n">
        <f aca="false">SUM(G642:H642)</f>
        <v>18.4</v>
      </c>
      <c r="J642" s="271" t="n">
        <f aca="false">I642*E642</f>
        <v>18.4</v>
      </c>
      <c r="K642" s="127" t="n">
        <f aca="false">J642/$J$1218</f>
        <v>3.06089998116623E-006</v>
      </c>
      <c r="L642" s="108"/>
    </row>
    <row r="643" s="109" customFormat="true" ht="11.25" hidden="false" customHeight="false" outlineLevel="0" collapsed="false">
      <c r="A643" s="300" t="s">
        <v>1375</v>
      </c>
      <c r="B643" s="304" t="s">
        <v>144</v>
      </c>
      <c r="C643" s="308"/>
      <c r="D643" s="281" t="s">
        <v>1376</v>
      </c>
      <c r="E643" s="196" t="n">
        <v>1</v>
      </c>
      <c r="F643" s="307" t="s">
        <v>1041</v>
      </c>
      <c r="G643" s="261" t="n">
        <v>2.7</v>
      </c>
      <c r="H643" s="261" t="n">
        <v>18</v>
      </c>
      <c r="I643" s="271" t="n">
        <f aca="false">SUM(G643:H643)</f>
        <v>20.7</v>
      </c>
      <c r="J643" s="271" t="n">
        <f aca="false">I643*E643</f>
        <v>20.7</v>
      </c>
      <c r="K643" s="127" t="n">
        <f aca="false">J643/$J$1218</f>
        <v>3.44351247881201E-006</v>
      </c>
      <c r="L643" s="108"/>
    </row>
    <row r="644" s="109" customFormat="true" ht="11.25" hidden="false" customHeight="false" outlineLevel="0" collapsed="false">
      <c r="A644" s="300" t="s">
        <v>1377</v>
      </c>
      <c r="B644" s="304" t="s">
        <v>144</v>
      </c>
      <c r="C644" s="308"/>
      <c r="D644" s="281" t="s">
        <v>1378</v>
      </c>
      <c r="E644" s="196" t="n">
        <v>1</v>
      </c>
      <c r="F644" s="307" t="s">
        <v>1041</v>
      </c>
      <c r="G644" s="261" t="n">
        <v>13.31</v>
      </c>
      <c r="H644" s="261" t="n">
        <v>88.73</v>
      </c>
      <c r="I644" s="271" t="n">
        <f aca="false">SUM(G644:H644)</f>
        <v>102.04</v>
      </c>
      <c r="J644" s="271" t="n">
        <f aca="false">I644*E644</f>
        <v>102.04</v>
      </c>
      <c r="K644" s="127" t="n">
        <f aca="false">J644/$J$1218</f>
        <v>1.69746866346849E-005</v>
      </c>
      <c r="L644" s="108"/>
    </row>
    <row r="645" s="109" customFormat="true" ht="11.25" hidden="false" customHeight="false" outlineLevel="0" collapsed="false">
      <c r="A645" s="300" t="s">
        <v>1379</v>
      </c>
      <c r="B645" s="304" t="s">
        <v>144</v>
      </c>
      <c r="C645" s="308"/>
      <c r="D645" s="281" t="s">
        <v>1380</v>
      </c>
      <c r="E645" s="196" t="n">
        <v>2</v>
      </c>
      <c r="F645" s="307" t="s">
        <v>1041</v>
      </c>
      <c r="G645" s="261" t="n">
        <v>7.5</v>
      </c>
      <c r="H645" s="261" t="n">
        <v>50</v>
      </c>
      <c r="I645" s="271" t="n">
        <f aca="false">SUM(G645:H645)</f>
        <v>57.5</v>
      </c>
      <c r="J645" s="271" t="n">
        <f aca="false">I645*E645</f>
        <v>115</v>
      </c>
      <c r="K645" s="127" t="n">
        <f aca="false">J645/$J$1218</f>
        <v>1.91306248822889E-005</v>
      </c>
      <c r="L645" s="108"/>
    </row>
    <row r="646" s="109" customFormat="true" ht="11.25" hidden="false" customHeight="false" outlineLevel="0" collapsed="false">
      <c r="A646" s="300" t="s">
        <v>1381</v>
      </c>
      <c r="B646" s="304" t="s">
        <v>144</v>
      </c>
      <c r="C646" s="308"/>
      <c r="D646" s="281" t="s">
        <v>1382</v>
      </c>
      <c r="E646" s="196" t="n">
        <v>1</v>
      </c>
      <c r="F646" s="307" t="s">
        <v>1041</v>
      </c>
      <c r="G646" s="261" t="n">
        <v>7.73</v>
      </c>
      <c r="H646" s="261" t="n">
        <v>43.84</v>
      </c>
      <c r="I646" s="271" t="n">
        <f aca="false">SUM(G646:H646)</f>
        <v>51.57</v>
      </c>
      <c r="J646" s="271" t="n">
        <f aca="false">I646*E646</f>
        <v>51.57</v>
      </c>
      <c r="K646" s="127" t="n">
        <f aca="false">J646/$J$1218</f>
        <v>8.57883761025775E-006</v>
      </c>
      <c r="L646" s="108"/>
    </row>
    <row r="647" s="109" customFormat="true" ht="11.25" hidden="false" customHeight="false" outlineLevel="0" collapsed="false">
      <c r="A647" s="300" t="s">
        <v>1383</v>
      </c>
      <c r="B647" s="304" t="s">
        <v>144</v>
      </c>
      <c r="C647" s="308"/>
      <c r="D647" s="281" t="s">
        <v>1384</v>
      </c>
      <c r="E647" s="196" t="n">
        <v>1</v>
      </c>
      <c r="F647" s="307" t="s">
        <v>1041</v>
      </c>
      <c r="G647" s="261" t="n">
        <v>0.75</v>
      </c>
      <c r="H647" s="261" t="n">
        <v>5</v>
      </c>
      <c r="I647" s="271" t="n">
        <f aca="false">SUM(G647:H647)</f>
        <v>5.75</v>
      </c>
      <c r="J647" s="271" t="n">
        <f aca="false">I647*E647</f>
        <v>5.75</v>
      </c>
      <c r="K647" s="127" t="n">
        <f aca="false">J647/$J$1218</f>
        <v>9.56531244114447E-007</v>
      </c>
      <c r="L647" s="108"/>
    </row>
    <row r="648" s="109" customFormat="true" ht="11.25" hidden="false" customHeight="false" outlineLevel="0" collapsed="false">
      <c r="A648" s="300" t="s">
        <v>1385</v>
      </c>
      <c r="B648" s="304" t="s">
        <v>144</v>
      </c>
      <c r="C648" s="308"/>
      <c r="D648" s="281" t="s">
        <v>1386</v>
      </c>
      <c r="E648" s="196" t="n">
        <v>1</v>
      </c>
      <c r="F648" s="307" t="s">
        <v>1041</v>
      </c>
      <c r="G648" s="261" t="n">
        <v>1.95</v>
      </c>
      <c r="H648" s="261" t="n">
        <v>13</v>
      </c>
      <c r="I648" s="271" t="n">
        <f aca="false">SUM(G648:H648)</f>
        <v>14.95</v>
      </c>
      <c r="J648" s="271" t="n">
        <f aca="false">I648*E648</f>
        <v>14.95</v>
      </c>
      <c r="K648" s="127" t="n">
        <f aca="false">J648/$J$1218</f>
        <v>2.48698123469756E-006</v>
      </c>
      <c r="L648" s="108"/>
    </row>
    <row r="649" s="109" customFormat="true" ht="11.25" hidden="false" customHeight="false" outlineLevel="0" collapsed="false">
      <c r="A649" s="300" t="s">
        <v>1387</v>
      </c>
      <c r="B649" s="304" t="s">
        <v>144</v>
      </c>
      <c r="C649" s="308"/>
      <c r="D649" s="281" t="s">
        <v>1388</v>
      </c>
      <c r="E649" s="196" t="n">
        <v>1</v>
      </c>
      <c r="F649" s="307" t="s">
        <v>1041</v>
      </c>
      <c r="G649" s="261" t="n">
        <v>23.64</v>
      </c>
      <c r="H649" s="261" t="n">
        <v>55.18</v>
      </c>
      <c r="I649" s="271" t="n">
        <f aca="false">SUM(G649:H649)</f>
        <v>78.82</v>
      </c>
      <c r="J649" s="271" t="n">
        <f aca="false">I649*E649</f>
        <v>78.82</v>
      </c>
      <c r="K649" s="127" t="n">
        <f aca="false">J649/$J$1218</f>
        <v>1.3111963941061E-005</v>
      </c>
      <c r="L649" s="108"/>
    </row>
    <row r="650" s="109" customFormat="true" ht="11.25" hidden="false" customHeight="false" outlineLevel="0" collapsed="false">
      <c r="A650" s="300" t="s">
        <v>1389</v>
      </c>
      <c r="B650" s="304" t="s">
        <v>144</v>
      </c>
      <c r="C650" s="308"/>
      <c r="D650" s="281" t="s">
        <v>1390</v>
      </c>
      <c r="E650" s="196" t="n">
        <v>20</v>
      </c>
      <c r="F650" s="307" t="s">
        <v>1041</v>
      </c>
      <c r="G650" s="261" t="n">
        <v>6.57</v>
      </c>
      <c r="H650" s="261" t="n">
        <v>15.35</v>
      </c>
      <c r="I650" s="271" t="n">
        <f aca="false">SUM(G650:H650)</f>
        <v>21.92</v>
      </c>
      <c r="J650" s="271" t="n">
        <f aca="false">I650*E650</f>
        <v>438.4</v>
      </c>
      <c r="K650" s="127" t="n">
        <f aca="false">J650/$J$1218</f>
        <v>7.29292691164824E-005</v>
      </c>
      <c r="L650" s="108"/>
    </row>
    <row r="651" s="109" customFormat="true" ht="11.25" hidden="false" customHeight="false" outlineLevel="0" collapsed="false">
      <c r="A651" s="300" t="s">
        <v>1391</v>
      </c>
      <c r="B651" s="304" t="s">
        <v>144</v>
      </c>
      <c r="C651" s="308"/>
      <c r="D651" s="281" t="s">
        <v>1392</v>
      </c>
      <c r="E651" s="196" t="n">
        <v>20</v>
      </c>
      <c r="F651" s="307" t="s">
        <v>1041</v>
      </c>
      <c r="G651" s="261" t="n">
        <v>3.99</v>
      </c>
      <c r="H651" s="261" t="n">
        <v>9.31</v>
      </c>
      <c r="I651" s="271" t="n">
        <f aca="false">SUM(G651:H651)</f>
        <v>13.3</v>
      </c>
      <c r="J651" s="271" t="n">
        <f aca="false">I651*E651</f>
        <v>266</v>
      </c>
      <c r="K651" s="127" t="n">
        <f aca="false">J651/$J$1218</f>
        <v>4.42499671190336E-005</v>
      </c>
      <c r="L651" s="108"/>
    </row>
    <row r="652" s="109" customFormat="true" ht="11.25" hidden="false" customHeight="false" outlineLevel="0" collapsed="false">
      <c r="A652" s="300" t="s">
        <v>1393</v>
      </c>
      <c r="B652" s="304" t="s">
        <v>144</v>
      </c>
      <c r="C652" s="308"/>
      <c r="D652" s="281" t="s">
        <v>1394</v>
      </c>
      <c r="E652" s="196" t="n">
        <v>10</v>
      </c>
      <c r="F652" s="307" t="s">
        <v>1041</v>
      </c>
      <c r="G652" s="261" t="n">
        <v>7.3</v>
      </c>
      <c r="H652" s="261" t="n">
        <v>6.16</v>
      </c>
      <c r="I652" s="271" t="n">
        <f aca="false">SUM(G652:H652)</f>
        <v>13.46</v>
      </c>
      <c r="J652" s="271" t="n">
        <f aca="false">I652*E652</f>
        <v>134.6</v>
      </c>
      <c r="K652" s="127" t="n">
        <f aca="false">J652/$J$1218</f>
        <v>2.23911487752704E-005</v>
      </c>
      <c r="L652" s="108"/>
    </row>
    <row r="653" s="109" customFormat="true" ht="11.25" hidden="false" customHeight="false" outlineLevel="0" collapsed="false">
      <c r="A653" s="300" t="s">
        <v>1395</v>
      </c>
      <c r="B653" s="304" t="s">
        <v>144</v>
      </c>
      <c r="C653" s="308"/>
      <c r="D653" s="281" t="s">
        <v>1396</v>
      </c>
      <c r="E653" s="196" t="n">
        <v>20</v>
      </c>
      <c r="F653" s="307" t="s">
        <v>1041</v>
      </c>
      <c r="G653" s="261" t="n">
        <v>53.36</v>
      </c>
      <c r="H653" s="261" t="n">
        <v>124.51</v>
      </c>
      <c r="I653" s="271" t="n">
        <f aca="false">SUM(G653:H653)</f>
        <v>177.87</v>
      </c>
      <c r="J653" s="271" t="n">
        <f aca="false">I653*E653</f>
        <v>3557.4</v>
      </c>
      <c r="K653" s="127" t="n">
        <f aca="false">J653/$J$1218</f>
        <v>0.000591785086576128</v>
      </c>
      <c r="L653" s="108"/>
    </row>
    <row r="654" s="109" customFormat="true" ht="11.25" hidden="false" customHeight="false" outlineLevel="0" collapsed="false">
      <c r="A654" s="300" t="s">
        <v>1397</v>
      </c>
      <c r="B654" s="304" t="s">
        <v>84</v>
      </c>
      <c r="C654" s="308" t="n">
        <v>71063</v>
      </c>
      <c r="D654" s="281" t="s">
        <v>1398</v>
      </c>
      <c r="E654" s="196" t="n">
        <v>20</v>
      </c>
      <c r="F654" s="307" t="s">
        <v>1041</v>
      </c>
      <c r="G654" s="261" t="n">
        <v>55.96</v>
      </c>
      <c r="H654" s="261" t="n">
        <v>94.38</v>
      </c>
      <c r="I654" s="271" t="n">
        <f aca="false">SUM(G654:H654)</f>
        <v>150.34</v>
      </c>
      <c r="J654" s="271" t="n">
        <f aca="false">I654*E654</f>
        <v>3006.8</v>
      </c>
      <c r="K654" s="127" t="n">
        <f aca="false">J654/$J$1218</f>
        <v>0.000500190981704925</v>
      </c>
      <c r="L654" s="108"/>
    </row>
    <row r="655" s="109" customFormat="true" ht="11.25" hidden="false" customHeight="false" outlineLevel="0" collapsed="false">
      <c r="A655" s="300" t="s">
        <v>1399</v>
      </c>
      <c r="B655" s="304" t="s">
        <v>144</v>
      </c>
      <c r="C655" s="308"/>
      <c r="D655" s="281" t="s">
        <v>1400</v>
      </c>
      <c r="E655" s="196" t="n">
        <v>20</v>
      </c>
      <c r="F655" s="307" t="s">
        <v>1041</v>
      </c>
      <c r="G655" s="261" t="n">
        <v>3.99</v>
      </c>
      <c r="H655" s="261" t="n">
        <v>9.31</v>
      </c>
      <c r="I655" s="271" t="n">
        <f aca="false">SUM(G655:H655)</f>
        <v>13.3</v>
      </c>
      <c r="J655" s="271" t="n">
        <f aca="false">I655*E655</f>
        <v>266</v>
      </c>
      <c r="K655" s="127" t="n">
        <f aca="false">J655/$J$1218</f>
        <v>4.42499671190336E-005</v>
      </c>
      <c r="L655" s="108"/>
    </row>
    <row r="656" s="109" customFormat="true" ht="11.25" hidden="false" customHeight="false" outlineLevel="0" collapsed="false">
      <c r="A656" s="300" t="s">
        <v>1401</v>
      </c>
      <c r="B656" s="304" t="s">
        <v>144</v>
      </c>
      <c r="C656" s="308"/>
      <c r="D656" s="281" t="s">
        <v>1402</v>
      </c>
      <c r="E656" s="196" t="n">
        <v>20</v>
      </c>
      <c r="F656" s="307" t="s">
        <v>1041</v>
      </c>
      <c r="G656" s="261" t="n">
        <v>29.59</v>
      </c>
      <c r="H656" s="261" t="n">
        <v>69.04</v>
      </c>
      <c r="I656" s="271" t="n">
        <f aca="false">SUM(G656:H656)</f>
        <v>98.63</v>
      </c>
      <c r="J656" s="271" t="n">
        <f aca="false">I656*E656</f>
        <v>1972.6</v>
      </c>
      <c r="K656" s="127" t="n">
        <f aca="false">J656/$J$1218</f>
        <v>0.000328148440372201</v>
      </c>
      <c r="L656" s="108"/>
    </row>
    <row r="657" s="109" customFormat="true" ht="11.25" hidden="false" customHeight="false" outlineLevel="0" collapsed="false">
      <c r="A657" s="300" t="s">
        <v>1403</v>
      </c>
      <c r="B657" s="304" t="s">
        <v>144</v>
      </c>
      <c r="C657" s="308"/>
      <c r="D657" s="281" t="s">
        <v>1404</v>
      </c>
      <c r="E657" s="196" t="n">
        <v>20</v>
      </c>
      <c r="F657" s="307" t="s">
        <v>1041</v>
      </c>
      <c r="G657" s="261" t="n">
        <v>23.64</v>
      </c>
      <c r="H657" s="261" t="n">
        <v>55.18</v>
      </c>
      <c r="I657" s="271" t="n">
        <f aca="false">SUM(G657:H657)</f>
        <v>78.82</v>
      </c>
      <c r="J657" s="271" t="n">
        <f aca="false">I657*E657</f>
        <v>1576.4</v>
      </c>
      <c r="K657" s="127" t="n">
        <f aca="false">J657/$J$1218</f>
        <v>0.00026223927882122</v>
      </c>
      <c r="L657" s="108"/>
    </row>
    <row r="658" s="109" customFormat="true" ht="22.5" hidden="false" customHeight="false" outlineLevel="0" collapsed="false">
      <c r="A658" s="300" t="s">
        <v>1405</v>
      </c>
      <c r="B658" s="304" t="s">
        <v>144</v>
      </c>
      <c r="C658" s="308"/>
      <c r="D658" s="281" t="s">
        <v>1406</v>
      </c>
      <c r="E658" s="196" t="n">
        <v>10</v>
      </c>
      <c r="F658" s="307" t="s">
        <v>1041</v>
      </c>
      <c r="G658" s="261" t="n">
        <v>82.04</v>
      </c>
      <c r="H658" s="261" t="n">
        <v>283.55</v>
      </c>
      <c r="I658" s="271" t="n">
        <f aca="false">SUM(G658:H658)</f>
        <v>365.59</v>
      </c>
      <c r="J658" s="271" t="n">
        <f aca="false">I658*E658</f>
        <v>3655.9</v>
      </c>
      <c r="K658" s="127" t="n">
        <f aca="false">J658/$J$1218</f>
        <v>0.000608170882670958</v>
      </c>
      <c r="L658" s="108"/>
    </row>
    <row r="659" s="109" customFormat="true" ht="22.5" hidden="false" customHeight="false" outlineLevel="0" collapsed="false">
      <c r="A659" s="300" t="s">
        <v>1407</v>
      </c>
      <c r="B659" s="304" t="s">
        <v>84</v>
      </c>
      <c r="C659" s="305" t="s">
        <v>1137</v>
      </c>
      <c r="D659" s="281" t="s">
        <v>1138</v>
      </c>
      <c r="E659" s="313" t="n">
        <v>25</v>
      </c>
      <c r="F659" s="307" t="s">
        <v>1139</v>
      </c>
      <c r="G659" s="255" t="n">
        <v>7.78</v>
      </c>
      <c r="H659" s="255" t="n">
        <v>6.69</v>
      </c>
      <c r="I659" s="271" t="n">
        <f aca="false">SUM(G659:H659)</f>
        <v>14.47</v>
      </c>
      <c r="J659" s="271" t="n">
        <f aca="false">I659*E659</f>
        <v>361.75</v>
      </c>
      <c r="K659" s="127" t="n">
        <f aca="false">J659/$J$1218</f>
        <v>6.01782917492872E-005</v>
      </c>
      <c r="L659" s="108"/>
    </row>
    <row r="660" s="109" customFormat="true" ht="22.5" hidden="false" customHeight="false" outlineLevel="0" collapsed="false">
      <c r="A660" s="300" t="s">
        <v>1408</v>
      </c>
      <c r="B660" s="304" t="s">
        <v>144</v>
      </c>
      <c r="C660" s="305"/>
      <c r="D660" s="281" t="s">
        <v>1141</v>
      </c>
      <c r="E660" s="313" t="n">
        <v>25</v>
      </c>
      <c r="F660" s="307" t="s">
        <v>1139</v>
      </c>
      <c r="G660" s="255" t="n">
        <v>1.61</v>
      </c>
      <c r="H660" s="255" t="n">
        <v>5.35</v>
      </c>
      <c r="I660" s="271" t="n">
        <f aca="false">SUM(G660:H660)</f>
        <v>6.96</v>
      </c>
      <c r="J660" s="271" t="n">
        <f aca="false">I660*E660</f>
        <v>174</v>
      </c>
      <c r="K660" s="127" t="n">
        <f aca="false">J660/$J$1218</f>
        <v>2.89454672132024E-005</v>
      </c>
      <c r="L660" s="108"/>
    </row>
    <row r="661" s="109" customFormat="true" ht="11.25" hidden="false" customHeight="false" outlineLevel="0" collapsed="false">
      <c r="A661" s="300" t="s">
        <v>1409</v>
      </c>
      <c r="B661" s="304" t="s">
        <v>144</v>
      </c>
      <c r="C661" s="305"/>
      <c r="D661" s="281" t="s">
        <v>1143</v>
      </c>
      <c r="E661" s="307" t="n">
        <v>2</v>
      </c>
      <c r="F661" s="307" t="s">
        <v>193</v>
      </c>
      <c r="G661" s="255" t="n">
        <v>4.89</v>
      </c>
      <c r="H661" s="255" t="n">
        <v>19.9</v>
      </c>
      <c r="I661" s="271" t="n">
        <f aca="false">SUM(G661:H661)</f>
        <v>24.79</v>
      </c>
      <c r="J661" s="271" t="n">
        <f aca="false">I661*E661</f>
        <v>49.58</v>
      </c>
      <c r="K661" s="127" t="n">
        <f aca="false">J661/$J$1218</f>
        <v>8.24779462316422E-006</v>
      </c>
      <c r="L661" s="108"/>
    </row>
    <row r="662" s="109" customFormat="true" ht="11.25" hidden="false" customHeight="false" outlineLevel="0" collapsed="false">
      <c r="A662" s="300" t="s">
        <v>1410</v>
      </c>
      <c r="B662" s="304" t="s">
        <v>144</v>
      </c>
      <c r="C662" s="305"/>
      <c r="D662" s="314" t="s">
        <v>1145</v>
      </c>
      <c r="E662" s="307" t="n">
        <v>2</v>
      </c>
      <c r="F662" s="307" t="s">
        <v>1041</v>
      </c>
      <c r="G662" s="255" t="n">
        <v>4.89</v>
      </c>
      <c r="H662" s="255" t="n">
        <v>19.9</v>
      </c>
      <c r="I662" s="271" t="n">
        <f aca="false">SUM(G662:H662)</f>
        <v>24.79</v>
      </c>
      <c r="J662" s="271" t="n">
        <f aca="false">I662*E662</f>
        <v>49.58</v>
      </c>
      <c r="K662" s="127" t="n">
        <f aca="false">J662/$J$1218</f>
        <v>8.24779462316422E-006</v>
      </c>
      <c r="L662" s="108"/>
    </row>
    <row r="663" s="109" customFormat="true" ht="11.25" hidden="false" customHeight="false" outlineLevel="0" collapsed="false">
      <c r="A663" s="300" t="s">
        <v>1411</v>
      </c>
      <c r="B663" s="304" t="s">
        <v>84</v>
      </c>
      <c r="C663" s="305" t="n">
        <v>70331</v>
      </c>
      <c r="D663" s="281" t="s">
        <v>1154</v>
      </c>
      <c r="E663" s="307" t="n">
        <v>200</v>
      </c>
      <c r="F663" s="307" t="s">
        <v>1041</v>
      </c>
      <c r="G663" s="255" t="n">
        <v>0.73</v>
      </c>
      <c r="H663" s="255" t="n">
        <v>2.04</v>
      </c>
      <c r="I663" s="271" t="n">
        <f aca="false">SUM(G663:H663)</f>
        <v>2.77</v>
      </c>
      <c r="J663" s="271" t="n">
        <f aca="false">I663*E663</f>
        <v>554</v>
      </c>
      <c r="K663" s="127" t="n">
        <f aca="false">J663/$J$1218</f>
        <v>9.21597059546789E-005</v>
      </c>
      <c r="L663" s="108"/>
    </row>
    <row r="664" s="109" customFormat="true" ht="22.5" hidden="false" customHeight="false" outlineLevel="0" collapsed="false">
      <c r="A664" s="300" t="s">
        <v>1412</v>
      </c>
      <c r="B664" s="304" t="s">
        <v>144</v>
      </c>
      <c r="C664" s="308"/>
      <c r="D664" s="123" t="s">
        <v>1156</v>
      </c>
      <c r="E664" s="309" t="n">
        <v>23</v>
      </c>
      <c r="F664" s="307" t="s">
        <v>1041</v>
      </c>
      <c r="G664" s="310" t="n">
        <v>8.37</v>
      </c>
      <c r="H664" s="309" t="n">
        <v>47.84</v>
      </c>
      <c r="I664" s="271" t="n">
        <f aca="false">SUM(G664:H664)</f>
        <v>56.21</v>
      </c>
      <c r="J664" s="271" t="n">
        <f aca="false">I664*E664</f>
        <v>1292.83</v>
      </c>
      <c r="K664" s="127" t="n">
        <f aca="false">J664/$J$1218</f>
        <v>0.000215066484926692</v>
      </c>
      <c r="L664" s="108"/>
    </row>
    <row r="665" s="109" customFormat="true" ht="11.25" hidden="false" customHeight="false" outlineLevel="0" collapsed="false">
      <c r="A665" s="300" t="s">
        <v>1413</v>
      </c>
      <c r="B665" s="304" t="s">
        <v>144</v>
      </c>
      <c r="C665" s="308"/>
      <c r="D665" s="123" t="s">
        <v>1158</v>
      </c>
      <c r="E665" s="309" t="n">
        <v>104</v>
      </c>
      <c r="F665" s="307" t="s">
        <v>1041</v>
      </c>
      <c r="G665" s="310" t="n">
        <v>1.31</v>
      </c>
      <c r="H665" s="309" t="n">
        <v>4.37</v>
      </c>
      <c r="I665" s="271" t="n">
        <f aca="false">SUM(G665:H665)</f>
        <v>5.68</v>
      </c>
      <c r="J665" s="271" t="n">
        <f aca="false">I665*E665</f>
        <v>590.72</v>
      </c>
      <c r="K665" s="127" t="n">
        <f aca="false">J665/$J$1218</f>
        <v>9.82681976562237E-005</v>
      </c>
      <c r="L665" s="108"/>
    </row>
    <row r="666" s="109" customFormat="true" ht="11.25" hidden="false" customHeight="false" outlineLevel="0" collapsed="false">
      <c r="A666" s="300" t="s">
        <v>1414</v>
      </c>
      <c r="B666" s="304" t="s">
        <v>144</v>
      </c>
      <c r="C666" s="308"/>
      <c r="D666" s="123" t="s">
        <v>1415</v>
      </c>
      <c r="E666" s="309" t="n">
        <v>1</v>
      </c>
      <c r="F666" s="307" t="s">
        <v>1041</v>
      </c>
      <c r="G666" s="261" t="n">
        <v>3.48</v>
      </c>
      <c r="H666" s="261" t="n">
        <v>19.94</v>
      </c>
      <c r="I666" s="271" t="n">
        <f aca="false">SUM(G666:H666)</f>
        <v>23.42</v>
      </c>
      <c r="J666" s="271" t="n">
        <f aca="false">I666*E666</f>
        <v>23.42</v>
      </c>
      <c r="K666" s="127" t="n">
        <f aca="false">J666/$J$1218</f>
        <v>3.8959933455931E-006</v>
      </c>
      <c r="L666" s="108"/>
    </row>
    <row r="667" s="109" customFormat="true" ht="11.25" hidden="false" customHeight="false" outlineLevel="0" collapsed="false">
      <c r="A667" s="300" t="s">
        <v>1416</v>
      </c>
      <c r="B667" s="304" t="s">
        <v>144</v>
      </c>
      <c r="C667" s="308"/>
      <c r="D667" s="123" t="s">
        <v>1417</v>
      </c>
      <c r="E667" s="309" t="n">
        <v>1</v>
      </c>
      <c r="F667" s="307" t="s">
        <v>1041</v>
      </c>
      <c r="G667" s="310" t="n">
        <v>2.52</v>
      </c>
      <c r="H667" s="309" t="n">
        <v>14.62</v>
      </c>
      <c r="I667" s="271" t="n">
        <f aca="false">SUM(G667:H667)</f>
        <v>17.14</v>
      </c>
      <c r="J667" s="271" t="n">
        <f aca="false">I667*E667</f>
        <v>17.14</v>
      </c>
      <c r="K667" s="127" t="n">
        <f aca="false">J667/$J$1218</f>
        <v>2.85129487376028E-006</v>
      </c>
      <c r="L667" s="108"/>
    </row>
    <row r="668" s="109" customFormat="true" ht="11.25" hidden="false" customHeight="false" outlineLevel="0" collapsed="false">
      <c r="A668" s="300" t="s">
        <v>1418</v>
      </c>
      <c r="B668" s="304" t="s">
        <v>144</v>
      </c>
      <c r="C668" s="308"/>
      <c r="D668" s="123" t="s">
        <v>1164</v>
      </c>
      <c r="E668" s="315" t="n">
        <v>17</v>
      </c>
      <c r="F668" s="307" t="s">
        <v>193</v>
      </c>
      <c r="G668" s="261" t="n">
        <v>7.1</v>
      </c>
      <c r="H668" s="261" t="n">
        <v>13.32</v>
      </c>
      <c r="I668" s="271" t="n">
        <f aca="false">SUM(G668:H668)</f>
        <v>20.42</v>
      </c>
      <c r="J668" s="271" t="n">
        <f aca="false">I668*E668</f>
        <v>347.14</v>
      </c>
      <c r="K668" s="127" t="n">
        <f aca="false">J668/$J$1218</f>
        <v>5.77478706229372E-005</v>
      </c>
      <c r="L668" s="108"/>
    </row>
    <row r="669" s="109" customFormat="true" ht="11.25" hidden="false" customHeight="false" outlineLevel="0" collapsed="false">
      <c r="A669" s="300" t="s">
        <v>1419</v>
      </c>
      <c r="B669" s="304" t="s">
        <v>144</v>
      </c>
      <c r="C669" s="308"/>
      <c r="D669" s="123" t="s">
        <v>1166</v>
      </c>
      <c r="E669" s="315" t="n">
        <v>46</v>
      </c>
      <c r="F669" s="307" t="s">
        <v>1041</v>
      </c>
      <c r="G669" s="261" t="n">
        <v>7.1</v>
      </c>
      <c r="H669" s="261" t="n">
        <v>13.32</v>
      </c>
      <c r="I669" s="271" t="n">
        <f aca="false">SUM(G669:H669)</f>
        <v>20.42</v>
      </c>
      <c r="J669" s="271" t="n">
        <f aca="false">I669*E669</f>
        <v>939.32</v>
      </c>
      <c r="K669" s="127" t="n">
        <f aca="false">J669/$J$1218</f>
        <v>0.000156258944038536</v>
      </c>
      <c r="L669" s="108"/>
    </row>
    <row r="670" s="109" customFormat="true" ht="11.25" hidden="false" customHeight="false" outlineLevel="0" collapsed="false">
      <c r="A670" s="300" t="s">
        <v>1420</v>
      </c>
      <c r="B670" s="304" t="s">
        <v>71</v>
      </c>
      <c r="C670" s="305" t="s">
        <v>1168</v>
      </c>
      <c r="D670" s="314" t="s">
        <v>1169</v>
      </c>
      <c r="E670" s="316" t="n">
        <v>300</v>
      </c>
      <c r="F670" s="315" t="s">
        <v>332</v>
      </c>
      <c r="G670" s="255" t="n">
        <v>3.06</v>
      </c>
      <c r="H670" s="255" t="n">
        <v>17.34</v>
      </c>
      <c r="I670" s="271" t="n">
        <f aca="false">SUM(G670:H670)</f>
        <v>20.4</v>
      </c>
      <c r="J670" s="271" t="n">
        <f aca="false">I670*E670</f>
        <v>6120</v>
      </c>
      <c r="K670" s="127" t="n">
        <f aca="false">J670/$J$1218</f>
        <v>0.00101808195025746</v>
      </c>
      <c r="L670" s="108"/>
    </row>
    <row r="671" s="109" customFormat="true" ht="11.25" hidden="false" customHeight="false" outlineLevel="0" collapsed="false">
      <c r="A671" s="300" t="s">
        <v>1421</v>
      </c>
      <c r="B671" s="304" t="s">
        <v>71</v>
      </c>
      <c r="C671" s="305" t="s">
        <v>1174</v>
      </c>
      <c r="D671" s="314" t="s">
        <v>1175</v>
      </c>
      <c r="E671" s="316" t="n">
        <v>200</v>
      </c>
      <c r="F671" s="315" t="s">
        <v>332</v>
      </c>
      <c r="G671" s="255" t="n">
        <v>0.77</v>
      </c>
      <c r="H671" s="255" t="n">
        <v>4.67</v>
      </c>
      <c r="I671" s="271" t="n">
        <f aca="false">SUM(G671:H671)</f>
        <v>5.44</v>
      </c>
      <c r="J671" s="271" t="n">
        <f aca="false">I671*E671</f>
        <v>1088</v>
      </c>
      <c r="K671" s="127" t="n">
        <f aca="false">J671/$J$1218</f>
        <v>0.000180992346712438</v>
      </c>
      <c r="L671" s="108"/>
    </row>
    <row r="672" s="109" customFormat="true" ht="11.25" hidden="false" customHeight="false" outlineLevel="0" collapsed="false">
      <c r="A672" s="300" t="s">
        <v>1422</v>
      </c>
      <c r="B672" s="304" t="s">
        <v>71</v>
      </c>
      <c r="C672" s="308" t="n">
        <v>91856</v>
      </c>
      <c r="D672" s="314" t="s">
        <v>1423</v>
      </c>
      <c r="E672" s="316" t="n">
        <v>100</v>
      </c>
      <c r="F672" s="315" t="s">
        <v>332</v>
      </c>
      <c r="G672" s="261" t="n">
        <v>0.96</v>
      </c>
      <c r="H672" s="196" t="n">
        <v>5.46</v>
      </c>
      <c r="I672" s="271" t="n">
        <f aca="false">SUM(G672:H672)</f>
        <v>6.42</v>
      </c>
      <c r="J672" s="271" t="n">
        <f aca="false">I672*E672</f>
        <v>642</v>
      </c>
      <c r="K672" s="127" t="n">
        <f aca="false">J672/$J$1218</f>
        <v>0.000106798792821126</v>
      </c>
      <c r="L672" s="108"/>
    </row>
    <row r="673" s="109" customFormat="true" ht="11.25" hidden="false" customHeight="false" outlineLevel="0" collapsed="false">
      <c r="A673" s="300" t="s">
        <v>1424</v>
      </c>
      <c r="B673" s="122" t="s">
        <v>71</v>
      </c>
      <c r="C673" s="312" t="n">
        <v>93009</v>
      </c>
      <c r="D673" s="281" t="s">
        <v>1425</v>
      </c>
      <c r="E673" s="307" t="n">
        <v>1000</v>
      </c>
      <c r="F673" s="307" t="s">
        <v>332</v>
      </c>
      <c r="G673" s="310" t="n">
        <v>1.69</v>
      </c>
      <c r="H673" s="310" t="n">
        <v>9.61</v>
      </c>
      <c r="I673" s="271" t="n">
        <f aca="false">SUM(G673:H673)</f>
        <v>11.3</v>
      </c>
      <c r="J673" s="271" t="n">
        <f aca="false">I673*E673</f>
        <v>11300</v>
      </c>
      <c r="K673" s="127" t="n">
        <f aca="false">J673/$J$1218</f>
        <v>0.0018797918362597</v>
      </c>
      <c r="L673" s="108"/>
    </row>
    <row r="674" s="109" customFormat="true" ht="11.25" hidden="false" customHeight="false" outlineLevel="0" collapsed="false">
      <c r="A674" s="300" t="s">
        <v>1426</v>
      </c>
      <c r="B674" s="122" t="s">
        <v>71</v>
      </c>
      <c r="C674" s="312" t="n">
        <v>93010</v>
      </c>
      <c r="D674" s="281" t="s">
        <v>1427</v>
      </c>
      <c r="E674" s="307" t="n">
        <v>800</v>
      </c>
      <c r="F674" s="307" t="s">
        <v>332</v>
      </c>
      <c r="G674" s="310" t="n">
        <v>2.32</v>
      </c>
      <c r="H674" s="310" t="n">
        <v>13.18</v>
      </c>
      <c r="I674" s="271" t="n">
        <f aca="false">SUM(G674:H674)</f>
        <v>15.5</v>
      </c>
      <c r="J674" s="271" t="n">
        <f aca="false">I674*E674</f>
        <v>12400</v>
      </c>
      <c r="K674" s="127" t="n">
        <f aca="false">J674/$J$1218</f>
        <v>0.00206278042209029</v>
      </c>
      <c r="L674" s="108"/>
    </row>
    <row r="675" s="109" customFormat="true" ht="11.25" hidden="false" customHeight="false" outlineLevel="0" collapsed="false">
      <c r="A675" s="300" t="s">
        <v>1428</v>
      </c>
      <c r="B675" s="304" t="s">
        <v>71</v>
      </c>
      <c r="C675" s="305" t="s">
        <v>1177</v>
      </c>
      <c r="D675" s="281" t="s">
        <v>1178</v>
      </c>
      <c r="E675" s="307" t="n">
        <v>200</v>
      </c>
      <c r="F675" s="307" t="s">
        <v>332</v>
      </c>
      <c r="G675" s="255" t="n">
        <v>4.19</v>
      </c>
      <c r="H675" s="255" t="n">
        <v>23.79</v>
      </c>
      <c r="I675" s="271" t="n">
        <f aca="false">SUM(G675:H675)</f>
        <v>27.98</v>
      </c>
      <c r="J675" s="271" t="n">
        <f aca="false">I675*E675</f>
        <v>5596</v>
      </c>
      <c r="K675" s="127" t="n">
        <f aca="false">J675/$J$1218</f>
        <v>0.000930912842098164</v>
      </c>
      <c r="L675" s="108"/>
    </row>
    <row r="676" s="109" customFormat="true" ht="11.25" hidden="false" customHeight="false" outlineLevel="0" collapsed="false">
      <c r="A676" s="300" t="s">
        <v>1429</v>
      </c>
      <c r="B676" s="304" t="s">
        <v>71</v>
      </c>
      <c r="C676" s="305" t="s">
        <v>1100</v>
      </c>
      <c r="D676" s="281" t="s">
        <v>1180</v>
      </c>
      <c r="E676" s="307" t="n">
        <v>2</v>
      </c>
      <c r="F676" s="307" t="s">
        <v>1041</v>
      </c>
      <c r="G676" s="255" t="n">
        <v>1.68</v>
      </c>
      <c r="H676" s="255" t="n">
        <v>9.57</v>
      </c>
      <c r="I676" s="271" t="n">
        <f aca="false">SUM(G676:H676)</f>
        <v>11.25</v>
      </c>
      <c r="J676" s="271" t="n">
        <f aca="false">I676*E676</f>
        <v>22.5</v>
      </c>
      <c r="K676" s="127" t="n">
        <f aca="false">J676/$J$1218</f>
        <v>3.74294834653479E-006</v>
      </c>
      <c r="L676" s="108"/>
    </row>
    <row r="677" s="109" customFormat="true" ht="11.25" hidden="false" customHeight="false" outlineLevel="0" collapsed="false">
      <c r="A677" s="300" t="s">
        <v>1430</v>
      </c>
      <c r="B677" s="304" t="s">
        <v>71</v>
      </c>
      <c r="C677" s="305" t="s">
        <v>1100</v>
      </c>
      <c r="D677" s="281" t="s">
        <v>1182</v>
      </c>
      <c r="E677" s="307" t="n">
        <v>20</v>
      </c>
      <c r="F677" s="307" t="s">
        <v>1041</v>
      </c>
      <c r="G677" s="255" t="n">
        <v>1.68</v>
      </c>
      <c r="H677" s="255" t="n">
        <v>9.57</v>
      </c>
      <c r="I677" s="271" t="n">
        <f aca="false">SUM(G677:H677)</f>
        <v>11.25</v>
      </c>
      <c r="J677" s="271" t="n">
        <f aca="false">I677*E677</f>
        <v>225</v>
      </c>
      <c r="K677" s="127" t="n">
        <f aca="false">J677/$J$1218</f>
        <v>3.74294834653479E-005</v>
      </c>
      <c r="L677" s="108"/>
    </row>
    <row r="678" s="109" customFormat="true" ht="11.25" hidden="false" customHeight="false" outlineLevel="0" collapsed="false">
      <c r="A678" s="300" t="s">
        <v>1431</v>
      </c>
      <c r="B678" s="304" t="s">
        <v>71</v>
      </c>
      <c r="C678" s="305" t="s">
        <v>1105</v>
      </c>
      <c r="D678" s="281" t="s">
        <v>1186</v>
      </c>
      <c r="E678" s="307" t="n">
        <v>4</v>
      </c>
      <c r="F678" s="307" t="s">
        <v>1041</v>
      </c>
      <c r="G678" s="255" t="n">
        <v>11.12</v>
      </c>
      <c r="H678" s="255" t="n">
        <v>63.07</v>
      </c>
      <c r="I678" s="271" t="n">
        <f aca="false">SUM(G678:H678)</f>
        <v>74.19</v>
      </c>
      <c r="J678" s="271" t="n">
        <f aca="false">I678*E678</f>
        <v>296.76</v>
      </c>
      <c r="K678" s="127" t="n">
        <f aca="false">J678/$J$1218</f>
        <v>4.93669933918962E-005</v>
      </c>
      <c r="L678" s="108"/>
    </row>
    <row r="679" s="109" customFormat="true" ht="11.25" hidden="false" customHeight="false" outlineLevel="0" collapsed="false">
      <c r="A679" s="300" t="s">
        <v>1432</v>
      </c>
      <c r="B679" s="304" t="s">
        <v>71</v>
      </c>
      <c r="C679" s="305" t="s">
        <v>1105</v>
      </c>
      <c r="D679" s="281" t="s">
        <v>1188</v>
      </c>
      <c r="E679" s="307" t="n">
        <v>7</v>
      </c>
      <c r="F679" s="307" t="s">
        <v>1041</v>
      </c>
      <c r="G679" s="255" t="n">
        <v>11.12</v>
      </c>
      <c r="H679" s="255" t="n">
        <v>63.07</v>
      </c>
      <c r="I679" s="271" t="n">
        <f aca="false">SUM(G679:H679)</f>
        <v>74.19</v>
      </c>
      <c r="J679" s="271" t="n">
        <f aca="false">I679*E679</f>
        <v>519.33</v>
      </c>
      <c r="K679" s="127" t="n">
        <f aca="false">J679/$J$1218</f>
        <v>8.63922384358184E-005</v>
      </c>
      <c r="L679" s="108"/>
    </row>
    <row r="680" s="109" customFormat="true" ht="11.25" hidden="false" customHeight="false" outlineLevel="0" collapsed="false">
      <c r="A680" s="300" t="s">
        <v>1433</v>
      </c>
      <c r="B680" s="304" t="s">
        <v>71</v>
      </c>
      <c r="C680" s="305" t="s">
        <v>1110</v>
      </c>
      <c r="D680" s="281" t="s">
        <v>1192</v>
      </c>
      <c r="E680" s="307" t="n">
        <v>2</v>
      </c>
      <c r="F680" s="307" t="s">
        <v>1041</v>
      </c>
      <c r="G680" s="255" t="n">
        <v>14.97</v>
      </c>
      <c r="H680" s="255" t="n">
        <v>84.84</v>
      </c>
      <c r="I680" s="271" t="n">
        <f aca="false">SUM(G680:H680)</f>
        <v>99.81</v>
      </c>
      <c r="J680" s="271" t="n">
        <f aca="false">I680*E680</f>
        <v>199.62</v>
      </c>
      <c r="K680" s="127" t="n">
        <f aca="false">J680/$J$1218</f>
        <v>3.32074377304567E-005</v>
      </c>
      <c r="L680" s="108"/>
    </row>
    <row r="681" s="109" customFormat="true" ht="11.25" hidden="false" customHeight="false" outlineLevel="0" collapsed="false">
      <c r="A681" s="300" t="s">
        <v>1434</v>
      </c>
      <c r="B681" s="304" t="s">
        <v>84</v>
      </c>
      <c r="C681" s="308" t="n">
        <v>71062</v>
      </c>
      <c r="D681" s="281" t="s">
        <v>1435</v>
      </c>
      <c r="E681" s="307" t="n">
        <v>10</v>
      </c>
      <c r="F681" s="307" t="s">
        <v>1041</v>
      </c>
      <c r="G681" s="261" t="n">
        <v>53.53</v>
      </c>
      <c r="H681" s="261" t="n">
        <v>77.87</v>
      </c>
      <c r="I681" s="271" t="n">
        <f aca="false">SUM(G681:H681)</f>
        <v>131.4</v>
      </c>
      <c r="J681" s="271" t="n">
        <f aca="false">I681*E681</f>
        <v>1314</v>
      </c>
      <c r="K681" s="127" t="n">
        <f aca="false">J681/$J$1218</f>
        <v>0.000218588183437632</v>
      </c>
      <c r="L681" s="108"/>
    </row>
    <row r="682" s="109" customFormat="true" ht="22.5" hidden="false" customHeight="false" outlineLevel="0" collapsed="false">
      <c r="A682" s="300" t="s">
        <v>1436</v>
      </c>
      <c r="B682" s="304" t="s">
        <v>71</v>
      </c>
      <c r="C682" s="305" t="s">
        <v>1201</v>
      </c>
      <c r="D682" s="183" t="s">
        <v>1202</v>
      </c>
      <c r="E682" s="196" t="n">
        <v>100</v>
      </c>
      <c r="F682" s="307" t="s">
        <v>332</v>
      </c>
      <c r="G682" s="255" t="n">
        <v>0.29</v>
      </c>
      <c r="H682" s="255" t="n">
        <v>1.68</v>
      </c>
      <c r="I682" s="271" t="n">
        <f aca="false">SUM(G682:H682)</f>
        <v>1.97</v>
      </c>
      <c r="J682" s="271" t="n">
        <f aca="false">I682*E682</f>
        <v>197</v>
      </c>
      <c r="K682" s="127" t="n">
        <f aca="false">J682/$J$1218</f>
        <v>3.27715921896602E-005</v>
      </c>
      <c r="L682" s="108"/>
    </row>
    <row r="683" s="109" customFormat="true" ht="22.5" hidden="false" customHeight="false" outlineLevel="0" collapsed="false">
      <c r="A683" s="300" t="s">
        <v>1437</v>
      </c>
      <c r="B683" s="304" t="s">
        <v>71</v>
      </c>
      <c r="C683" s="305" t="s">
        <v>1201</v>
      </c>
      <c r="D683" s="183" t="s">
        <v>1204</v>
      </c>
      <c r="E683" s="196" t="n">
        <v>100</v>
      </c>
      <c r="F683" s="307" t="s">
        <v>332</v>
      </c>
      <c r="G683" s="255" t="n">
        <v>0.29</v>
      </c>
      <c r="H683" s="255" t="n">
        <v>1.68</v>
      </c>
      <c r="I683" s="271" t="n">
        <f aca="false">SUM(G683:H683)</f>
        <v>1.97</v>
      </c>
      <c r="J683" s="271" t="n">
        <f aca="false">I683*E683</f>
        <v>197</v>
      </c>
      <c r="K683" s="127" t="n">
        <f aca="false">J683/$J$1218</f>
        <v>3.27715921896602E-005</v>
      </c>
      <c r="L683" s="108"/>
    </row>
    <row r="684" s="109" customFormat="true" ht="22.5" hidden="false" customHeight="false" outlineLevel="0" collapsed="false">
      <c r="A684" s="300" t="s">
        <v>1438</v>
      </c>
      <c r="B684" s="304" t="s">
        <v>71</v>
      </c>
      <c r="C684" s="305" t="s">
        <v>1201</v>
      </c>
      <c r="D684" s="183" t="s">
        <v>1206</v>
      </c>
      <c r="E684" s="196" t="n">
        <v>100</v>
      </c>
      <c r="F684" s="307" t="s">
        <v>332</v>
      </c>
      <c r="G684" s="255" t="n">
        <v>0.29</v>
      </c>
      <c r="H684" s="255" t="n">
        <v>1.68</v>
      </c>
      <c r="I684" s="271" t="n">
        <f aca="false">SUM(G684:H684)</f>
        <v>1.97</v>
      </c>
      <c r="J684" s="271" t="n">
        <f aca="false">I684*E684</f>
        <v>197</v>
      </c>
      <c r="K684" s="127" t="n">
        <f aca="false">J684/$J$1218</f>
        <v>3.27715921896602E-005</v>
      </c>
      <c r="L684" s="108"/>
    </row>
    <row r="685" s="109" customFormat="true" ht="22.5" hidden="false" customHeight="false" outlineLevel="0" collapsed="false">
      <c r="A685" s="300" t="s">
        <v>1439</v>
      </c>
      <c r="B685" s="304" t="s">
        <v>71</v>
      </c>
      <c r="C685" s="305" t="s">
        <v>1201</v>
      </c>
      <c r="D685" s="183" t="s">
        <v>1208</v>
      </c>
      <c r="E685" s="196" t="n">
        <v>20</v>
      </c>
      <c r="F685" s="307" t="s">
        <v>332</v>
      </c>
      <c r="G685" s="255" t="n">
        <v>0.29</v>
      </c>
      <c r="H685" s="255" t="n">
        <v>1.68</v>
      </c>
      <c r="I685" s="271" t="n">
        <f aca="false">SUM(G685:H685)</f>
        <v>1.97</v>
      </c>
      <c r="J685" s="271" t="n">
        <f aca="false">I685*E685</f>
        <v>39.4</v>
      </c>
      <c r="K685" s="127" t="n">
        <f aca="false">J685/$J$1218</f>
        <v>6.55431843793204E-006</v>
      </c>
      <c r="L685" s="108"/>
    </row>
    <row r="686" s="109" customFormat="true" ht="22.5" hidden="false" customHeight="false" outlineLevel="0" collapsed="false">
      <c r="A686" s="300" t="s">
        <v>1440</v>
      </c>
      <c r="B686" s="304" t="s">
        <v>71</v>
      </c>
      <c r="C686" s="305" t="s">
        <v>1210</v>
      </c>
      <c r="D686" s="183" t="s">
        <v>1211</v>
      </c>
      <c r="E686" s="196" t="n">
        <v>7500</v>
      </c>
      <c r="F686" s="307" t="s">
        <v>332</v>
      </c>
      <c r="G686" s="255" t="n">
        <v>0.39</v>
      </c>
      <c r="H686" s="255" t="n">
        <v>2.25</v>
      </c>
      <c r="I686" s="271" t="n">
        <f aca="false">SUM(G686:H686)</f>
        <v>2.64</v>
      </c>
      <c r="J686" s="271" t="n">
        <f aca="false">I686*E686</f>
        <v>19800</v>
      </c>
      <c r="K686" s="127" t="n">
        <f aca="false">J686/$J$1218</f>
        <v>0.00329379454495062</v>
      </c>
      <c r="L686" s="108"/>
    </row>
    <row r="687" s="109" customFormat="true" ht="22.5" hidden="false" customHeight="false" outlineLevel="0" collapsed="false">
      <c r="A687" s="300" t="s">
        <v>1441</v>
      </c>
      <c r="B687" s="304" t="s">
        <v>71</v>
      </c>
      <c r="C687" s="305" t="s">
        <v>1210</v>
      </c>
      <c r="D687" s="183" t="s">
        <v>1213</v>
      </c>
      <c r="E687" s="196" t="n">
        <v>7500</v>
      </c>
      <c r="F687" s="307" t="s">
        <v>332</v>
      </c>
      <c r="G687" s="255" t="n">
        <v>0.39</v>
      </c>
      <c r="H687" s="255" t="n">
        <v>2.25</v>
      </c>
      <c r="I687" s="271" t="n">
        <f aca="false">SUM(G687:H687)</f>
        <v>2.64</v>
      </c>
      <c r="J687" s="271" t="n">
        <f aca="false">I687*E687</f>
        <v>19800</v>
      </c>
      <c r="K687" s="127" t="n">
        <f aca="false">J687/$J$1218</f>
        <v>0.00329379454495062</v>
      </c>
      <c r="L687" s="108"/>
    </row>
    <row r="688" s="109" customFormat="true" ht="22.5" hidden="false" customHeight="false" outlineLevel="0" collapsed="false">
      <c r="A688" s="300" t="s">
        <v>1442</v>
      </c>
      <c r="B688" s="304" t="s">
        <v>71</v>
      </c>
      <c r="C688" s="305" t="s">
        <v>1210</v>
      </c>
      <c r="D688" s="183" t="s">
        <v>1215</v>
      </c>
      <c r="E688" s="196" t="n">
        <v>7500</v>
      </c>
      <c r="F688" s="307" t="s">
        <v>332</v>
      </c>
      <c r="G688" s="255" t="n">
        <v>0.39</v>
      </c>
      <c r="H688" s="255" t="n">
        <v>2.25</v>
      </c>
      <c r="I688" s="271" t="n">
        <f aca="false">SUM(G688:H688)</f>
        <v>2.64</v>
      </c>
      <c r="J688" s="271" t="n">
        <f aca="false">I688*E688</f>
        <v>19800</v>
      </c>
      <c r="K688" s="127" t="n">
        <f aca="false">J688/$J$1218</f>
        <v>0.00329379454495062</v>
      </c>
      <c r="L688" s="108"/>
    </row>
    <row r="689" s="109" customFormat="true" ht="22.5" hidden="false" customHeight="false" outlineLevel="0" collapsed="false">
      <c r="A689" s="300" t="s">
        <v>1443</v>
      </c>
      <c r="B689" s="304" t="s">
        <v>71</v>
      </c>
      <c r="C689" s="305" t="s">
        <v>1210</v>
      </c>
      <c r="D689" s="183" t="s">
        <v>1217</v>
      </c>
      <c r="E689" s="196" t="n">
        <v>400</v>
      </c>
      <c r="F689" s="307" t="s">
        <v>332</v>
      </c>
      <c r="G689" s="255" t="n">
        <v>0.39</v>
      </c>
      <c r="H689" s="255" t="n">
        <v>2.25</v>
      </c>
      <c r="I689" s="271" t="n">
        <f aca="false">SUM(G689:H689)</f>
        <v>2.64</v>
      </c>
      <c r="J689" s="271" t="n">
        <f aca="false">I689*E689</f>
        <v>1056</v>
      </c>
      <c r="K689" s="127" t="n">
        <f aca="false">J689/$J$1218</f>
        <v>0.000175669042397366</v>
      </c>
      <c r="L689" s="108"/>
    </row>
    <row r="690" s="109" customFormat="true" ht="22.5" hidden="false" customHeight="false" outlineLevel="0" collapsed="false">
      <c r="A690" s="300" t="s">
        <v>1444</v>
      </c>
      <c r="B690" s="304" t="s">
        <v>71</v>
      </c>
      <c r="C690" s="305" t="s">
        <v>1219</v>
      </c>
      <c r="D690" s="183" t="s">
        <v>1220</v>
      </c>
      <c r="E690" s="307" t="n">
        <v>360</v>
      </c>
      <c r="F690" s="307" t="s">
        <v>332</v>
      </c>
      <c r="G690" s="255" t="n">
        <v>0.55</v>
      </c>
      <c r="H690" s="255" t="n">
        <v>3.13</v>
      </c>
      <c r="I690" s="271" t="n">
        <f aca="false">SUM(G690:H690)</f>
        <v>3.68</v>
      </c>
      <c r="J690" s="271" t="n">
        <f aca="false">I690*E690</f>
        <v>1324.8</v>
      </c>
      <c r="K690" s="127" t="n">
        <f aca="false">J690/$J$1218</f>
        <v>0.000220384798643969</v>
      </c>
      <c r="L690" s="108"/>
    </row>
    <row r="691" s="109" customFormat="true" ht="22.5" hidden="false" customHeight="false" outlineLevel="0" collapsed="false">
      <c r="A691" s="300" t="s">
        <v>1445</v>
      </c>
      <c r="B691" s="304" t="s">
        <v>71</v>
      </c>
      <c r="C691" s="305" t="s">
        <v>1219</v>
      </c>
      <c r="D691" s="183" t="s">
        <v>1222</v>
      </c>
      <c r="E691" s="307" t="n">
        <v>150</v>
      </c>
      <c r="F691" s="307" t="s">
        <v>332</v>
      </c>
      <c r="G691" s="255" t="n">
        <v>0.55</v>
      </c>
      <c r="H691" s="255" t="n">
        <v>3.13</v>
      </c>
      <c r="I691" s="271" t="n">
        <f aca="false">SUM(G691:H691)</f>
        <v>3.68</v>
      </c>
      <c r="J691" s="271" t="n">
        <f aca="false">I691*E691</f>
        <v>552</v>
      </c>
      <c r="K691" s="127" t="n">
        <f aca="false">J691/$J$1218</f>
        <v>9.18269994349869E-005</v>
      </c>
      <c r="L691" s="108"/>
    </row>
    <row r="692" s="109" customFormat="true" ht="22.5" hidden="false" customHeight="false" outlineLevel="0" collapsed="false">
      <c r="A692" s="300" t="s">
        <v>1446</v>
      </c>
      <c r="B692" s="304" t="s">
        <v>71</v>
      </c>
      <c r="C692" s="305" t="s">
        <v>1219</v>
      </c>
      <c r="D692" s="183" t="s">
        <v>1224</v>
      </c>
      <c r="E692" s="307" t="n">
        <v>150</v>
      </c>
      <c r="F692" s="307" t="s">
        <v>332</v>
      </c>
      <c r="G692" s="255" t="n">
        <v>0.55</v>
      </c>
      <c r="H692" s="255" t="n">
        <v>3.13</v>
      </c>
      <c r="I692" s="271" t="n">
        <f aca="false">SUM(G692:H692)</f>
        <v>3.68</v>
      </c>
      <c r="J692" s="271" t="n">
        <f aca="false">I692*E692</f>
        <v>552</v>
      </c>
      <c r="K692" s="127" t="n">
        <f aca="false">J692/$J$1218</f>
        <v>9.18269994349869E-005</v>
      </c>
      <c r="L692" s="108"/>
    </row>
    <row r="693" s="109" customFormat="true" ht="22.5" hidden="false" customHeight="false" outlineLevel="0" collapsed="false">
      <c r="A693" s="300" t="s">
        <v>1447</v>
      </c>
      <c r="B693" s="304" t="s">
        <v>71</v>
      </c>
      <c r="C693" s="305" t="s">
        <v>1226</v>
      </c>
      <c r="D693" s="183" t="s">
        <v>1227</v>
      </c>
      <c r="E693" s="307" t="n">
        <v>1000</v>
      </c>
      <c r="F693" s="307" t="s">
        <v>332</v>
      </c>
      <c r="G693" s="255" t="n">
        <v>0.8</v>
      </c>
      <c r="H693" s="255" t="n">
        <v>4.56</v>
      </c>
      <c r="I693" s="271" t="n">
        <f aca="false">SUM(G693:H693)</f>
        <v>5.36</v>
      </c>
      <c r="J693" s="271" t="n">
        <f aca="false">I693*E693</f>
        <v>5360</v>
      </c>
      <c r="K693" s="127" t="n">
        <f aca="false">J693/$J$1218</f>
        <v>0.00089165347277451</v>
      </c>
      <c r="L693" s="108"/>
    </row>
    <row r="694" s="109" customFormat="true" ht="22.5" hidden="false" customHeight="false" outlineLevel="0" collapsed="false">
      <c r="A694" s="300" t="s">
        <v>1448</v>
      </c>
      <c r="B694" s="304" t="s">
        <v>71</v>
      </c>
      <c r="C694" s="305" t="s">
        <v>1226</v>
      </c>
      <c r="D694" s="183" t="s">
        <v>1229</v>
      </c>
      <c r="E694" s="307" t="n">
        <v>600</v>
      </c>
      <c r="F694" s="307" t="s">
        <v>332</v>
      </c>
      <c r="G694" s="255" t="n">
        <v>0.8</v>
      </c>
      <c r="H694" s="255" t="n">
        <v>4.56</v>
      </c>
      <c r="I694" s="271" t="n">
        <f aca="false">SUM(G694:H694)</f>
        <v>5.36</v>
      </c>
      <c r="J694" s="271" t="n">
        <f aca="false">I694*E694</f>
        <v>3216</v>
      </c>
      <c r="K694" s="127" t="n">
        <f aca="false">J694/$J$1218</f>
        <v>0.000534992083664706</v>
      </c>
      <c r="L694" s="108"/>
    </row>
    <row r="695" s="109" customFormat="true" ht="22.5" hidden="false" customHeight="false" outlineLevel="0" collapsed="false">
      <c r="A695" s="300" t="s">
        <v>1449</v>
      </c>
      <c r="B695" s="304" t="s">
        <v>71</v>
      </c>
      <c r="C695" s="305" t="s">
        <v>1226</v>
      </c>
      <c r="D695" s="183" t="s">
        <v>1231</v>
      </c>
      <c r="E695" s="307" t="n">
        <v>600</v>
      </c>
      <c r="F695" s="307" t="s">
        <v>332</v>
      </c>
      <c r="G695" s="255" t="n">
        <v>0.8</v>
      </c>
      <c r="H695" s="255" t="n">
        <v>4.56</v>
      </c>
      <c r="I695" s="271" t="n">
        <f aca="false">SUM(G695:H695)</f>
        <v>5.36</v>
      </c>
      <c r="J695" s="271" t="n">
        <f aca="false">I695*E695</f>
        <v>3216</v>
      </c>
      <c r="K695" s="127" t="n">
        <f aca="false">J695/$J$1218</f>
        <v>0.000534992083664706</v>
      </c>
      <c r="L695" s="108"/>
    </row>
    <row r="696" s="109" customFormat="true" ht="22.5" hidden="false" customHeight="false" outlineLevel="0" collapsed="false">
      <c r="A696" s="300" t="s">
        <v>1450</v>
      </c>
      <c r="B696" s="304" t="s">
        <v>71</v>
      </c>
      <c r="C696" s="305" t="s">
        <v>1233</v>
      </c>
      <c r="D696" s="183" t="s">
        <v>1234</v>
      </c>
      <c r="E696" s="307" t="n">
        <v>2500</v>
      </c>
      <c r="F696" s="307" t="s">
        <v>332</v>
      </c>
      <c r="G696" s="255" t="n">
        <v>1.3</v>
      </c>
      <c r="H696" s="255" t="n">
        <v>7.38</v>
      </c>
      <c r="I696" s="271" t="n">
        <f aca="false">SUM(G696:H696)</f>
        <v>8.68</v>
      </c>
      <c r="J696" s="271" t="n">
        <f aca="false">I696*E696</f>
        <v>21700</v>
      </c>
      <c r="K696" s="127" t="n">
        <f aca="false">J696/$J$1218</f>
        <v>0.003609865738658</v>
      </c>
      <c r="L696" s="108"/>
    </row>
    <row r="697" s="109" customFormat="true" ht="22.5" hidden="false" customHeight="false" outlineLevel="0" collapsed="false">
      <c r="A697" s="300" t="s">
        <v>1451</v>
      </c>
      <c r="B697" s="304" t="s">
        <v>71</v>
      </c>
      <c r="C697" s="305" t="s">
        <v>1233</v>
      </c>
      <c r="D697" s="183" t="s">
        <v>1236</v>
      </c>
      <c r="E697" s="307" t="n">
        <v>2100</v>
      </c>
      <c r="F697" s="307" t="s">
        <v>332</v>
      </c>
      <c r="G697" s="255" t="n">
        <v>1.3</v>
      </c>
      <c r="H697" s="255" t="n">
        <v>7.38</v>
      </c>
      <c r="I697" s="271" t="n">
        <f aca="false">SUM(G697:H697)</f>
        <v>8.68</v>
      </c>
      <c r="J697" s="271" t="n">
        <f aca="false">I697*E697</f>
        <v>18228</v>
      </c>
      <c r="K697" s="127" t="n">
        <f aca="false">J697/$J$1218</f>
        <v>0.00303228722047272</v>
      </c>
      <c r="L697" s="108"/>
    </row>
    <row r="698" s="109" customFormat="true" ht="22.5" hidden="false" customHeight="false" outlineLevel="0" collapsed="false">
      <c r="A698" s="300" t="s">
        <v>1452</v>
      </c>
      <c r="B698" s="304" t="s">
        <v>71</v>
      </c>
      <c r="C698" s="305" t="s">
        <v>1233</v>
      </c>
      <c r="D698" s="183" t="s">
        <v>1238</v>
      </c>
      <c r="E698" s="307" t="n">
        <v>2100</v>
      </c>
      <c r="F698" s="307" t="s">
        <v>332</v>
      </c>
      <c r="G698" s="255" t="n">
        <v>1.3</v>
      </c>
      <c r="H698" s="255" t="n">
        <v>7.38</v>
      </c>
      <c r="I698" s="271" t="n">
        <f aca="false">SUM(G698:H698)</f>
        <v>8.68</v>
      </c>
      <c r="J698" s="271" t="n">
        <f aca="false">I698*E698</f>
        <v>18228</v>
      </c>
      <c r="K698" s="127" t="n">
        <f aca="false">J698/$J$1218</f>
        <v>0.00303228722047272</v>
      </c>
      <c r="L698" s="108"/>
    </row>
    <row r="699" s="109" customFormat="true" ht="11.25" hidden="false" customHeight="false" outlineLevel="0" collapsed="false">
      <c r="A699" s="300" t="s">
        <v>1453</v>
      </c>
      <c r="B699" s="304" t="s">
        <v>84</v>
      </c>
      <c r="C699" s="308" t="n">
        <v>70586</v>
      </c>
      <c r="D699" s="183" t="s">
        <v>1454</v>
      </c>
      <c r="E699" s="307" t="n">
        <v>780</v>
      </c>
      <c r="F699" s="307" t="s">
        <v>332</v>
      </c>
      <c r="G699" s="261" t="n">
        <v>2.07</v>
      </c>
      <c r="H699" s="261" t="n">
        <v>10.49</v>
      </c>
      <c r="I699" s="271" t="n">
        <f aca="false">SUM(G699:H699)</f>
        <v>12.56</v>
      </c>
      <c r="J699" s="271" t="n">
        <f aca="false">I699*E699</f>
        <v>9796.8</v>
      </c>
      <c r="K699" s="127" t="n">
        <f aca="false">J699/$J$1218</f>
        <v>0.0016297296160592</v>
      </c>
      <c r="L699" s="108"/>
    </row>
    <row r="700" s="109" customFormat="true" ht="11.25" hidden="false" customHeight="false" outlineLevel="0" collapsed="false">
      <c r="A700" s="300" t="s">
        <v>1455</v>
      </c>
      <c r="B700" s="304" t="s">
        <v>84</v>
      </c>
      <c r="C700" s="308" t="n">
        <v>70586</v>
      </c>
      <c r="D700" s="183" t="s">
        <v>1456</v>
      </c>
      <c r="E700" s="307" t="n">
        <v>260</v>
      </c>
      <c r="F700" s="307" t="s">
        <v>332</v>
      </c>
      <c r="G700" s="261" t="n">
        <v>2.07</v>
      </c>
      <c r="H700" s="261" t="n">
        <v>10.49</v>
      </c>
      <c r="I700" s="271" t="n">
        <f aca="false">SUM(G700:H700)</f>
        <v>12.56</v>
      </c>
      <c r="J700" s="271" t="n">
        <f aca="false">I700*E700</f>
        <v>3265.6</v>
      </c>
      <c r="K700" s="127" t="n">
        <f aca="false">J700/$J$1218</f>
        <v>0.000543243205353068</v>
      </c>
      <c r="L700" s="108"/>
    </row>
    <row r="701" s="109" customFormat="true" ht="11.25" hidden="false" customHeight="false" outlineLevel="0" collapsed="false">
      <c r="A701" s="300" t="s">
        <v>1457</v>
      </c>
      <c r="B701" s="304" t="s">
        <v>84</v>
      </c>
      <c r="C701" s="308" t="n">
        <v>70587</v>
      </c>
      <c r="D701" s="183" t="s">
        <v>1458</v>
      </c>
      <c r="E701" s="307" t="n">
        <v>270</v>
      </c>
      <c r="F701" s="307" t="s">
        <v>332</v>
      </c>
      <c r="G701" s="255" t="n">
        <v>2.55</v>
      </c>
      <c r="H701" s="255" t="n">
        <v>12.61</v>
      </c>
      <c r="I701" s="271" t="n">
        <f aca="false">SUM(G701:H701)</f>
        <v>15.16</v>
      </c>
      <c r="J701" s="271" t="n">
        <f aca="false">I701*E701</f>
        <v>4093.2</v>
      </c>
      <c r="K701" s="127" t="n">
        <f aca="false">J701/$J$1218</f>
        <v>0.000680917163201609</v>
      </c>
      <c r="L701" s="108"/>
    </row>
    <row r="702" s="109" customFormat="true" ht="11.25" hidden="false" customHeight="false" outlineLevel="0" collapsed="false">
      <c r="A702" s="300" t="s">
        <v>1459</v>
      </c>
      <c r="B702" s="304" t="s">
        <v>84</v>
      </c>
      <c r="C702" s="308" t="n">
        <v>70587</v>
      </c>
      <c r="D702" s="183" t="s">
        <v>1460</v>
      </c>
      <c r="E702" s="307" t="n">
        <v>90</v>
      </c>
      <c r="F702" s="307" t="s">
        <v>332</v>
      </c>
      <c r="G702" s="255" t="n">
        <v>2.55</v>
      </c>
      <c r="H702" s="255" t="n">
        <v>12.61</v>
      </c>
      <c r="I702" s="271" t="n">
        <f aca="false">SUM(G702:H702)</f>
        <v>15.16</v>
      </c>
      <c r="J702" s="271" t="n">
        <f aca="false">I702*E702</f>
        <v>1364.4</v>
      </c>
      <c r="K702" s="127" t="n">
        <f aca="false">J702/$J$1218</f>
        <v>0.00022697238773387</v>
      </c>
      <c r="L702" s="108"/>
    </row>
    <row r="703" s="109" customFormat="true" ht="11.25" hidden="false" customHeight="false" outlineLevel="0" collapsed="false">
      <c r="A703" s="300" t="s">
        <v>1461</v>
      </c>
      <c r="B703" s="304" t="s">
        <v>84</v>
      </c>
      <c r="C703" s="308" t="n">
        <v>70585</v>
      </c>
      <c r="D703" s="183" t="s">
        <v>1245</v>
      </c>
      <c r="E703" s="307" t="n">
        <v>350</v>
      </c>
      <c r="F703" s="307" t="s">
        <v>332</v>
      </c>
      <c r="G703" s="255" t="n">
        <v>1.95</v>
      </c>
      <c r="H703" s="255" t="n">
        <v>6.48</v>
      </c>
      <c r="I703" s="271" t="n">
        <f aca="false">SUM(G703:H703)</f>
        <v>8.43</v>
      </c>
      <c r="J703" s="271" t="n">
        <f aca="false">I703*E703</f>
        <v>2950.5</v>
      </c>
      <c r="K703" s="127" t="n">
        <f aca="false">J703/$J$1218</f>
        <v>0.000490825293175596</v>
      </c>
      <c r="L703" s="108"/>
    </row>
    <row r="704" s="109" customFormat="true" ht="11.25" hidden="false" customHeight="false" outlineLevel="0" collapsed="false">
      <c r="A704" s="300" t="s">
        <v>1462</v>
      </c>
      <c r="B704" s="304" t="s">
        <v>84</v>
      </c>
      <c r="C704" s="308" t="n">
        <v>70588</v>
      </c>
      <c r="D704" s="183" t="s">
        <v>1463</v>
      </c>
      <c r="E704" s="307" t="n">
        <v>30</v>
      </c>
      <c r="F704" s="307" t="s">
        <v>332</v>
      </c>
      <c r="G704" s="255" t="n">
        <v>3.77</v>
      </c>
      <c r="H704" s="255" t="n">
        <v>20.86</v>
      </c>
      <c r="I704" s="271" t="n">
        <f aca="false">SUM(G704:H704)</f>
        <v>24.63</v>
      </c>
      <c r="J704" s="271" t="n">
        <f aca="false">I704*E704</f>
        <v>738.9</v>
      </c>
      <c r="K704" s="127" t="n">
        <f aca="false">J704/$J$1218</f>
        <v>0.000122918423700203</v>
      </c>
      <c r="L704" s="108"/>
    </row>
    <row r="705" s="109" customFormat="true" ht="11.25" hidden="false" customHeight="false" outlineLevel="0" collapsed="false">
      <c r="A705" s="300" t="s">
        <v>1464</v>
      </c>
      <c r="B705" s="304" t="s">
        <v>84</v>
      </c>
      <c r="C705" s="308" t="n">
        <v>70588</v>
      </c>
      <c r="D705" s="183" t="s">
        <v>1465</v>
      </c>
      <c r="E705" s="307" t="n">
        <v>10</v>
      </c>
      <c r="F705" s="307" t="s">
        <v>332</v>
      </c>
      <c r="G705" s="255" t="n">
        <v>3.77</v>
      </c>
      <c r="H705" s="255" t="n">
        <v>20.86</v>
      </c>
      <c r="I705" s="271" t="n">
        <f aca="false">SUM(G705:H705)</f>
        <v>24.63</v>
      </c>
      <c r="J705" s="271" t="n">
        <f aca="false">I705*E705</f>
        <v>246.3</v>
      </c>
      <c r="K705" s="127" t="n">
        <f aca="false">J705/$J$1218</f>
        <v>4.09728079000675E-005</v>
      </c>
      <c r="L705" s="108"/>
    </row>
    <row r="706" s="109" customFormat="true" ht="11.25" hidden="false" customHeight="false" outlineLevel="0" collapsed="false">
      <c r="A706" s="300" t="s">
        <v>1466</v>
      </c>
      <c r="B706" s="304" t="s">
        <v>84</v>
      </c>
      <c r="C706" s="308" t="n">
        <v>70586</v>
      </c>
      <c r="D706" s="183" t="s">
        <v>1467</v>
      </c>
      <c r="E706" s="307" t="n">
        <v>10</v>
      </c>
      <c r="F706" s="307" t="s">
        <v>332</v>
      </c>
      <c r="G706" s="261" t="n">
        <v>2.07</v>
      </c>
      <c r="H706" s="261" t="n">
        <v>10.49</v>
      </c>
      <c r="I706" s="271" t="n">
        <f aca="false">SUM(G706:H706)</f>
        <v>12.56</v>
      </c>
      <c r="J706" s="271" t="n">
        <f aca="false">I706*E706</f>
        <v>125.6</v>
      </c>
      <c r="K706" s="127" t="n">
        <f aca="false">J706/$J$1218</f>
        <v>2.08939694366564E-005</v>
      </c>
      <c r="L706" s="108"/>
    </row>
    <row r="707" s="109" customFormat="true" ht="11.25" hidden="false" customHeight="false" outlineLevel="0" collapsed="false">
      <c r="A707" s="300" t="s">
        <v>1468</v>
      </c>
      <c r="B707" s="304" t="s">
        <v>84</v>
      </c>
      <c r="C707" s="308" t="n">
        <v>70518</v>
      </c>
      <c r="D707" s="183" t="s">
        <v>1264</v>
      </c>
      <c r="E707" s="307" t="n">
        <v>1800</v>
      </c>
      <c r="F707" s="307" t="s">
        <v>332</v>
      </c>
      <c r="G707" s="255" t="n">
        <v>7.91</v>
      </c>
      <c r="H707" s="255" t="n">
        <v>70.26</v>
      </c>
      <c r="I707" s="271" t="n">
        <f aca="false">SUM(G707:H707)</f>
        <v>78.17</v>
      </c>
      <c r="J707" s="271" t="n">
        <f aca="false">I707*E707</f>
        <v>140706</v>
      </c>
      <c r="K707" s="127" t="n">
        <f aca="false">J707/$J$1218</f>
        <v>0.02340690177989</v>
      </c>
      <c r="L707" s="108"/>
    </row>
    <row r="708" s="109" customFormat="true" ht="11.25" hidden="false" customHeight="false" outlineLevel="0" collapsed="false">
      <c r="A708" s="300" t="s">
        <v>1469</v>
      </c>
      <c r="B708" s="304" t="s">
        <v>84</v>
      </c>
      <c r="C708" s="308" t="n">
        <v>70518</v>
      </c>
      <c r="D708" s="183" t="s">
        <v>1266</v>
      </c>
      <c r="E708" s="307" t="n">
        <v>600</v>
      </c>
      <c r="F708" s="307" t="s">
        <v>332</v>
      </c>
      <c r="G708" s="255" t="n">
        <v>7.91</v>
      </c>
      <c r="H708" s="255" t="n">
        <v>70.26</v>
      </c>
      <c r="I708" s="271" t="n">
        <f aca="false">SUM(G708:H708)</f>
        <v>78.17</v>
      </c>
      <c r="J708" s="271" t="n">
        <f aca="false">I708*E708</f>
        <v>46902</v>
      </c>
      <c r="K708" s="127" t="n">
        <f aca="false">J708/$J$1218</f>
        <v>0.00780230059329666</v>
      </c>
      <c r="L708" s="108"/>
    </row>
    <row r="709" s="109" customFormat="true" ht="11.25" hidden="false" customHeight="false" outlineLevel="0" collapsed="false">
      <c r="A709" s="300" t="s">
        <v>1470</v>
      </c>
      <c r="B709" s="304" t="s">
        <v>84</v>
      </c>
      <c r="C709" s="308" t="n">
        <v>70515</v>
      </c>
      <c r="D709" s="183" t="s">
        <v>1269</v>
      </c>
      <c r="E709" s="307" t="n">
        <v>600</v>
      </c>
      <c r="F709" s="307" t="s">
        <v>332</v>
      </c>
      <c r="G709" s="255" t="n">
        <v>4.38</v>
      </c>
      <c r="H709" s="255" t="n">
        <v>36</v>
      </c>
      <c r="I709" s="271" t="n">
        <f aca="false">SUM(G709:H709)</f>
        <v>40.38</v>
      </c>
      <c r="J709" s="271" t="n">
        <f aca="false">I709*E709</f>
        <v>24228</v>
      </c>
      <c r="K709" s="127" t="n">
        <f aca="false">J709/$J$1218</f>
        <v>0.00403040677954867</v>
      </c>
      <c r="L709" s="108"/>
    </row>
    <row r="710" s="109" customFormat="true" ht="22.5" hidden="false" customHeight="false" outlineLevel="0" collapsed="false">
      <c r="A710" s="300" t="s">
        <v>1471</v>
      </c>
      <c r="B710" s="181" t="s">
        <v>1043</v>
      </c>
      <c r="C710" s="306" t="s">
        <v>1271</v>
      </c>
      <c r="D710" s="281" t="s">
        <v>1272</v>
      </c>
      <c r="E710" s="196" t="n">
        <v>2</v>
      </c>
      <c r="F710" s="307" t="s">
        <v>1041</v>
      </c>
      <c r="G710" s="255" t="n">
        <v>4.2</v>
      </c>
      <c r="H710" s="255" t="n">
        <v>23.8</v>
      </c>
      <c r="I710" s="271" t="n">
        <f aca="false">SUM(G710:H710)</f>
        <v>28</v>
      </c>
      <c r="J710" s="271" t="n">
        <f aca="false">I710*E710</f>
        <v>56</v>
      </c>
      <c r="K710" s="127" t="n">
        <f aca="false">J710/$J$1218</f>
        <v>9.31578255137548E-006</v>
      </c>
      <c r="L710" s="108"/>
    </row>
    <row r="711" s="109" customFormat="true" ht="22.5" hidden="false" customHeight="false" outlineLevel="0" collapsed="false">
      <c r="A711" s="300" t="s">
        <v>1472</v>
      </c>
      <c r="B711" s="181" t="s">
        <v>1043</v>
      </c>
      <c r="C711" s="306" t="s">
        <v>1274</v>
      </c>
      <c r="D711" s="281" t="s">
        <v>1275</v>
      </c>
      <c r="E711" s="196" t="n">
        <v>12</v>
      </c>
      <c r="F711" s="307" t="s">
        <v>1041</v>
      </c>
      <c r="G711" s="255" t="n">
        <v>5.93</v>
      </c>
      <c r="H711" s="255" t="n">
        <v>33.61</v>
      </c>
      <c r="I711" s="271" t="n">
        <f aca="false">SUM(G711:H711)</f>
        <v>39.54</v>
      </c>
      <c r="J711" s="271" t="n">
        <f aca="false">I711*E711</f>
        <v>474.48</v>
      </c>
      <c r="K711" s="127" t="n">
        <f aca="false">J711/$J$1218</f>
        <v>7.89312947317257E-005</v>
      </c>
      <c r="L711" s="108"/>
    </row>
    <row r="712" s="109" customFormat="true" ht="22.5" hidden="false" customHeight="false" outlineLevel="0" collapsed="false">
      <c r="A712" s="300" t="s">
        <v>1473</v>
      </c>
      <c r="B712" s="181" t="s">
        <v>1043</v>
      </c>
      <c r="C712" s="306" t="s">
        <v>1277</v>
      </c>
      <c r="D712" s="281" t="s">
        <v>1278</v>
      </c>
      <c r="E712" s="196" t="n">
        <v>7</v>
      </c>
      <c r="F712" s="307" t="s">
        <v>1041</v>
      </c>
      <c r="G712" s="255" t="n">
        <v>7.66</v>
      </c>
      <c r="H712" s="255" t="n">
        <v>43.41</v>
      </c>
      <c r="I712" s="271" t="n">
        <f aca="false">SUM(G712:H712)</f>
        <v>51.07</v>
      </c>
      <c r="J712" s="271" t="n">
        <f aca="false">I712*E712</f>
        <v>357.49</v>
      </c>
      <c r="K712" s="127" t="n">
        <f aca="false">J712/$J$1218</f>
        <v>5.94696268623432E-005</v>
      </c>
      <c r="L712" s="108"/>
    </row>
    <row r="713" s="109" customFormat="true" ht="22.5" hidden="false" customHeight="false" outlineLevel="0" collapsed="false">
      <c r="A713" s="300" t="s">
        <v>1474</v>
      </c>
      <c r="B713" s="181" t="s">
        <v>1043</v>
      </c>
      <c r="C713" s="317" t="s">
        <v>1475</v>
      </c>
      <c r="D713" s="281" t="s">
        <v>1476</v>
      </c>
      <c r="E713" s="196" t="n">
        <v>1</v>
      </c>
      <c r="F713" s="307" t="s">
        <v>1041</v>
      </c>
      <c r="G713" s="261" t="n">
        <v>9.41</v>
      </c>
      <c r="H713" s="261" t="n">
        <v>53.36</v>
      </c>
      <c r="I713" s="271" t="n">
        <f aca="false">SUM(G713:H713)</f>
        <v>62.77</v>
      </c>
      <c r="J713" s="271" t="n">
        <f aca="false">I713*E713</f>
        <v>62.77</v>
      </c>
      <c r="K713" s="127" t="n">
        <f aca="false">J713/$J$1218</f>
        <v>1.04419941205328E-005</v>
      </c>
      <c r="L713" s="108"/>
    </row>
    <row r="714" s="109" customFormat="true" ht="22.5" hidden="false" customHeight="false" outlineLevel="0" collapsed="false">
      <c r="A714" s="300" t="s">
        <v>1477</v>
      </c>
      <c r="B714" s="181" t="s">
        <v>1043</v>
      </c>
      <c r="C714" s="306" t="s">
        <v>1280</v>
      </c>
      <c r="D714" s="281" t="s">
        <v>1281</v>
      </c>
      <c r="E714" s="196" t="n">
        <v>6</v>
      </c>
      <c r="F714" s="307" t="s">
        <v>1041</v>
      </c>
      <c r="G714" s="255" t="n">
        <v>4.95</v>
      </c>
      <c r="H714" s="255" t="n">
        <v>28.05</v>
      </c>
      <c r="I714" s="271" t="n">
        <f aca="false">SUM(G714:H714)</f>
        <v>33</v>
      </c>
      <c r="J714" s="271" t="n">
        <f aca="false">I714*E714</f>
        <v>198</v>
      </c>
      <c r="K714" s="127" t="n">
        <f aca="false">J714/$J$1218</f>
        <v>3.29379454495062E-005</v>
      </c>
      <c r="L714" s="108"/>
    </row>
    <row r="715" s="109" customFormat="true" ht="22.5" hidden="false" customHeight="false" outlineLevel="0" collapsed="false">
      <c r="A715" s="300" t="s">
        <v>1478</v>
      </c>
      <c r="B715" s="304" t="s">
        <v>71</v>
      </c>
      <c r="C715" s="305" t="s">
        <v>1283</v>
      </c>
      <c r="D715" s="281" t="s">
        <v>1284</v>
      </c>
      <c r="E715" s="196" t="n">
        <v>13</v>
      </c>
      <c r="F715" s="307" t="s">
        <v>193</v>
      </c>
      <c r="G715" s="255" t="n">
        <v>2.89</v>
      </c>
      <c r="H715" s="255" t="n">
        <v>16.43</v>
      </c>
      <c r="I715" s="271" t="n">
        <f aca="false">SUM(G715:H715)</f>
        <v>19.32</v>
      </c>
      <c r="J715" s="271" t="n">
        <f aca="false">I715*E715</f>
        <v>251.16</v>
      </c>
      <c r="K715" s="127" t="n">
        <f aca="false">J715/$J$1218</f>
        <v>4.1781284742919E-005</v>
      </c>
      <c r="L715" s="108"/>
    </row>
    <row r="716" s="109" customFormat="true" ht="22.5" hidden="false" customHeight="false" outlineLevel="0" collapsed="false">
      <c r="A716" s="300" t="s">
        <v>1479</v>
      </c>
      <c r="B716" s="304" t="s">
        <v>71</v>
      </c>
      <c r="C716" s="305" t="s">
        <v>1286</v>
      </c>
      <c r="D716" s="281" t="s">
        <v>1287</v>
      </c>
      <c r="E716" s="196" t="n">
        <v>1</v>
      </c>
      <c r="F716" s="307" t="s">
        <v>193</v>
      </c>
      <c r="G716" s="255" t="n">
        <v>3.64</v>
      </c>
      <c r="H716" s="255" t="n">
        <v>20.67</v>
      </c>
      <c r="I716" s="271" t="n">
        <f aca="false">SUM(G716:H716)</f>
        <v>24.31</v>
      </c>
      <c r="J716" s="271" t="n">
        <f aca="false">I716*E716</f>
        <v>24.31</v>
      </c>
      <c r="K716" s="127" t="n">
        <f aca="false">J716/$J$1218</f>
        <v>4.04404774685604E-006</v>
      </c>
      <c r="L716" s="108"/>
    </row>
    <row r="717" s="109" customFormat="true" ht="22.5" hidden="false" customHeight="false" outlineLevel="0" collapsed="false">
      <c r="A717" s="300" t="s">
        <v>1480</v>
      </c>
      <c r="B717" s="304" t="s">
        <v>71</v>
      </c>
      <c r="C717" s="308" t="n">
        <v>83465</v>
      </c>
      <c r="D717" s="281" t="s">
        <v>1481</v>
      </c>
      <c r="E717" s="196" t="n">
        <v>1</v>
      </c>
      <c r="F717" s="307" t="s">
        <v>193</v>
      </c>
      <c r="G717" s="261" t="n">
        <v>5.77</v>
      </c>
      <c r="H717" s="261" t="n">
        <v>32.75</v>
      </c>
      <c r="I717" s="271" t="n">
        <f aca="false">SUM(G717:H717)</f>
        <v>38.52</v>
      </c>
      <c r="J717" s="271" t="n">
        <f aca="false">I717*E717</f>
        <v>38.52</v>
      </c>
      <c r="K717" s="127" t="n">
        <f aca="false">J717/$J$1218</f>
        <v>6.40792756926756E-006</v>
      </c>
      <c r="L717" s="108"/>
    </row>
    <row r="718" s="109" customFormat="true" ht="22.5" hidden="false" customHeight="false" outlineLevel="0" collapsed="false">
      <c r="A718" s="300" t="s">
        <v>1482</v>
      </c>
      <c r="B718" s="181" t="s">
        <v>1043</v>
      </c>
      <c r="C718" s="317" t="s">
        <v>1483</v>
      </c>
      <c r="D718" s="281" t="s">
        <v>1484</v>
      </c>
      <c r="E718" s="196" t="n">
        <v>2</v>
      </c>
      <c r="F718" s="307" t="s">
        <v>193</v>
      </c>
      <c r="G718" s="261" t="n">
        <v>7.42</v>
      </c>
      <c r="H718" s="261" t="n">
        <v>42.07</v>
      </c>
      <c r="I718" s="271" t="n">
        <f aca="false">SUM(G718:H718)</f>
        <v>49.49</v>
      </c>
      <c r="J718" s="271" t="n">
        <f aca="false">I718*E718</f>
        <v>98.98</v>
      </c>
      <c r="K718" s="127" t="n">
        <f aca="false">J718/$J$1218</f>
        <v>1.64656456595562E-005</v>
      </c>
      <c r="L718" s="108"/>
    </row>
    <row r="719" s="109" customFormat="true" ht="22.5" hidden="false" customHeight="false" outlineLevel="0" collapsed="false">
      <c r="A719" s="300" t="s">
        <v>1485</v>
      </c>
      <c r="B719" s="181" t="s">
        <v>144</v>
      </c>
      <c r="C719" s="317"/>
      <c r="D719" s="281" t="s">
        <v>1486</v>
      </c>
      <c r="E719" s="196" t="n">
        <v>2</v>
      </c>
      <c r="F719" s="307" t="s">
        <v>193</v>
      </c>
      <c r="G719" s="261" t="n">
        <v>9.15</v>
      </c>
      <c r="H719" s="261" t="n">
        <v>36.69</v>
      </c>
      <c r="I719" s="271" t="n">
        <f aca="false">SUM(G719:H719)</f>
        <v>45.84</v>
      </c>
      <c r="J719" s="271" t="n">
        <f aca="false">I719*E719</f>
        <v>91.68</v>
      </c>
      <c r="K719" s="127" t="n">
        <f aca="false">J719/$J$1218</f>
        <v>1.52512668626804E-005</v>
      </c>
      <c r="L719" s="108"/>
    </row>
    <row r="720" s="109" customFormat="true" ht="11.25" hidden="false" customHeight="false" outlineLevel="0" collapsed="false">
      <c r="A720" s="300" t="s">
        <v>1487</v>
      </c>
      <c r="B720" s="304" t="s">
        <v>84</v>
      </c>
      <c r="C720" s="308" t="n">
        <v>72430</v>
      </c>
      <c r="D720" s="281" t="s">
        <v>1290</v>
      </c>
      <c r="E720" s="196" t="n">
        <v>15</v>
      </c>
      <c r="F720" s="307" t="s">
        <v>193</v>
      </c>
      <c r="G720" s="261" t="n">
        <v>0.73</v>
      </c>
      <c r="H720" s="261" t="n">
        <v>2.16</v>
      </c>
      <c r="I720" s="271" t="n">
        <f aca="false">SUM(G720:H720)</f>
        <v>2.89</v>
      </c>
      <c r="J720" s="271" t="n">
        <f aca="false">I720*E720</f>
        <v>43.35</v>
      </c>
      <c r="K720" s="127" t="n">
        <f aca="false">J720/$J$1218</f>
        <v>7.2114138143237E-006</v>
      </c>
      <c r="L720" s="108"/>
    </row>
    <row r="721" s="109" customFormat="true" ht="11.25" hidden="false" customHeight="false" outlineLevel="0" collapsed="false">
      <c r="A721" s="300" t="s">
        <v>1488</v>
      </c>
      <c r="B721" s="304" t="s">
        <v>84</v>
      </c>
      <c r="C721" s="308" t="n">
        <v>72430</v>
      </c>
      <c r="D721" s="281" t="s">
        <v>1292</v>
      </c>
      <c r="E721" s="196" t="n">
        <v>8</v>
      </c>
      <c r="F721" s="307" t="s">
        <v>193</v>
      </c>
      <c r="G721" s="261" t="n">
        <v>0.73</v>
      </c>
      <c r="H721" s="261" t="n">
        <v>2.16</v>
      </c>
      <c r="I721" s="271" t="n">
        <f aca="false">SUM(G721:H721)</f>
        <v>2.89</v>
      </c>
      <c r="J721" s="271" t="n">
        <f aca="false">I721*E721</f>
        <v>23.12</v>
      </c>
      <c r="K721" s="127" t="n">
        <f aca="false">J721/$J$1218</f>
        <v>3.84608736763931E-006</v>
      </c>
      <c r="L721" s="108"/>
    </row>
    <row r="722" s="109" customFormat="true" ht="11.25" hidden="false" customHeight="false" outlineLevel="0" collapsed="false">
      <c r="A722" s="300" t="s">
        <v>1489</v>
      </c>
      <c r="B722" s="304" t="s">
        <v>84</v>
      </c>
      <c r="C722" s="308" t="n">
        <v>72440</v>
      </c>
      <c r="D722" s="281" t="s">
        <v>1295</v>
      </c>
      <c r="E722" s="196" t="n">
        <v>14</v>
      </c>
      <c r="F722" s="307" t="s">
        <v>193</v>
      </c>
      <c r="G722" s="261" t="n">
        <v>0.73</v>
      </c>
      <c r="H722" s="261" t="n">
        <v>2.15</v>
      </c>
      <c r="I722" s="271" t="n">
        <f aca="false">SUM(G722:H722)</f>
        <v>2.88</v>
      </c>
      <c r="J722" s="271" t="n">
        <f aca="false">I722*E722</f>
        <v>40.32</v>
      </c>
      <c r="K722" s="127" t="n">
        <f aca="false">J722/$J$1218</f>
        <v>6.70736343699035E-006</v>
      </c>
      <c r="L722" s="108"/>
    </row>
    <row r="723" s="109" customFormat="true" ht="11.25" hidden="false" customHeight="false" outlineLevel="0" collapsed="false">
      <c r="A723" s="300" t="s">
        <v>1490</v>
      </c>
      <c r="B723" s="304" t="s">
        <v>144</v>
      </c>
      <c r="C723" s="308"/>
      <c r="D723" s="281" t="s">
        <v>1297</v>
      </c>
      <c r="E723" s="196" t="n">
        <v>7</v>
      </c>
      <c r="F723" s="307" t="s">
        <v>193</v>
      </c>
      <c r="G723" s="261" t="n">
        <v>0.73</v>
      </c>
      <c r="H723" s="261" t="n">
        <v>2.58</v>
      </c>
      <c r="I723" s="271" t="n">
        <f aca="false">SUM(G723:H723)</f>
        <v>3.31</v>
      </c>
      <c r="J723" s="271" t="n">
        <f aca="false">I723*E723</f>
        <v>23.17</v>
      </c>
      <c r="K723" s="127" t="n">
        <f aca="false">J723/$J$1218</f>
        <v>3.85440503063161E-006</v>
      </c>
      <c r="L723" s="108"/>
    </row>
    <row r="724" s="109" customFormat="true" ht="11.25" hidden="false" customHeight="false" outlineLevel="0" collapsed="false">
      <c r="A724" s="300" t="s">
        <v>1491</v>
      </c>
      <c r="B724" s="304" t="s">
        <v>144</v>
      </c>
      <c r="C724" s="308"/>
      <c r="D724" s="281" t="s">
        <v>1492</v>
      </c>
      <c r="E724" s="196" t="n">
        <v>3</v>
      </c>
      <c r="F724" s="307" t="s">
        <v>193</v>
      </c>
      <c r="G724" s="261" t="n">
        <v>0.73</v>
      </c>
      <c r="H724" s="261" t="n">
        <v>2.58</v>
      </c>
      <c r="I724" s="271" t="n">
        <f aca="false">SUM(G724:H724)</f>
        <v>3.31</v>
      </c>
      <c r="J724" s="271" t="n">
        <f aca="false">I724*E724</f>
        <v>9.93</v>
      </c>
      <c r="K724" s="127" t="n">
        <f aca="false">J724/$J$1218</f>
        <v>1.65188787027069E-006</v>
      </c>
      <c r="L724" s="108"/>
    </row>
    <row r="725" s="109" customFormat="true" ht="78.75" hidden="false" customHeight="false" outlineLevel="0" collapsed="false">
      <c r="A725" s="300" t="s">
        <v>1493</v>
      </c>
      <c r="B725" s="304" t="s">
        <v>144</v>
      </c>
      <c r="C725" s="308"/>
      <c r="D725" s="281" t="s">
        <v>1494</v>
      </c>
      <c r="E725" s="196" t="n">
        <v>68</v>
      </c>
      <c r="F725" s="307" t="s">
        <v>1041</v>
      </c>
      <c r="G725" s="307" t="n">
        <v>27.15</v>
      </c>
      <c r="H725" s="261" t="n">
        <v>155.17</v>
      </c>
      <c r="I725" s="271" t="n">
        <f aca="false">SUM(G725:H725)</f>
        <v>182.32</v>
      </c>
      <c r="J725" s="271" t="n">
        <f aca="false">I725*E725</f>
        <v>12397.76</v>
      </c>
      <c r="K725" s="127" t="n">
        <f aca="false">J725/$J$1218</f>
        <v>0.00206240779078823</v>
      </c>
      <c r="L725" s="108"/>
    </row>
    <row r="726" s="109" customFormat="true" ht="67.5" hidden="false" customHeight="false" outlineLevel="0" collapsed="false">
      <c r="A726" s="300" t="s">
        <v>1495</v>
      </c>
      <c r="B726" s="304" t="s">
        <v>144</v>
      </c>
      <c r="C726" s="308"/>
      <c r="D726" s="281" t="s">
        <v>1496</v>
      </c>
      <c r="E726" s="196" t="n">
        <v>96</v>
      </c>
      <c r="F726" s="307" t="s">
        <v>193</v>
      </c>
      <c r="G726" s="307" t="n">
        <v>19.56</v>
      </c>
      <c r="H726" s="261" t="n">
        <v>111.79</v>
      </c>
      <c r="I726" s="271" t="n">
        <f aca="false">SUM(G726:H726)</f>
        <v>131.35</v>
      </c>
      <c r="J726" s="271" t="n">
        <f aca="false">I726*E726</f>
        <v>12609.6</v>
      </c>
      <c r="K726" s="127" t="n">
        <f aca="false">J726/$J$1218</f>
        <v>0.00209764806535401</v>
      </c>
      <c r="L726" s="108"/>
    </row>
    <row r="727" s="109" customFormat="true" ht="56.25" hidden="false" customHeight="false" outlineLevel="0" collapsed="false">
      <c r="A727" s="300" t="s">
        <v>1497</v>
      </c>
      <c r="B727" s="304" t="s">
        <v>144</v>
      </c>
      <c r="C727" s="308"/>
      <c r="D727" s="183" t="s">
        <v>1498</v>
      </c>
      <c r="E727" s="196" t="n">
        <v>8</v>
      </c>
      <c r="F727" s="307" t="s">
        <v>1041</v>
      </c>
      <c r="G727" s="307" t="n">
        <v>12.35</v>
      </c>
      <c r="H727" s="261" t="n">
        <v>70.62</v>
      </c>
      <c r="I727" s="271" t="n">
        <f aca="false">SUM(G727:H727)</f>
        <v>82.97</v>
      </c>
      <c r="J727" s="271" t="n">
        <f aca="false">I727*E727</f>
        <v>663.76</v>
      </c>
      <c r="K727" s="127" t="n">
        <f aca="false">J727/$J$1218</f>
        <v>0.000110418639755375</v>
      </c>
      <c r="L727" s="108"/>
    </row>
    <row r="728" s="109" customFormat="true" ht="56.25" hidden="false" customHeight="false" outlineLevel="0" collapsed="false">
      <c r="A728" s="300" t="s">
        <v>1499</v>
      </c>
      <c r="B728" s="304" t="s">
        <v>144</v>
      </c>
      <c r="C728" s="308"/>
      <c r="D728" s="183" t="s">
        <v>1500</v>
      </c>
      <c r="E728" s="196" t="n">
        <v>5</v>
      </c>
      <c r="F728" s="307" t="s">
        <v>1041</v>
      </c>
      <c r="G728" s="261" t="n">
        <v>20.58</v>
      </c>
      <c r="H728" s="196" t="n">
        <v>117.64</v>
      </c>
      <c r="I728" s="271" t="n">
        <f aca="false">SUM(G728:H728)</f>
        <v>138.22</v>
      </c>
      <c r="J728" s="271" t="n">
        <f aca="false">I728*E728</f>
        <v>691.1</v>
      </c>
      <c r="K728" s="127" t="n">
        <f aca="false">J728/$J$1218</f>
        <v>0.000114966737879564</v>
      </c>
      <c r="L728" s="108"/>
    </row>
    <row r="729" s="109" customFormat="true" ht="22.5" hidden="false" customHeight="false" outlineLevel="0" collapsed="false">
      <c r="A729" s="300" t="s">
        <v>1501</v>
      </c>
      <c r="B729" s="304" t="s">
        <v>144</v>
      </c>
      <c r="C729" s="308"/>
      <c r="D729" s="183" t="s">
        <v>1502</v>
      </c>
      <c r="E729" s="196" t="n">
        <v>11</v>
      </c>
      <c r="F729" s="307" t="s">
        <v>1041</v>
      </c>
      <c r="G729" s="307" t="n">
        <v>10.5</v>
      </c>
      <c r="H729" s="261" t="n">
        <v>35</v>
      </c>
      <c r="I729" s="271" t="n">
        <f aca="false">SUM(G729:H729)</f>
        <v>45.5</v>
      </c>
      <c r="J729" s="271" t="n">
        <f aca="false">I729*E729</f>
        <v>500.5</v>
      </c>
      <c r="K729" s="127" t="n">
        <f aca="false">J729/$J$1218</f>
        <v>8.32598065529184E-005</v>
      </c>
      <c r="L729" s="108"/>
    </row>
    <row r="730" s="109" customFormat="true" ht="67.5" hidden="false" customHeight="false" outlineLevel="0" collapsed="false">
      <c r="A730" s="300" t="s">
        <v>1503</v>
      </c>
      <c r="B730" s="304" t="s">
        <v>144</v>
      </c>
      <c r="C730" s="308"/>
      <c r="D730" s="183" t="s">
        <v>1504</v>
      </c>
      <c r="E730" s="196" t="n">
        <v>68</v>
      </c>
      <c r="F730" s="307" t="s">
        <v>1041</v>
      </c>
      <c r="G730" s="307" t="n">
        <v>139.26</v>
      </c>
      <c r="H730" s="261" t="n">
        <v>795.79</v>
      </c>
      <c r="I730" s="271" t="n">
        <f aca="false">SUM(G730:H730)</f>
        <v>935.05</v>
      </c>
      <c r="J730" s="271" t="n">
        <f aca="false">I730*E730</f>
        <v>63583.4</v>
      </c>
      <c r="K730" s="127" t="n">
        <f aca="false">J730/$J$1218</f>
        <v>0.0105773058620916</v>
      </c>
      <c r="L730" s="108"/>
    </row>
    <row r="731" s="109" customFormat="true" ht="78.75" hidden="false" customHeight="false" outlineLevel="0" collapsed="false">
      <c r="A731" s="300" t="s">
        <v>1505</v>
      </c>
      <c r="B731" s="304" t="s">
        <v>144</v>
      </c>
      <c r="C731" s="308"/>
      <c r="D731" s="183" t="s">
        <v>1506</v>
      </c>
      <c r="E731" s="196" t="n">
        <v>25</v>
      </c>
      <c r="F731" s="307" t="s">
        <v>1041</v>
      </c>
      <c r="G731" s="307" t="n">
        <v>253.77</v>
      </c>
      <c r="H731" s="261" t="n">
        <v>1450.14</v>
      </c>
      <c r="I731" s="271" t="n">
        <f aca="false">SUM(G731:H731)</f>
        <v>1703.91</v>
      </c>
      <c r="J731" s="271" t="n">
        <f aca="false">I731*E731</f>
        <v>42597.75</v>
      </c>
      <c r="K731" s="127" t="n">
        <f aca="false">J731/$J$1218</f>
        <v>0.00708627457460455</v>
      </c>
      <c r="L731" s="108"/>
    </row>
    <row r="732" s="109" customFormat="true" ht="67.5" hidden="false" customHeight="false" outlineLevel="0" collapsed="false">
      <c r="A732" s="300" t="s">
        <v>1507</v>
      </c>
      <c r="B732" s="304" t="s">
        <v>144</v>
      </c>
      <c r="C732" s="308"/>
      <c r="D732" s="183" t="s">
        <v>1508</v>
      </c>
      <c r="E732" s="196" t="n">
        <v>1</v>
      </c>
      <c r="F732" s="307" t="s">
        <v>1041</v>
      </c>
      <c r="G732" s="307" t="n">
        <v>500.12</v>
      </c>
      <c r="H732" s="261" t="n">
        <v>2857.86</v>
      </c>
      <c r="I732" s="271" t="n">
        <f aca="false">SUM(G732:H732)</f>
        <v>3357.98</v>
      </c>
      <c r="J732" s="271" t="n">
        <f aca="false">I732*E732</f>
        <v>3357.98</v>
      </c>
      <c r="K732" s="127" t="n">
        <f aca="false">J732/$J$1218</f>
        <v>0.00055861091949764</v>
      </c>
      <c r="L732" s="108"/>
    </row>
    <row r="733" s="109" customFormat="true" ht="11.25" hidden="false" customHeight="false" outlineLevel="0" collapsed="false">
      <c r="A733" s="300" t="s">
        <v>1509</v>
      </c>
      <c r="B733" s="304" t="s">
        <v>71</v>
      </c>
      <c r="C733" s="305" t="s">
        <v>1071</v>
      </c>
      <c r="D733" s="183" t="s">
        <v>1510</v>
      </c>
      <c r="E733" s="261" t="n">
        <v>11</v>
      </c>
      <c r="F733" s="166" t="s">
        <v>1041</v>
      </c>
      <c r="G733" s="255" t="n">
        <v>0.78</v>
      </c>
      <c r="H733" s="255" t="n">
        <v>4.44</v>
      </c>
      <c r="I733" s="271" t="n">
        <f aca="false">SUM(G733:H733)</f>
        <v>5.22</v>
      </c>
      <c r="J733" s="271" t="n">
        <f aca="false">I733*E733</f>
        <v>57.42</v>
      </c>
      <c r="K733" s="127" t="n">
        <f aca="false">J733/$J$1218</f>
        <v>9.55200418035679E-006</v>
      </c>
      <c r="L733" s="108"/>
    </row>
    <row r="734" s="109" customFormat="true" ht="11.25" hidden="false" customHeight="false" outlineLevel="0" collapsed="false">
      <c r="A734" s="300" t="s">
        <v>1511</v>
      </c>
      <c r="B734" s="122" t="s">
        <v>71</v>
      </c>
      <c r="C734" s="318" t="n">
        <v>91953</v>
      </c>
      <c r="D734" s="183" t="s">
        <v>1512</v>
      </c>
      <c r="E734" s="261" t="n">
        <v>1</v>
      </c>
      <c r="F734" s="166" t="s">
        <v>1041</v>
      </c>
      <c r="G734" s="261" t="n">
        <v>2.89</v>
      </c>
      <c r="H734" s="261" t="n">
        <v>16.43</v>
      </c>
      <c r="I734" s="271" t="n">
        <f aca="false">SUM(G734:H734)</f>
        <v>19.32</v>
      </c>
      <c r="J734" s="271" t="n">
        <f aca="false">I734*E734</f>
        <v>19.32</v>
      </c>
      <c r="K734" s="127" t="n">
        <f aca="false">J734/$J$1218</f>
        <v>3.21394498022454E-006</v>
      </c>
      <c r="L734" s="108"/>
    </row>
    <row r="735" s="109" customFormat="true" ht="11.25" hidden="false" customHeight="false" outlineLevel="0" collapsed="false">
      <c r="A735" s="300" t="s">
        <v>1513</v>
      </c>
      <c r="B735" s="304" t="s">
        <v>71</v>
      </c>
      <c r="C735" s="305" t="s">
        <v>1210</v>
      </c>
      <c r="D735" s="183" t="s">
        <v>1514</v>
      </c>
      <c r="E735" s="261" t="n">
        <v>100</v>
      </c>
      <c r="F735" s="166" t="s">
        <v>332</v>
      </c>
      <c r="G735" s="255" t="n">
        <v>0.39</v>
      </c>
      <c r="H735" s="255" t="n">
        <v>2.25</v>
      </c>
      <c r="I735" s="271" t="n">
        <f aca="false">SUM(G735:H735)</f>
        <v>2.64</v>
      </c>
      <c r="J735" s="271" t="n">
        <f aca="false">I735*E735</f>
        <v>264</v>
      </c>
      <c r="K735" s="127" t="n">
        <f aca="false">J735/$J$1218</f>
        <v>4.39172605993416E-005</v>
      </c>
      <c r="L735" s="108"/>
    </row>
    <row r="736" s="109" customFormat="true" ht="11.25" hidden="false" customHeight="false" outlineLevel="0" collapsed="false">
      <c r="A736" s="300" t="s">
        <v>1515</v>
      </c>
      <c r="B736" s="304" t="s">
        <v>71</v>
      </c>
      <c r="C736" s="305" t="s">
        <v>1210</v>
      </c>
      <c r="D736" s="183" t="s">
        <v>1516</v>
      </c>
      <c r="E736" s="261" t="n">
        <v>100</v>
      </c>
      <c r="F736" s="166" t="s">
        <v>332</v>
      </c>
      <c r="G736" s="255" t="n">
        <v>0.39</v>
      </c>
      <c r="H736" s="255" t="n">
        <v>2.25</v>
      </c>
      <c r="I736" s="271" t="n">
        <f aca="false">SUM(G736:H736)</f>
        <v>2.64</v>
      </c>
      <c r="J736" s="271" t="n">
        <f aca="false">I736*E736</f>
        <v>264</v>
      </c>
      <c r="K736" s="127" t="n">
        <f aca="false">J736/$J$1218</f>
        <v>4.39172605993416E-005</v>
      </c>
      <c r="L736" s="108"/>
    </row>
    <row r="737" s="109" customFormat="true" ht="11.25" hidden="false" customHeight="false" outlineLevel="0" collapsed="false">
      <c r="A737" s="300" t="s">
        <v>1517</v>
      </c>
      <c r="B737" s="304" t="s">
        <v>71</v>
      </c>
      <c r="C737" s="305" t="s">
        <v>1210</v>
      </c>
      <c r="D737" s="183" t="s">
        <v>1518</v>
      </c>
      <c r="E737" s="261" t="n">
        <v>50</v>
      </c>
      <c r="F737" s="166" t="s">
        <v>332</v>
      </c>
      <c r="G737" s="255" t="n">
        <v>0.39</v>
      </c>
      <c r="H737" s="255" t="n">
        <v>2.25</v>
      </c>
      <c r="I737" s="271" t="n">
        <f aca="false">SUM(G737:H737)</f>
        <v>2.64</v>
      </c>
      <c r="J737" s="271" t="n">
        <f aca="false">I737*E737</f>
        <v>132</v>
      </c>
      <c r="K737" s="127" t="n">
        <f aca="false">J737/$J$1218</f>
        <v>2.19586302996708E-005</v>
      </c>
      <c r="L737" s="108"/>
    </row>
    <row r="738" s="109" customFormat="true" ht="11.25" hidden="false" customHeight="false" outlineLevel="0" collapsed="false">
      <c r="A738" s="300" t="s">
        <v>1519</v>
      </c>
      <c r="B738" s="304" t="s">
        <v>71</v>
      </c>
      <c r="C738" s="305" t="s">
        <v>1210</v>
      </c>
      <c r="D738" s="183" t="s">
        <v>1520</v>
      </c>
      <c r="E738" s="261" t="n">
        <v>50</v>
      </c>
      <c r="F738" s="166" t="s">
        <v>332</v>
      </c>
      <c r="G738" s="255" t="n">
        <v>0.39</v>
      </c>
      <c r="H738" s="255" t="n">
        <v>2.25</v>
      </c>
      <c r="I738" s="271" t="n">
        <f aca="false">SUM(G738:H738)</f>
        <v>2.64</v>
      </c>
      <c r="J738" s="271" t="n">
        <f aca="false">I738*E738</f>
        <v>132</v>
      </c>
      <c r="K738" s="127" t="n">
        <f aca="false">J738/$J$1218</f>
        <v>2.19586302996708E-005</v>
      </c>
      <c r="L738" s="108"/>
    </row>
    <row r="739" s="109" customFormat="true" ht="11.25" hidden="false" customHeight="false" outlineLevel="0" collapsed="false">
      <c r="A739" s="300" t="s">
        <v>1521</v>
      </c>
      <c r="B739" s="122" t="s">
        <v>144</v>
      </c>
      <c r="C739" s="318"/>
      <c r="D739" s="183" t="s">
        <v>1522</v>
      </c>
      <c r="E739" s="261" t="n">
        <v>1</v>
      </c>
      <c r="F739" s="166" t="s">
        <v>1041</v>
      </c>
      <c r="G739" s="261" t="n">
        <v>350</v>
      </c>
      <c r="H739" s="261" t="n">
        <v>1800</v>
      </c>
      <c r="I739" s="271" t="n">
        <f aca="false">SUM(G739:H739)</f>
        <v>2150</v>
      </c>
      <c r="J739" s="271" t="n">
        <f aca="false">I739*E739</f>
        <v>2150</v>
      </c>
      <c r="K739" s="127" t="n">
        <f aca="false">J739/$J$1218</f>
        <v>0.00035765950866888</v>
      </c>
      <c r="L739" s="108"/>
    </row>
    <row r="740" s="109" customFormat="true" ht="22.5" hidden="false" customHeight="false" outlineLevel="0" collapsed="false">
      <c r="A740" s="300" t="s">
        <v>1523</v>
      </c>
      <c r="B740" s="122" t="s">
        <v>144</v>
      </c>
      <c r="C740" s="318"/>
      <c r="D740" s="183" t="s">
        <v>1524</v>
      </c>
      <c r="E740" s="261" t="n">
        <v>6</v>
      </c>
      <c r="F740" s="166" t="s">
        <v>1041</v>
      </c>
      <c r="G740" s="261" t="n">
        <v>40</v>
      </c>
      <c r="H740" s="261" t="n">
        <v>100</v>
      </c>
      <c r="I740" s="271" t="n">
        <f aca="false">SUM(G740:H740)</f>
        <v>140</v>
      </c>
      <c r="J740" s="271" t="n">
        <f aca="false">I740*E740</f>
        <v>840</v>
      </c>
      <c r="K740" s="127" t="n">
        <f aca="false">J740/$J$1218</f>
        <v>0.000139736738270632</v>
      </c>
      <c r="L740" s="108"/>
    </row>
    <row r="741" s="109" customFormat="true" ht="22.5" hidden="false" customHeight="false" outlineLevel="0" collapsed="false">
      <c r="A741" s="300" t="s">
        <v>1525</v>
      </c>
      <c r="B741" s="122" t="s">
        <v>144</v>
      </c>
      <c r="C741" s="318"/>
      <c r="D741" s="183" t="s">
        <v>1526</v>
      </c>
      <c r="E741" s="261" t="n">
        <v>3</v>
      </c>
      <c r="F741" s="166" t="s">
        <v>1041</v>
      </c>
      <c r="G741" s="261" t="n">
        <v>40</v>
      </c>
      <c r="H741" s="261" t="n">
        <v>100</v>
      </c>
      <c r="I741" s="271" t="n">
        <f aca="false">SUM(G741:H741)</f>
        <v>140</v>
      </c>
      <c r="J741" s="271" t="n">
        <f aca="false">I741*E741</f>
        <v>420</v>
      </c>
      <c r="K741" s="127" t="n">
        <f aca="false">J741/$J$1218</f>
        <v>6.98683691353161E-005</v>
      </c>
      <c r="L741" s="108"/>
    </row>
    <row r="742" s="109" customFormat="true" ht="11.25" hidden="false" customHeight="false" outlineLevel="0" collapsed="false">
      <c r="A742" s="300" t="s">
        <v>1527</v>
      </c>
      <c r="B742" s="122" t="s">
        <v>144</v>
      </c>
      <c r="C742" s="318"/>
      <c r="D742" s="183" t="s">
        <v>1528</v>
      </c>
      <c r="E742" s="261" t="n">
        <v>3</v>
      </c>
      <c r="F742" s="166" t="s">
        <v>1041</v>
      </c>
      <c r="G742" s="261" t="n">
        <v>12</v>
      </c>
      <c r="H742" s="261" t="n">
        <v>40</v>
      </c>
      <c r="I742" s="271" t="n">
        <f aca="false">SUM(G742:H742)</f>
        <v>52</v>
      </c>
      <c r="J742" s="271" t="n">
        <f aca="false">I742*E742</f>
        <v>156</v>
      </c>
      <c r="K742" s="127" t="n">
        <f aca="false">J742/$J$1218</f>
        <v>2.59511085359746E-005</v>
      </c>
      <c r="L742" s="108"/>
    </row>
    <row r="743" s="109" customFormat="true" ht="22.5" hidden="false" customHeight="false" outlineLevel="0" collapsed="false">
      <c r="A743" s="300" t="s">
        <v>1529</v>
      </c>
      <c r="B743" s="122" t="s">
        <v>144</v>
      </c>
      <c r="C743" s="318"/>
      <c r="D743" s="183" t="s">
        <v>1530</v>
      </c>
      <c r="E743" s="261" t="n">
        <v>3</v>
      </c>
      <c r="F743" s="166" t="s">
        <v>1041</v>
      </c>
      <c r="G743" s="261" t="n">
        <v>12</v>
      </c>
      <c r="H743" s="261" t="n">
        <v>40</v>
      </c>
      <c r="I743" s="271" t="n">
        <f aca="false">SUM(G743:H743)</f>
        <v>52</v>
      </c>
      <c r="J743" s="271" t="n">
        <f aca="false">I743*E743</f>
        <v>156</v>
      </c>
      <c r="K743" s="127" t="n">
        <f aca="false">J743/$J$1218</f>
        <v>2.59511085359746E-005</v>
      </c>
      <c r="L743" s="108"/>
    </row>
    <row r="744" s="109" customFormat="true" ht="11.25" hidden="false" customHeight="false" outlineLevel="0" collapsed="false">
      <c r="A744" s="300" t="s">
        <v>1531</v>
      </c>
      <c r="B744" s="122" t="s">
        <v>144</v>
      </c>
      <c r="C744" s="318"/>
      <c r="D744" s="183" t="s">
        <v>1532</v>
      </c>
      <c r="E744" s="261" t="n">
        <v>4</v>
      </c>
      <c r="F744" s="166" t="s">
        <v>1533</v>
      </c>
      <c r="G744" s="261" t="n">
        <v>80</v>
      </c>
      <c r="H744" s="261" t="n">
        <v>240</v>
      </c>
      <c r="I744" s="271" t="n">
        <f aca="false">SUM(G744:H744)</f>
        <v>320</v>
      </c>
      <c r="J744" s="271" t="n">
        <f aca="false">I744*E744</f>
        <v>1280</v>
      </c>
      <c r="K744" s="127" t="n">
        <f aca="false">J744/$J$1218</f>
        <v>0.000212932172602868</v>
      </c>
      <c r="L744" s="108"/>
    </row>
    <row r="745" s="109" customFormat="true" ht="11.25" hidden="false" customHeight="false" outlineLevel="0" collapsed="false">
      <c r="A745" s="300" t="s">
        <v>1534</v>
      </c>
      <c r="B745" s="122" t="s">
        <v>144</v>
      </c>
      <c r="C745" s="318"/>
      <c r="D745" s="183" t="s">
        <v>1535</v>
      </c>
      <c r="E745" s="261" t="n">
        <v>3</v>
      </c>
      <c r="F745" s="166" t="s">
        <v>1041</v>
      </c>
      <c r="G745" s="261" t="n">
        <v>15</v>
      </c>
      <c r="H745" s="261" t="n">
        <v>50</v>
      </c>
      <c r="I745" s="271" t="n">
        <f aca="false">SUM(G745:H745)</f>
        <v>65</v>
      </c>
      <c r="J745" s="271" t="n">
        <f aca="false">I745*E745</f>
        <v>195</v>
      </c>
      <c r="K745" s="127" t="n">
        <f aca="false">J745/$J$1218</f>
        <v>3.24388856699682E-005</v>
      </c>
      <c r="L745" s="108"/>
    </row>
    <row r="746" s="109" customFormat="true" ht="11.25" hidden="false" customHeight="false" outlineLevel="0" collapsed="false">
      <c r="A746" s="300" t="s">
        <v>1536</v>
      </c>
      <c r="B746" s="122" t="s">
        <v>144</v>
      </c>
      <c r="C746" s="318"/>
      <c r="D746" s="183" t="s">
        <v>1537</v>
      </c>
      <c r="E746" s="261" t="n">
        <v>1</v>
      </c>
      <c r="F746" s="166" t="s">
        <v>1041</v>
      </c>
      <c r="G746" s="261" t="n">
        <v>12</v>
      </c>
      <c r="H746" s="261" t="n">
        <v>50</v>
      </c>
      <c r="I746" s="271" t="n">
        <f aca="false">SUM(G746:H746)</f>
        <v>62</v>
      </c>
      <c r="J746" s="271" t="n">
        <f aca="false">I746*E746</f>
        <v>62</v>
      </c>
      <c r="K746" s="127" t="n">
        <f aca="false">J746/$J$1218</f>
        <v>1.03139021104514E-005</v>
      </c>
      <c r="L746" s="108"/>
    </row>
    <row r="747" s="109" customFormat="true" ht="11.25" hidden="false" customHeight="false" outlineLevel="0" collapsed="false">
      <c r="A747" s="300" t="s">
        <v>1538</v>
      </c>
      <c r="B747" s="122" t="s">
        <v>144</v>
      </c>
      <c r="C747" s="318"/>
      <c r="D747" s="183" t="s">
        <v>1539</v>
      </c>
      <c r="E747" s="261" t="n">
        <v>1</v>
      </c>
      <c r="F747" s="166" t="s">
        <v>1041</v>
      </c>
      <c r="G747" s="261" t="n">
        <v>140</v>
      </c>
      <c r="H747" s="261" t="n">
        <v>400</v>
      </c>
      <c r="I747" s="271" t="n">
        <f aca="false">SUM(G747:H747)</f>
        <v>540</v>
      </c>
      <c r="J747" s="271" t="n">
        <f aca="false">I747*E747</f>
        <v>540</v>
      </c>
      <c r="K747" s="127" t="n">
        <f aca="false">J747/$J$1218</f>
        <v>8.9830760316835E-005</v>
      </c>
      <c r="L747" s="108"/>
    </row>
    <row r="748" s="109" customFormat="true" ht="11.25" hidden="false" customHeight="false" outlineLevel="0" collapsed="false">
      <c r="A748" s="300" t="s">
        <v>1540</v>
      </c>
      <c r="B748" s="122" t="s">
        <v>144</v>
      </c>
      <c r="C748" s="318"/>
      <c r="D748" s="183" t="s">
        <v>1541</v>
      </c>
      <c r="E748" s="261" t="n">
        <v>22</v>
      </c>
      <c r="F748" s="166" t="s">
        <v>1041</v>
      </c>
      <c r="G748" s="261" t="n">
        <v>6</v>
      </c>
      <c r="H748" s="261" t="n">
        <v>36</v>
      </c>
      <c r="I748" s="271" t="n">
        <f aca="false">SUM(G748:H748)</f>
        <v>42</v>
      </c>
      <c r="J748" s="271" t="n">
        <f aca="false">I748*E748</f>
        <v>924</v>
      </c>
      <c r="K748" s="127" t="n">
        <f aca="false">J748/$J$1218</f>
        <v>0.000153710412097695</v>
      </c>
      <c r="L748" s="108"/>
    </row>
    <row r="749" s="109" customFormat="true" ht="11.25" hidden="false" customHeight="false" outlineLevel="0" collapsed="false">
      <c r="A749" s="300" t="s">
        <v>1542</v>
      </c>
      <c r="B749" s="122" t="s">
        <v>144</v>
      </c>
      <c r="C749" s="318"/>
      <c r="D749" s="183" t="s">
        <v>1543</v>
      </c>
      <c r="E749" s="261" t="n">
        <v>1</v>
      </c>
      <c r="F749" s="166" t="s">
        <v>1041</v>
      </c>
      <c r="G749" s="261"/>
      <c r="H749" s="261" t="n">
        <v>300</v>
      </c>
      <c r="I749" s="271" t="n">
        <f aca="false">SUM(G749:H749)</f>
        <v>300</v>
      </c>
      <c r="J749" s="271" t="n">
        <f aca="false">I749*E749</f>
        <v>300</v>
      </c>
      <c r="K749" s="127" t="n">
        <f aca="false">J749/$J$1218</f>
        <v>4.99059779537972E-005</v>
      </c>
      <c r="L749" s="108"/>
    </row>
    <row r="750" s="109" customFormat="true" ht="22.5" hidden="false" customHeight="false" outlineLevel="0" collapsed="false">
      <c r="A750" s="300" t="s">
        <v>1544</v>
      </c>
      <c r="B750" s="122" t="s">
        <v>144</v>
      </c>
      <c r="C750" s="318"/>
      <c r="D750" s="183" t="s">
        <v>1545</v>
      </c>
      <c r="E750" s="261" t="n">
        <v>15</v>
      </c>
      <c r="F750" s="166" t="s">
        <v>1546</v>
      </c>
      <c r="G750" s="261" t="n">
        <v>15.89</v>
      </c>
      <c r="H750" s="261" t="n">
        <v>46</v>
      </c>
      <c r="I750" s="271" t="n">
        <f aca="false">SUM(G750:H750)</f>
        <v>61.89</v>
      </c>
      <c r="J750" s="271" t="n">
        <f aca="false">I750*E750</f>
        <v>928.35</v>
      </c>
      <c r="K750" s="127" t="n">
        <f aca="false">J750/$J$1218</f>
        <v>0.000154434048778026</v>
      </c>
      <c r="L750" s="108"/>
    </row>
    <row r="751" s="109" customFormat="true" ht="11.25" hidden="false" customHeight="false" outlineLevel="0" collapsed="false">
      <c r="A751" s="300" t="s">
        <v>1547</v>
      </c>
      <c r="B751" s="122" t="s">
        <v>144</v>
      </c>
      <c r="C751" s="318"/>
      <c r="D751" s="183" t="s">
        <v>1548</v>
      </c>
      <c r="E751" s="261" t="n">
        <v>5</v>
      </c>
      <c r="F751" s="166" t="s">
        <v>1041</v>
      </c>
      <c r="G751" s="261" t="n">
        <v>1.95</v>
      </c>
      <c r="H751" s="261" t="n">
        <v>3.46</v>
      </c>
      <c r="I751" s="271" t="n">
        <f aca="false">SUM(G751:H751)</f>
        <v>5.41</v>
      </c>
      <c r="J751" s="271" t="n">
        <f aca="false">I751*E751</f>
        <v>27.05</v>
      </c>
      <c r="K751" s="127" t="n">
        <f aca="false">J751/$J$1218</f>
        <v>4.49985567883405E-006</v>
      </c>
      <c r="L751" s="108"/>
    </row>
    <row r="752" s="109" customFormat="true" ht="11.25" hidden="false" customHeight="false" outlineLevel="0" collapsed="false">
      <c r="A752" s="300" t="s">
        <v>1549</v>
      </c>
      <c r="B752" s="122" t="s">
        <v>144</v>
      </c>
      <c r="C752" s="318"/>
      <c r="D752" s="183" t="s">
        <v>1550</v>
      </c>
      <c r="E752" s="261" t="n">
        <v>3</v>
      </c>
      <c r="F752" s="166" t="s">
        <v>1041</v>
      </c>
      <c r="G752" s="261" t="n">
        <v>35</v>
      </c>
      <c r="H752" s="261" t="n">
        <v>100</v>
      </c>
      <c r="I752" s="271" t="n">
        <f aca="false">SUM(G752:H752)</f>
        <v>135</v>
      </c>
      <c r="J752" s="271" t="n">
        <f aca="false">I752*E752</f>
        <v>405</v>
      </c>
      <c r="K752" s="127" t="n">
        <f aca="false">J752/$J$1218</f>
        <v>6.73730702376263E-005</v>
      </c>
      <c r="L752" s="108"/>
    </row>
    <row r="753" s="109" customFormat="true" ht="11.25" hidden="false" customHeight="false" outlineLevel="0" collapsed="false">
      <c r="A753" s="300" t="s">
        <v>1551</v>
      </c>
      <c r="B753" s="122" t="s">
        <v>144</v>
      </c>
      <c r="C753" s="318"/>
      <c r="D753" s="183" t="s">
        <v>1552</v>
      </c>
      <c r="E753" s="261" t="n">
        <v>3</v>
      </c>
      <c r="F753" s="166" t="s">
        <v>1553</v>
      </c>
      <c r="G753" s="261" t="n">
        <v>25</v>
      </c>
      <c r="H753" s="261" t="n">
        <v>100</v>
      </c>
      <c r="I753" s="271" t="n">
        <f aca="false">SUM(G753:H753)</f>
        <v>125</v>
      </c>
      <c r="J753" s="271" t="n">
        <f aca="false">I753*E753</f>
        <v>375</v>
      </c>
      <c r="K753" s="127" t="n">
        <f aca="false">J753/$J$1218</f>
        <v>6.23824724422465E-005</v>
      </c>
      <c r="L753" s="108"/>
    </row>
    <row r="754" s="109" customFormat="true" ht="11.25" hidden="false" customHeight="false" outlineLevel="0" collapsed="false">
      <c r="A754" s="300" t="s">
        <v>1554</v>
      </c>
      <c r="B754" s="122" t="s">
        <v>144</v>
      </c>
      <c r="C754" s="318"/>
      <c r="D754" s="183" t="s">
        <v>1555</v>
      </c>
      <c r="E754" s="261" t="n">
        <v>4</v>
      </c>
      <c r="F754" s="166" t="s">
        <v>1041</v>
      </c>
      <c r="G754" s="261"/>
      <c r="H754" s="261" t="n">
        <v>120</v>
      </c>
      <c r="I754" s="271" t="n">
        <f aca="false">SUM(G754:H754)</f>
        <v>120</v>
      </c>
      <c r="J754" s="271" t="n">
        <f aca="false">I754*E754</f>
        <v>480</v>
      </c>
      <c r="K754" s="127" t="n">
        <f aca="false">J754/$J$1218</f>
        <v>7.98495647260756E-005</v>
      </c>
      <c r="L754" s="108"/>
    </row>
    <row r="755" s="109" customFormat="true" ht="11.25" hidden="false" customHeight="false" outlineLevel="0" collapsed="false">
      <c r="A755" s="300" t="s">
        <v>1556</v>
      </c>
      <c r="B755" s="122" t="s">
        <v>144</v>
      </c>
      <c r="C755" s="318"/>
      <c r="D755" s="183" t="s">
        <v>1557</v>
      </c>
      <c r="E755" s="261" t="n">
        <v>5</v>
      </c>
      <c r="F755" s="166" t="s">
        <v>1041</v>
      </c>
      <c r="G755" s="261" t="n">
        <v>7.33</v>
      </c>
      <c r="H755" s="261" t="n">
        <v>7.89</v>
      </c>
      <c r="I755" s="271" t="n">
        <f aca="false">SUM(G755:H755)</f>
        <v>15.22</v>
      </c>
      <c r="J755" s="271" t="n">
        <f aca="false">I755*E755</f>
        <v>76.1</v>
      </c>
      <c r="K755" s="127" t="n">
        <f aca="false">J755/$J$1218</f>
        <v>1.26594830742799E-005</v>
      </c>
      <c r="L755" s="108"/>
    </row>
    <row r="756" s="109" customFormat="true" ht="11.25" hidden="false" customHeight="false" outlineLevel="0" collapsed="false">
      <c r="A756" s="300" t="s">
        <v>1558</v>
      </c>
      <c r="B756" s="122" t="s">
        <v>144</v>
      </c>
      <c r="C756" s="318"/>
      <c r="D756" s="183" t="s">
        <v>1559</v>
      </c>
      <c r="E756" s="261" t="n">
        <v>60</v>
      </c>
      <c r="F756" s="166" t="s">
        <v>1546</v>
      </c>
      <c r="G756" s="261" t="n">
        <v>2.07</v>
      </c>
      <c r="H756" s="261" t="n">
        <v>4.82</v>
      </c>
      <c r="I756" s="271" t="n">
        <f aca="false">SUM(G756:H756)</f>
        <v>6.89</v>
      </c>
      <c r="J756" s="271" t="n">
        <f aca="false">I756*E756</f>
        <v>413.4</v>
      </c>
      <c r="K756" s="127" t="n">
        <f aca="false">J756/$J$1218</f>
        <v>6.87704376203326E-005</v>
      </c>
      <c r="L756" s="108"/>
    </row>
    <row r="757" s="109" customFormat="true" ht="22.5" hidden="false" customHeight="false" outlineLevel="0" collapsed="false">
      <c r="A757" s="300" t="s">
        <v>1560</v>
      </c>
      <c r="B757" s="122" t="s">
        <v>144</v>
      </c>
      <c r="C757" s="318"/>
      <c r="D757" s="183" t="s">
        <v>1561</v>
      </c>
      <c r="E757" s="261" t="n">
        <v>2</v>
      </c>
      <c r="F757" s="166" t="s">
        <v>1041</v>
      </c>
      <c r="G757" s="261" t="n">
        <v>48.88</v>
      </c>
      <c r="H757" s="261" t="n">
        <v>25.15</v>
      </c>
      <c r="I757" s="271" t="n">
        <f aca="false">SUM(G757:H757)</f>
        <v>74.03</v>
      </c>
      <c r="J757" s="271" t="n">
        <f aca="false">I757*E757</f>
        <v>148.06</v>
      </c>
      <c r="K757" s="127" t="n">
        <f aca="false">J757/$J$1218</f>
        <v>2.46302636527974E-005</v>
      </c>
      <c r="L757" s="108"/>
    </row>
    <row r="758" s="109" customFormat="true" ht="11.25" hidden="false" customHeight="false" outlineLevel="0" collapsed="false">
      <c r="A758" s="300" t="s">
        <v>1562</v>
      </c>
      <c r="B758" s="122" t="s">
        <v>144</v>
      </c>
      <c r="C758" s="318"/>
      <c r="D758" s="183" t="s">
        <v>1563</v>
      </c>
      <c r="E758" s="261" t="n">
        <v>1</v>
      </c>
      <c r="F758" s="166" t="s">
        <v>1546</v>
      </c>
      <c r="G758" s="261" t="n">
        <v>180</v>
      </c>
      <c r="H758" s="261" t="n">
        <v>2200</v>
      </c>
      <c r="I758" s="271" t="n">
        <f aca="false">SUM(G758:H758)</f>
        <v>2380</v>
      </c>
      <c r="J758" s="271" t="n">
        <f aca="false">I758*E758</f>
        <v>2380</v>
      </c>
      <c r="K758" s="127" t="n">
        <f aca="false">J758/$J$1218</f>
        <v>0.000395920758433458</v>
      </c>
      <c r="L758" s="108"/>
    </row>
    <row r="759" s="109" customFormat="true" ht="33.75" hidden="false" customHeight="false" outlineLevel="0" collapsed="false">
      <c r="A759" s="300" t="s">
        <v>1564</v>
      </c>
      <c r="B759" s="122" t="s">
        <v>144</v>
      </c>
      <c r="C759" s="318"/>
      <c r="D759" s="183" t="s">
        <v>1565</v>
      </c>
      <c r="E759" s="261" t="n">
        <v>1</v>
      </c>
      <c r="F759" s="166" t="s">
        <v>1546</v>
      </c>
      <c r="G759" s="261" t="n">
        <v>120</v>
      </c>
      <c r="H759" s="261" t="n">
        <v>960</v>
      </c>
      <c r="I759" s="271" t="n">
        <f aca="false">SUM(G759:H759)</f>
        <v>1080</v>
      </c>
      <c r="J759" s="271" t="n">
        <f aca="false">I759*E759</f>
        <v>1080</v>
      </c>
      <c r="K759" s="127" t="n">
        <f aca="false">J759/$J$1218</f>
        <v>0.00017966152063367</v>
      </c>
      <c r="L759" s="108"/>
    </row>
    <row r="760" s="109" customFormat="true" ht="22.5" hidden="false" customHeight="false" outlineLevel="0" collapsed="false">
      <c r="A760" s="300" t="s">
        <v>1566</v>
      </c>
      <c r="B760" s="122" t="s">
        <v>144</v>
      </c>
      <c r="C760" s="318"/>
      <c r="D760" s="183" t="s">
        <v>1567</v>
      </c>
      <c r="E760" s="261" t="n">
        <v>6</v>
      </c>
      <c r="F760" s="166" t="s">
        <v>1546</v>
      </c>
      <c r="G760" s="261" t="n">
        <v>60</v>
      </c>
      <c r="H760" s="261" t="n">
        <v>200</v>
      </c>
      <c r="I760" s="271" t="n">
        <f aca="false">SUM(G760:H760)</f>
        <v>260</v>
      </c>
      <c r="J760" s="271" t="n">
        <f aca="false">I760*E760</f>
        <v>1560</v>
      </c>
      <c r="K760" s="127" t="n">
        <f aca="false">J760/$J$1218</f>
        <v>0.000259511085359746</v>
      </c>
      <c r="L760" s="108"/>
    </row>
    <row r="761" s="109" customFormat="true" ht="11.25" hidden="false" customHeight="false" outlineLevel="0" collapsed="false">
      <c r="A761" s="300" t="s">
        <v>1568</v>
      </c>
      <c r="B761" s="122" t="s">
        <v>144</v>
      </c>
      <c r="C761" s="318"/>
      <c r="D761" s="183" t="s">
        <v>1569</v>
      </c>
      <c r="E761" s="261" t="n">
        <v>21</v>
      </c>
      <c r="F761" s="166" t="s">
        <v>1546</v>
      </c>
      <c r="G761" s="261" t="n">
        <v>30</v>
      </c>
      <c r="H761" s="261" t="n">
        <v>90</v>
      </c>
      <c r="I761" s="271" t="n">
        <f aca="false">SUM(G761:H761)</f>
        <v>120</v>
      </c>
      <c r="J761" s="271" t="n">
        <f aca="false">I761*E761</f>
        <v>2520</v>
      </c>
      <c r="K761" s="127" t="n">
        <f aca="false">J761/$J$1218</f>
        <v>0.000419210214811897</v>
      </c>
      <c r="L761" s="108"/>
    </row>
    <row r="762" s="109" customFormat="true" ht="11.25" hidden="false" customHeight="false" outlineLevel="0" collapsed="false">
      <c r="A762" s="300" t="s">
        <v>1570</v>
      </c>
      <c r="B762" s="122" t="s">
        <v>144</v>
      </c>
      <c r="C762" s="318"/>
      <c r="D762" s="183" t="s">
        <v>1571</v>
      </c>
      <c r="E762" s="261" t="n">
        <v>50</v>
      </c>
      <c r="F762" s="166" t="s">
        <v>332</v>
      </c>
      <c r="G762" s="261" t="n">
        <v>30</v>
      </c>
      <c r="H762" s="261" t="n">
        <v>80</v>
      </c>
      <c r="I762" s="271" t="n">
        <f aca="false">SUM(G762:H762)</f>
        <v>110</v>
      </c>
      <c r="J762" s="271" t="n">
        <f aca="false">I762*E762</f>
        <v>5500</v>
      </c>
      <c r="K762" s="127" t="n">
        <f aca="false">J762/$J$1218</f>
        <v>0.000914942929152949</v>
      </c>
      <c r="L762" s="108"/>
    </row>
    <row r="763" s="109" customFormat="true" ht="22.5" hidden="false" customHeight="false" outlineLevel="0" collapsed="false">
      <c r="A763" s="300" t="s">
        <v>1572</v>
      </c>
      <c r="B763" s="122" t="s">
        <v>144</v>
      </c>
      <c r="C763" s="318"/>
      <c r="D763" s="183" t="s">
        <v>1573</v>
      </c>
      <c r="E763" s="261" t="n">
        <v>2</v>
      </c>
      <c r="F763" s="166" t="s">
        <v>1546</v>
      </c>
      <c r="G763" s="261" t="n">
        <v>15</v>
      </c>
      <c r="H763" s="261" t="n">
        <v>50</v>
      </c>
      <c r="I763" s="271" t="n">
        <f aca="false">SUM(G763:H763)</f>
        <v>65</v>
      </c>
      <c r="J763" s="271" t="n">
        <f aca="false">I763*E763</f>
        <v>130</v>
      </c>
      <c r="K763" s="127" t="n">
        <f aca="false">J763/$J$1218</f>
        <v>2.16259237799788E-005</v>
      </c>
      <c r="L763" s="108"/>
    </row>
    <row r="764" s="109" customFormat="true" ht="11.25" hidden="false" customHeight="false" outlineLevel="0" collapsed="false">
      <c r="A764" s="300" t="s">
        <v>1574</v>
      </c>
      <c r="B764" s="122" t="s">
        <v>84</v>
      </c>
      <c r="C764" s="318" t="n">
        <v>71380</v>
      </c>
      <c r="D764" s="183" t="s">
        <v>1575</v>
      </c>
      <c r="E764" s="261" t="n">
        <v>15</v>
      </c>
      <c r="F764" s="166" t="s">
        <v>1546</v>
      </c>
      <c r="G764" s="261" t="n">
        <v>7.3</v>
      </c>
      <c r="H764" s="261" t="n">
        <v>22.65</v>
      </c>
      <c r="I764" s="271" t="n">
        <f aca="false">SUM(G764:H764)</f>
        <v>29.95</v>
      </c>
      <c r="J764" s="271" t="n">
        <f aca="false">I764*E764</f>
        <v>449.25</v>
      </c>
      <c r="K764" s="127" t="n">
        <f aca="false">J764/$J$1218</f>
        <v>7.47342019858114E-005</v>
      </c>
      <c r="L764" s="108"/>
    </row>
    <row r="765" s="109" customFormat="true" ht="11.25" hidden="false" customHeight="false" outlineLevel="0" collapsed="false">
      <c r="A765" s="300" t="s">
        <v>1576</v>
      </c>
      <c r="B765" s="122" t="s">
        <v>71</v>
      </c>
      <c r="C765" s="318" t="n">
        <v>72255</v>
      </c>
      <c r="D765" s="183" t="s">
        <v>1577</v>
      </c>
      <c r="E765" s="261" t="n">
        <v>102</v>
      </c>
      <c r="F765" s="166" t="s">
        <v>332</v>
      </c>
      <c r="G765" s="261" t="n">
        <v>5.48</v>
      </c>
      <c r="H765" s="261" t="n">
        <v>31.08</v>
      </c>
      <c r="I765" s="271" t="n">
        <f aca="false">SUM(G765:H765)</f>
        <v>36.56</v>
      </c>
      <c r="J765" s="271" t="n">
        <f aca="false">I765*E765</f>
        <v>3729.12</v>
      </c>
      <c r="K765" s="127" t="n">
        <f aca="false">J765/$J$1218</f>
        <v>0.000620351268356881</v>
      </c>
      <c r="L765" s="108"/>
    </row>
    <row r="766" s="109" customFormat="true" ht="11.25" hidden="false" customHeight="false" outlineLevel="0" collapsed="false">
      <c r="A766" s="300" t="s">
        <v>1578</v>
      </c>
      <c r="B766" s="122" t="s">
        <v>144</v>
      </c>
      <c r="C766" s="318"/>
      <c r="D766" s="183" t="s">
        <v>1579</v>
      </c>
      <c r="E766" s="261" t="n">
        <v>76</v>
      </c>
      <c r="F766" s="166" t="s">
        <v>1546</v>
      </c>
      <c r="G766" s="261" t="n">
        <v>3</v>
      </c>
      <c r="H766" s="261" t="n">
        <v>9.2</v>
      </c>
      <c r="I766" s="271" t="n">
        <f aca="false">SUM(G766:H766)</f>
        <v>12.2</v>
      </c>
      <c r="J766" s="271" t="n">
        <f aca="false">I766*E766</f>
        <v>927.2</v>
      </c>
      <c r="K766" s="127" t="n">
        <f aca="false">J766/$J$1218</f>
        <v>0.000154242742529203</v>
      </c>
      <c r="L766" s="108"/>
    </row>
    <row r="767" s="109" customFormat="true" ht="11.25" hidden="false" customHeight="false" outlineLevel="0" collapsed="false">
      <c r="A767" s="300" t="s">
        <v>1580</v>
      </c>
      <c r="B767" s="122" t="s">
        <v>144</v>
      </c>
      <c r="C767" s="318"/>
      <c r="D767" s="183" t="s">
        <v>1581</v>
      </c>
      <c r="E767" s="261" t="n">
        <v>3</v>
      </c>
      <c r="F767" s="166" t="s">
        <v>1546</v>
      </c>
      <c r="G767" s="261" t="n">
        <v>15</v>
      </c>
      <c r="H767" s="261" t="n">
        <v>50</v>
      </c>
      <c r="I767" s="271" t="n">
        <f aca="false">SUM(G767:H767)</f>
        <v>65</v>
      </c>
      <c r="J767" s="271" t="n">
        <f aca="false">I767*E767</f>
        <v>195</v>
      </c>
      <c r="K767" s="127" t="n">
        <f aca="false">J767/$J$1218</f>
        <v>3.24388856699682E-005</v>
      </c>
      <c r="L767" s="108"/>
    </row>
    <row r="768" s="109" customFormat="true" ht="11.25" hidden="false" customHeight="false" outlineLevel="0" collapsed="false">
      <c r="A768" s="300" t="s">
        <v>1582</v>
      </c>
      <c r="B768" s="122" t="s">
        <v>144</v>
      </c>
      <c r="C768" s="318"/>
      <c r="D768" s="183" t="s">
        <v>1583</v>
      </c>
      <c r="E768" s="261" t="n">
        <v>2.5</v>
      </c>
      <c r="F768" s="166" t="s">
        <v>1584</v>
      </c>
      <c r="G768" s="261" t="n">
        <v>40</v>
      </c>
      <c r="H768" s="261" t="n">
        <v>50</v>
      </c>
      <c r="I768" s="271" t="n">
        <f aca="false">SUM(G768:H768)</f>
        <v>90</v>
      </c>
      <c r="J768" s="271" t="n">
        <f aca="false">I768*E768</f>
        <v>225</v>
      </c>
      <c r="K768" s="127" t="n">
        <f aca="false">J768/$J$1218</f>
        <v>3.74294834653479E-005</v>
      </c>
      <c r="L768" s="108"/>
    </row>
    <row r="769" s="109" customFormat="true" ht="90" hidden="false" customHeight="false" outlineLevel="0" collapsed="false">
      <c r="A769" s="300" t="s">
        <v>1585</v>
      </c>
      <c r="B769" s="122" t="s">
        <v>1586</v>
      </c>
      <c r="C769" s="122"/>
      <c r="D769" s="183" t="s">
        <v>1587</v>
      </c>
      <c r="E769" s="261" t="n">
        <v>3</v>
      </c>
      <c r="F769" s="166" t="s">
        <v>1546</v>
      </c>
      <c r="G769" s="261"/>
      <c r="H769" s="261"/>
      <c r="I769" s="271" t="n">
        <f aca="false">SUM(G769:H769)</f>
        <v>0</v>
      </c>
      <c r="J769" s="271" t="n">
        <f aca="false">I769*E769</f>
        <v>0</v>
      </c>
      <c r="K769" s="127" t="n">
        <f aca="false">J769/$J$1218</f>
        <v>0</v>
      </c>
      <c r="L769" s="108"/>
    </row>
    <row r="770" s="109" customFormat="true" ht="78.75" hidden="false" customHeight="false" outlineLevel="0" collapsed="false">
      <c r="A770" s="300" t="s">
        <v>1588</v>
      </c>
      <c r="B770" s="122" t="s">
        <v>1586</v>
      </c>
      <c r="C770" s="122"/>
      <c r="D770" s="183" t="s">
        <v>1589</v>
      </c>
      <c r="E770" s="261" t="n">
        <v>3</v>
      </c>
      <c r="F770" s="166" t="s">
        <v>1546</v>
      </c>
      <c r="G770" s="261"/>
      <c r="H770" s="261"/>
      <c r="I770" s="271" t="n">
        <f aca="false">SUM(G770:H770)</f>
        <v>0</v>
      </c>
      <c r="J770" s="271" t="n">
        <f aca="false">I770*E770</f>
        <v>0</v>
      </c>
      <c r="K770" s="127" t="n">
        <f aca="false">J770/$J$1218</f>
        <v>0</v>
      </c>
      <c r="L770" s="108"/>
    </row>
    <row r="771" s="109" customFormat="true" ht="45" hidden="false" customHeight="false" outlineLevel="0" collapsed="false">
      <c r="A771" s="300" t="s">
        <v>1590</v>
      </c>
      <c r="B771" s="122" t="s">
        <v>144</v>
      </c>
      <c r="C771" s="318"/>
      <c r="D771" s="183" t="s">
        <v>1591</v>
      </c>
      <c r="E771" s="261" t="n">
        <v>1</v>
      </c>
      <c r="F771" s="166" t="s">
        <v>1546</v>
      </c>
      <c r="G771" s="261" t="n">
        <v>4327</v>
      </c>
      <c r="H771" s="261" t="n">
        <v>43727</v>
      </c>
      <c r="I771" s="271" t="n">
        <f aca="false">SUM(G771:H771)</f>
        <v>48054</v>
      </c>
      <c r="J771" s="271" t="n">
        <f aca="false">I771*E771</f>
        <v>48054</v>
      </c>
      <c r="K771" s="127" t="n">
        <f aca="false">J771/$J$1218</f>
        <v>0.00799393954863924</v>
      </c>
      <c r="L771" s="108"/>
    </row>
    <row r="772" s="109" customFormat="true" ht="22.5" hidden="false" customHeight="false" outlineLevel="0" collapsed="false">
      <c r="A772" s="300" t="s">
        <v>1592</v>
      </c>
      <c r="B772" s="122" t="s">
        <v>144</v>
      </c>
      <c r="C772" s="318"/>
      <c r="D772" s="183" t="s">
        <v>1593</v>
      </c>
      <c r="E772" s="261" t="n">
        <v>6</v>
      </c>
      <c r="F772" s="166" t="s">
        <v>1546</v>
      </c>
      <c r="G772" s="261" t="n">
        <v>60</v>
      </c>
      <c r="H772" s="261" t="n">
        <v>240.21</v>
      </c>
      <c r="I772" s="271" t="n">
        <f aca="false">SUM(G772:H772)</f>
        <v>300.21</v>
      </c>
      <c r="J772" s="271" t="n">
        <f aca="false">I772*E772</f>
        <v>1801.26</v>
      </c>
      <c r="K772" s="127" t="n">
        <f aca="false">J772/$J$1218</f>
        <v>0.000299645472830189</v>
      </c>
      <c r="L772" s="108"/>
    </row>
    <row r="773" s="109" customFormat="true" ht="22.5" hidden="false" customHeight="false" outlineLevel="0" collapsed="false">
      <c r="A773" s="300" t="s">
        <v>1594</v>
      </c>
      <c r="B773" s="122" t="s">
        <v>144</v>
      </c>
      <c r="C773" s="318"/>
      <c r="D773" s="183" t="s">
        <v>1595</v>
      </c>
      <c r="E773" s="261" t="n">
        <v>1</v>
      </c>
      <c r="F773" s="166" t="s">
        <v>1546</v>
      </c>
      <c r="G773" s="261" t="n">
        <v>200</v>
      </c>
      <c r="H773" s="261" t="n">
        <v>250</v>
      </c>
      <c r="I773" s="271" t="n">
        <f aca="false">SUM(G773:H773)</f>
        <v>450</v>
      </c>
      <c r="J773" s="271" t="n">
        <f aca="false">I773*E773</f>
        <v>450</v>
      </c>
      <c r="K773" s="127" t="n">
        <f aca="false">J773/$J$1218</f>
        <v>7.48589669306959E-005</v>
      </c>
      <c r="L773" s="108"/>
    </row>
    <row r="774" s="109" customFormat="true" ht="11.25" hidden="false" customHeight="false" outlineLevel="0" collapsed="false">
      <c r="A774" s="300" t="s">
        <v>1596</v>
      </c>
      <c r="B774" s="122" t="s">
        <v>144</v>
      </c>
      <c r="C774" s="318"/>
      <c r="D774" s="183" t="s">
        <v>1597</v>
      </c>
      <c r="E774" s="261" t="n">
        <v>0.29</v>
      </c>
      <c r="F774" s="166" t="s">
        <v>74</v>
      </c>
      <c r="G774" s="261" t="n">
        <v>102.75</v>
      </c>
      <c r="H774" s="261" t="n">
        <v>585.25</v>
      </c>
      <c r="I774" s="271" t="n">
        <f aca="false">SUM(G774:H774)</f>
        <v>688</v>
      </c>
      <c r="J774" s="271" t="n">
        <f aca="false">I774*E774</f>
        <v>199.52</v>
      </c>
      <c r="K774" s="127" t="n">
        <f aca="false">J774/$J$1218</f>
        <v>3.31908024044721E-005</v>
      </c>
      <c r="L774" s="108"/>
    </row>
    <row r="775" s="109" customFormat="true" ht="22.5" hidden="false" customHeight="false" outlineLevel="0" collapsed="false">
      <c r="A775" s="300" t="s">
        <v>1598</v>
      </c>
      <c r="B775" s="122" t="s">
        <v>144</v>
      </c>
      <c r="C775" s="318"/>
      <c r="D775" s="183" t="s">
        <v>1599</v>
      </c>
      <c r="E775" s="261" t="n">
        <v>5</v>
      </c>
      <c r="F775" s="166" t="s">
        <v>1546</v>
      </c>
      <c r="G775" s="261" t="n">
        <v>30</v>
      </c>
      <c r="H775" s="261" t="n">
        <v>120</v>
      </c>
      <c r="I775" s="271" t="n">
        <f aca="false">SUM(G775:H775)</f>
        <v>150</v>
      </c>
      <c r="J775" s="271" t="n">
        <f aca="false">I775*E775</f>
        <v>750</v>
      </c>
      <c r="K775" s="127" t="n">
        <f aca="false">J775/$J$1218</f>
        <v>0.000124764944884493</v>
      </c>
      <c r="L775" s="108"/>
    </row>
    <row r="776" s="109" customFormat="true" ht="11.25" hidden="false" customHeight="false" outlineLevel="0" collapsed="false">
      <c r="A776" s="300" t="s">
        <v>1600</v>
      </c>
      <c r="B776" s="122" t="s">
        <v>144</v>
      </c>
      <c r="C776" s="318"/>
      <c r="D776" s="183" t="s">
        <v>1601</v>
      </c>
      <c r="E776" s="261" t="n">
        <v>2</v>
      </c>
      <c r="F776" s="166" t="s">
        <v>1546</v>
      </c>
      <c r="G776" s="261" t="n">
        <v>150</v>
      </c>
      <c r="H776" s="261" t="n">
        <v>35</v>
      </c>
      <c r="I776" s="271" t="n">
        <f aca="false">SUM(G776:H776)</f>
        <v>185</v>
      </c>
      <c r="J776" s="271" t="n">
        <f aca="false">I776*E776</f>
        <v>370</v>
      </c>
      <c r="K776" s="127" t="n">
        <f aca="false">J776/$J$1218</f>
        <v>6.15507061430166E-005</v>
      </c>
      <c r="L776" s="108"/>
    </row>
    <row r="777" s="109" customFormat="true" ht="22.5" hidden="false" customHeight="false" outlineLevel="0" collapsed="false">
      <c r="A777" s="300" t="s">
        <v>1602</v>
      </c>
      <c r="B777" s="122" t="s">
        <v>144</v>
      </c>
      <c r="C777" s="318"/>
      <c r="D777" s="183" t="s">
        <v>1603</v>
      </c>
      <c r="E777" s="261" t="n">
        <v>2</v>
      </c>
      <c r="F777" s="166" t="s">
        <v>1546</v>
      </c>
      <c r="G777" s="261" t="n">
        <v>150</v>
      </c>
      <c r="H777" s="261" t="n">
        <v>30</v>
      </c>
      <c r="I777" s="271" t="n">
        <f aca="false">SUM(G777:H777)</f>
        <v>180</v>
      </c>
      <c r="J777" s="271" t="n">
        <f aca="false">I777*E777</f>
        <v>360</v>
      </c>
      <c r="K777" s="127" t="n">
        <f aca="false">J777/$J$1218</f>
        <v>5.98871735445567E-005</v>
      </c>
      <c r="L777" s="108"/>
    </row>
    <row r="778" s="109" customFormat="true" ht="11.25" hidden="false" customHeight="false" outlineLevel="0" collapsed="false">
      <c r="A778" s="300" t="s">
        <v>1604</v>
      </c>
      <c r="B778" s="122" t="s">
        <v>71</v>
      </c>
      <c r="C778" s="318" t="n">
        <v>72554</v>
      </c>
      <c r="D778" s="183" t="s">
        <v>1605</v>
      </c>
      <c r="E778" s="261" t="n">
        <v>1</v>
      </c>
      <c r="F778" s="166" t="s">
        <v>1546</v>
      </c>
      <c r="G778" s="261" t="n">
        <v>68.74</v>
      </c>
      <c r="H778" s="261" t="n">
        <v>389.55</v>
      </c>
      <c r="I778" s="271" t="n">
        <f aca="false">SUM(G778:H778)</f>
        <v>458.29</v>
      </c>
      <c r="J778" s="271" t="n">
        <f aca="false">I778*E778</f>
        <v>458.29</v>
      </c>
      <c r="K778" s="127" t="n">
        <f aca="false">J778/$J$1218</f>
        <v>7.62380354548191E-005</v>
      </c>
      <c r="L778" s="108"/>
    </row>
    <row r="779" s="109" customFormat="true" ht="11.25" hidden="false" customHeight="false" outlineLevel="0" collapsed="false">
      <c r="A779" s="300" t="s">
        <v>1606</v>
      </c>
      <c r="B779" s="122" t="s">
        <v>144</v>
      </c>
      <c r="C779" s="318"/>
      <c r="D779" s="183" t="s">
        <v>1607</v>
      </c>
      <c r="E779" s="261" t="n">
        <v>2</v>
      </c>
      <c r="F779" s="166" t="s">
        <v>1546</v>
      </c>
      <c r="G779" s="261"/>
      <c r="H779" s="261" t="n">
        <v>150</v>
      </c>
      <c r="I779" s="271" t="n">
        <f aca="false">SUM(G779:H779)</f>
        <v>150</v>
      </c>
      <c r="J779" s="271" t="n">
        <f aca="false">I779*E779</f>
        <v>300</v>
      </c>
      <c r="K779" s="127" t="n">
        <f aca="false">J779/$J$1218</f>
        <v>4.99059779537972E-005</v>
      </c>
      <c r="L779" s="108"/>
    </row>
    <row r="780" s="109" customFormat="true" ht="22.5" hidden="false" customHeight="false" outlineLevel="0" collapsed="false">
      <c r="A780" s="300" t="s">
        <v>1608</v>
      </c>
      <c r="B780" s="122" t="s">
        <v>144</v>
      </c>
      <c r="C780" s="318"/>
      <c r="D780" s="183" t="s">
        <v>1609</v>
      </c>
      <c r="E780" s="261" t="n">
        <v>6</v>
      </c>
      <c r="F780" s="166" t="s">
        <v>1546</v>
      </c>
      <c r="G780" s="261" t="n">
        <v>58.632</v>
      </c>
      <c r="H780" s="261" t="n">
        <v>146.58</v>
      </c>
      <c r="I780" s="271" t="n">
        <f aca="false">SUM(G780:H780)</f>
        <v>205.212</v>
      </c>
      <c r="J780" s="271" t="n">
        <f aca="false">I780*E780</f>
        <v>1231.272</v>
      </c>
      <c r="K780" s="127" t="n">
        <f aca="false">J780/$J$1218</f>
        <v>0.000204826110957093</v>
      </c>
      <c r="L780" s="108"/>
    </row>
    <row r="781" s="109" customFormat="true" ht="11.25" hidden="false" customHeight="false" outlineLevel="0" collapsed="false">
      <c r="A781" s="300" t="s">
        <v>1610</v>
      </c>
      <c r="B781" s="122" t="s">
        <v>144</v>
      </c>
      <c r="C781" s="318"/>
      <c r="D781" s="183" t="s">
        <v>1611</v>
      </c>
      <c r="E781" s="261" t="n">
        <v>5</v>
      </c>
      <c r="F781" s="166" t="s">
        <v>128</v>
      </c>
      <c r="G781" s="261" t="n">
        <v>2.8</v>
      </c>
      <c r="H781" s="261" t="n">
        <v>7</v>
      </c>
      <c r="I781" s="271" t="n">
        <f aca="false">SUM(G781:H781)</f>
        <v>9.8</v>
      </c>
      <c r="J781" s="271" t="n">
        <f aca="false">I781*E781</f>
        <v>49</v>
      </c>
      <c r="K781" s="127" t="n">
        <f aca="false">J781/$J$1218</f>
        <v>8.15130973245355E-006</v>
      </c>
      <c r="L781" s="108"/>
    </row>
    <row r="782" s="109" customFormat="true" ht="22.5" hidden="false" customHeight="false" outlineLevel="0" collapsed="false">
      <c r="A782" s="300" t="s">
        <v>1612</v>
      </c>
      <c r="B782" s="122" t="s">
        <v>144</v>
      </c>
      <c r="C782" s="318"/>
      <c r="D782" s="183" t="s">
        <v>1613</v>
      </c>
      <c r="E782" s="261" t="n">
        <v>6</v>
      </c>
      <c r="F782" s="166" t="s">
        <v>1546</v>
      </c>
      <c r="G782" s="261" t="n">
        <v>58.632</v>
      </c>
      <c r="H782" s="261" t="n">
        <v>146.58</v>
      </c>
      <c r="I782" s="271" t="n">
        <f aca="false">SUM(G782:H782)</f>
        <v>205.212</v>
      </c>
      <c r="J782" s="271" t="n">
        <f aca="false">I782*E782</f>
        <v>1231.272</v>
      </c>
      <c r="K782" s="127" t="n">
        <f aca="false">J782/$J$1218</f>
        <v>0.000204826110957093</v>
      </c>
      <c r="L782" s="108"/>
    </row>
    <row r="783" s="109" customFormat="true" ht="11.25" hidden="false" customHeight="false" outlineLevel="0" collapsed="false">
      <c r="A783" s="300" t="s">
        <v>1614</v>
      </c>
      <c r="B783" s="122" t="s">
        <v>144</v>
      </c>
      <c r="C783" s="318"/>
      <c r="D783" s="183" t="s">
        <v>1615</v>
      </c>
      <c r="E783" s="261" t="n">
        <v>2</v>
      </c>
      <c r="F783" s="166" t="s">
        <v>1546</v>
      </c>
      <c r="G783" s="261" t="n">
        <v>21.828</v>
      </c>
      <c r="H783" s="261" t="n">
        <v>54.57</v>
      </c>
      <c r="I783" s="271" t="n">
        <f aca="false">SUM(G783:H783)</f>
        <v>76.398</v>
      </c>
      <c r="J783" s="271" t="n">
        <f aca="false">I783*E783</f>
        <v>152.796</v>
      </c>
      <c r="K783" s="127" t="n">
        <f aca="false">J783/$J$1218</f>
        <v>2.5418112691428E-005</v>
      </c>
      <c r="L783" s="108"/>
    </row>
    <row r="784" s="109" customFormat="true" ht="22.5" hidden="false" customHeight="false" outlineLevel="0" collapsed="false">
      <c r="A784" s="300" t="s">
        <v>1616</v>
      </c>
      <c r="B784" s="122" t="s">
        <v>144</v>
      </c>
      <c r="C784" s="318"/>
      <c r="D784" s="183" t="s">
        <v>1617</v>
      </c>
      <c r="E784" s="261" t="n">
        <v>4</v>
      </c>
      <c r="F784" s="166" t="s">
        <v>1546</v>
      </c>
      <c r="G784" s="261" t="n">
        <v>30</v>
      </c>
      <c r="H784" s="261" t="n">
        <v>120</v>
      </c>
      <c r="I784" s="271" t="n">
        <f aca="false">SUM(G784:H784)</f>
        <v>150</v>
      </c>
      <c r="J784" s="271" t="n">
        <f aca="false">I784*E784</f>
        <v>600</v>
      </c>
      <c r="K784" s="127" t="n">
        <f aca="false">J784/$J$1218</f>
        <v>9.98119559075945E-005</v>
      </c>
      <c r="L784" s="108"/>
    </row>
    <row r="785" s="109" customFormat="true" ht="11.25" hidden="false" customHeight="false" outlineLevel="0" collapsed="false">
      <c r="A785" s="300" t="s">
        <v>1618</v>
      </c>
      <c r="B785" s="122" t="s">
        <v>144</v>
      </c>
      <c r="C785" s="318"/>
      <c r="D785" s="183" t="s">
        <v>1619</v>
      </c>
      <c r="E785" s="261" t="n">
        <v>1</v>
      </c>
      <c r="F785" s="166" t="s">
        <v>1546</v>
      </c>
      <c r="G785" s="261" t="n">
        <v>15</v>
      </c>
      <c r="H785" s="261" t="n">
        <v>50</v>
      </c>
      <c r="I785" s="271" t="n">
        <f aca="false">SUM(G785:H785)</f>
        <v>65</v>
      </c>
      <c r="J785" s="271" t="n">
        <f aca="false">I785*E785</f>
        <v>65</v>
      </c>
      <c r="K785" s="127" t="n">
        <f aca="false">J785/$J$1218</f>
        <v>1.08129618899894E-005</v>
      </c>
      <c r="L785" s="108"/>
    </row>
    <row r="786" s="109" customFormat="true" ht="11.25" hidden="false" customHeight="false" outlineLevel="0" collapsed="false">
      <c r="A786" s="300" t="s">
        <v>1620</v>
      </c>
      <c r="B786" s="122" t="s">
        <v>84</v>
      </c>
      <c r="C786" s="318" t="n">
        <v>71331</v>
      </c>
      <c r="D786" s="183" t="s">
        <v>1621</v>
      </c>
      <c r="E786" s="261" t="n">
        <v>3</v>
      </c>
      <c r="F786" s="166" t="s">
        <v>1546</v>
      </c>
      <c r="G786" s="261" t="n">
        <v>9.73</v>
      </c>
      <c r="H786" s="261" t="n">
        <v>3.44</v>
      </c>
      <c r="I786" s="271" t="n">
        <f aca="false">SUM(G786:H786)</f>
        <v>13.17</v>
      </c>
      <c r="J786" s="271" t="n">
        <f aca="false">I786*E786</f>
        <v>39.51</v>
      </c>
      <c r="K786" s="127" t="n">
        <f aca="false">J786/$J$1218</f>
        <v>6.5726172965151E-006</v>
      </c>
      <c r="L786" s="108"/>
    </row>
    <row r="787" s="109" customFormat="true" ht="11.25" hidden="false" customHeight="false" outlineLevel="0" collapsed="false">
      <c r="A787" s="300" t="s">
        <v>1622</v>
      </c>
      <c r="B787" s="122" t="s">
        <v>84</v>
      </c>
      <c r="C787" s="318" t="n">
        <v>71321</v>
      </c>
      <c r="D787" s="183" t="s">
        <v>1623</v>
      </c>
      <c r="E787" s="261" t="n">
        <v>4</v>
      </c>
      <c r="F787" s="166" t="s">
        <v>1546</v>
      </c>
      <c r="G787" s="261" t="n">
        <v>4.87</v>
      </c>
      <c r="H787" s="261" t="n">
        <v>12.26</v>
      </c>
      <c r="I787" s="271" t="n">
        <f aca="false">SUM(G787:H787)</f>
        <v>17.13</v>
      </c>
      <c r="J787" s="271" t="n">
        <f aca="false">I787*E787</f>
        <v>68.52</v>
      </c>
      <c r="K787" s="127" t="n">
        <f aca="false">J787/$J$1218</f>
        <v>1.13985253646473E-005</v>
      </c>
      <c r="L787" s="108"/>
    </row>
    <row r="788" s="109" customFormat="true" ht="33.75" hidden="false" customHeight="false" outlineLevel="0" collapsed="false">
      <c r="A788" s="300" t="s">
        <v>1624</v>
      </c>
      <c r="B788" s="122" t="s">
        <v>144</v>
      </c>
      <c r="C788" s="318"/>
      <c r="D788" s="183" t="s">
        <v>1625</v>
      </c>
      <c r="E788" s="261" t="n">
        <v>1</v>
      </c>
      <c r="F788" s="166" t="s">
        <v>1546</v>
      </c>
      <c r="G788" s="261" t="n">
        <v>0</v>
      </c>
      <c r="H788" s="261" t="n">
        <v>71673</v>
      </c>
      <c r="I788" s="271" t="n">
        <f aca="false">SUM(G788:H788)</f>
        <v>71673</v>
      </c>
      <c r="J788" s="271" t="n">
        <f aca="false">I788*E788</f>
        <v>71673</v>
      </c>
      <c r="K788" s="127" t="n">
        <f aca="false">J788/$J$1218</f>
        <v>0.0119230371929417</v>
      </c>
      <c r="L788" s="108"/>
    </row>
    <row r="789" s="109" customFormat="true" ht="11.25" hidden="false" customHeight="false" outlineLevel="0" collapsed="false">
      <c r="A789" s="300" t="s">
        <v>1626</v>
      </c>
      <c r="B789" s="304" t="s">
        <v>144</v>
      </c>
      <c r="C789" s="308"/>
      <c r="D789" s="281" t="s">
        <v>1627</v>
      </c>
      <c r="E789" s="196" t="n">
        <v>9</v>
      </c>
      <c r="F789" s="319" t="s">
        <v>1546</v>
      </c>
      <c r="G789" s="261" t="n">
        <f aca="false">0.4*H789</f>
        <v>60</v>
      </c>
      <c r="H789" s="261" t="n">
        <v>150</v>
      </c>
      <c r="I789" s="271" t="n">
        <f aca="false">SUM(G789:H789)</f>
        <v>210</v>
      </c>
      <c r="J789" s="271" t="n">
        <f aca="false">I789*E789</f>
        <v>1890</v>
      </c>
      <c r="K789" s="127" t="n">
        <f aca="false">J789/$J$1218</f>
        <v>0.000314407661108923</v>
      </c>
      <c r="L789" s="108"/>
    </row>
    <row r="790" s="109" customFormat="true" ht="11.25" hidden="false" customHeight="false" outlineLevel="0" collapsed="false">
      <c r="A790" s="300" t="s">
        <v>1628</v>
      </c>
      <c r="B790" s="304" t="s">
        <v>144</v>
      </c>
      <c r="C790" s="308"/>
      <c r="D790" s="183" t="s">
        <v>1629</v>
      </c>
      <c r="E790" s="196" t="n">
        <v>1</v>
      </c>
      <c r="F790" s="319" t="s">
        <v>1546</v>
      </c>
      <c r="G790" s="261" t="n">
        <f aca="false">0.4*H790</f>
        <v>60</v>
      </c>
      <c r="H790" s="261" t="n">
        <v>150</v>
      </c>
      <c r="I790" s="271" t="n">
        <f aca="false">SUM(G790:H790)</f>
        <v>210</v>
      </c>
      <c r="J790" s="271" t="n">
        <f aca="false">I790*E790</f>
        <v>210</v>
      </c>
      <c r="K790" s="127" t="n">
        <f aca="false">J790/$J$1218</f>
        <v>3.49341845676581E-005</v>
      </c>
      <c r="L790" s="108"/>
    </row>
    <row r="791" s="109" customFormat="true" ht="11.25" hidden="false" customHeight="false" outlineLevel="0" collapsed="false">
      <c r="A791" s="300" t="s">
        <v>1630</v>
      </c>
      <c r="B791" s="304" t="s">
        <v>144</v>
      </c>
      <c r="C791" s="308"/>
      <c r="D791" s="183" t="s">
        <v>1631</v>
      </c>
      <c r="E791" s="196" t="n">
        <v>16</v>
      </c>
      <c r="F791" s="319" t="s">
        <v>1546</v>
      </c>
      <c r="G791" s="261" t="n">
        <v>9.73</v>
      </c>
      <c r="H791" s="261" t="n">
        <v>1.55</v>
      </c>
      <c r="I791" s="271" t="n">
        <f aca="false">SUM(G791:H791)</f>
        <v>11.28</v>
      </c>
      <c r="J791" s="271" t="n">
        <f aca="false">I791*E791</f>
        <v>180.48</v>
      </c>
      <c r="K791" s="127" t="n">
        <f aca="false">J791/$J$1218</f>
        <v>3.00234363370044E-005</v>
      </c>
      <c r="L791" s="108"/>
    </row>
    <row r="792" s="109" customFormat="true" ht="11.25" hidden="false" customHeight="false" outlineLevel="0" collapsed="false">
      <c r="A792" s="300" t="s">
        <v>1632</v>
      </c>
      <c r="B792" s="304" t="s">
        <v>144</v>
      </c>
      <c r="C792" s="308"/>
      <c r="D792" s="183" t="s">
        <v>1633</v>
      </c>
      <c r="E792" s="196" t="n">
        <v>3</v>
      </c>
      <c r="F792" s="319" t="s">
        <v>1546</v>
      </c>
      <c r="G792" s="261" t="n">
        <f aca="false">0.4*H792</f>
        <v>76.04</v>
      </c>
      <c r="H792" s="261" t="n">
        <v>190.1</v>
      </c>
      <c r="I792" s="271" t="n">
        <f aca="false">SUM(G792:H792)</f>
        <v>266.14</v>
      </c>
      <c r="J792" s="271" t="n">
        <f aca="false">I792*E792</f>
        <v>798.42</v>
      </c>
      <c r="K792" s="127" t="n">
        <f aca="false">J792/$J$1218</f>
        <v>0.000132819769726236</v>
      </c>
      <c r="L792" s="108"/>
    </row>
    <row r="793" s="109" customFormat="true" ht="11.25" hidden="false" customHeight="false" outlineLevel="0" collapsed="false">
      <c r="A793" s="300" t="s">
        <v>1634</v>
      </c>
      <c r="B793" s="304" t="s">
        <v>144</v>
      </c>
      <c r="C793" s="308"/>
      <c r="D793" s="183" t="s">
        <v>1635</v>
      </c>
      <c r="E793" s="196" t="n">
        <v>3</v>
      </c>
      <c r="F793" s="319" t="s">
        <v>1546</v>
      </c>
      <c r="G793" s="261" t="n">
        <f aca="false">0.4*H793</f>
        <v>3.02</v>
      </c>
      <c r="H793" s="261" t="n">
        <v>7.55</v>
      </c>
      <c r="I793" s="271" t="n">
        <f aca="false">SUM(G793:H793)</f>
        <v>10.57</v>
      </c>
      <c r="J793" s="271" t="n">
        <f aca="false">I793*E793</f>
        <v>31.71</v>
      </c>
      <c r="K793" s="127" t="n">
        <f aca="false">J793/$J$1218</f>
        <v>5.27506186971637E-006</v>
      </c>
      <c r="L793" s="108"/>
    </row>
    <row r="794" s="109" customFormat="true" ht="11.25" hidden="false" customHeight="false" outlineLevel="0" collapsed="false">
      <c r="A794" s="300" t="s">
        <v>1636</v>
      </c>
      <c r="B794" s="304" t="s">
        <v>84</v>
      </c>
      <c r="C794" s="308" t="n">
        <v>72145</v>
      </c>
      <c r="D794" s="183" t="s">
        <v>1637</v>
      </c>
      <c r="E794" s="196" t="n">
        <v>3</v>
      </c>
      <c r="F794" s="319" t="s">
        <v>1546</v>
      </c>
      <c r="G794" s="261" t="n">
        <v>0.36</v>
      </c>
      <c r="H794" s="261" t="n">
        <v>16.93</v>
      </c>
      <c r="I794" s="271" t="n">
        <f aca="false">SUM(G794:H794)</f>
        <v>17.29</v>
      </c>
      <c r="J794" s="271" t="n">
        <f aca="false">I794*E794</f>
        <v>51.87</v>
      </c>
      <c r="K794" s="127" t="n">
        <f aca="false">J794/$J$1218</f>
        <v>8.62874358821154E-006</v>
      </c>
      <c r="L794" s="108"/>
    </row>
    <row r="795" s="109" customFormat="true" ht="11.25" hidden="false" customHeight="false" outlineLevel="0" collapsed="false">
      <c r="A795" s="300" t="s">
        <v>1638</v>
      </c>
      <c r="B795" s="304" t="s">
        <v>144</v>
      </c>
      <c r="C795" s="308"/>
      <c r="D795" s="281" t="s">
        <v>1639</v>
      </c>
      <c r="E795" s="196" t="n">
        <v>6</v>
      </c>
      <c r="F795" s="319" t="s">
        <v>1546</v>
      </c>
      <c r="G795" s="261" t="n">
        <f aca="false">0.4*H795</f>
        <v>0.776</v>
      </c>
      <c r="H795" s="261" t="n">
        <v>1.94</v>
      </c>
      <c r="I795" s="271" t="n">
        <f aca="false">SUM(G795:H795)</f>
        <v>2.716</v>
      </c>
      <c r="J795" s="271" t="n">
        <f aca="false">I795*E795</f>
        <v>16.296</v>
      </c>
      <c r="K795" s="127" t="n">
        <f aca="false">J795/$J$1218</f>
        <v>2.71089272245027E-006</v>
      </c>
      <c r="L795" s="108"/>
    </row>
    <row r="796" s="109" customFormat="true" ht="11.25" hidden="false" customHeight="false" outlineLevel="0" collapsed="false">
      <c r="A796" s="300" t="s">
        <v>1640</v>
      </c>
      <c r="B796" s="304" t="s">
        <v>144</v>
      </c>
      <c r="C796" s="308"/>
      <c r="D796" s="281" t="s">
        <v>1641</v>
      </c>
      <c r="E796" s="196" t="n">
        <v>2</v>
      </c>
      <c r="F796" s="319" t="s">
        <v>1546</v>
      </c>
      <c r="G796" s="261" t="n">
        <f aca="false">0.4*H796</f>
        <v>7.68</v>
      </c>
      <c r="H796" s="261" t="n">
        <v>19.2</v>
      </c>
      <c r="I796" s="271" t="n">
        <f aca="false">SUM(G796:H796)</f>
        <v>26.88</v>
      </c>
      <c r="J796" s="271" t="n">
        <f aca="false">I796*E796</f>
        <v>53.76</v>
      </c>
      <c r="K796" s="127" t="n">
        <f aca="false">J796/$J$1218</f>
        <v>8.94315124932046E-006</v>
      </c>
      <c r="L796" s="108"/>
    </row>
    <row r="797" s="109" customFormat="true" ht="11.25" hidden="false" customHeight="false" outlineLevel="0" collapsed="false">
      <c r="A797" s="300" t="s">
        <v>1642</v>
      </c>
      <c r="B797" s="304" t="s">
        <v>84</v>
      </c>
      <c r="C797" s="308" t="n">
        <v>71765</v>
      </c>
      <c r="D797" s="281" t="s">
        <v>1643</v>
      </c>
      <c r="E797" s="196" t="n">
        <v>3</v>
      </c>
      <c r="F797" s="319" t="s">
        <v>1546</v>
      </c>
      <c r="G797" s="261" t="n">
        <v>3.65</v>
      </c>
      <c r="H797" s="261" t="n">
        <v>9.01</v>
      </c>
      <c r="I797" s="271" t="n">
        <f aca="false">SUM(G797:H797)</f>
        <v>12.66</v>
      </c>
      <c r="J797" s="271" t="n">
        <f aca="false">I797*E797</f>
        <v>37.98</v>
      </c>
      <c r="K797" s="127" t="n">
        <f aca="false">J797/$J$1218</f>
        <v>6.31809680895073E-006</v>
      </c>
      <c r="L797" s="108"/>
    </row>
    <row r="798" s="109" customFormat="true" ht="22.5" hidden="false" customHeight="false" outlineLevel="0" collapsed="false">
      <c r="A798" s="300" t="s">
        <v>1644</v>
      </c>
      <c r="B798" s="304" t="s">
        <v>84</v>
      </c>
      <c r="C798" s="308" t="n">
        <v>71835</v>
      </c>
      <c r="D798" s="281" t="s">
        <v>1645</v>
      </c>
      <c r="E798" s="196" t="n">
        <v>9</v>
      </c>
      <c r="F798" s="319" t="s">
        <v>1546</v>
      </c>
      <c r="G798" s="261" t="n">
        <v>0.16</v>
      </c>
      <c r="H798" s="261" t="n">
        <v>2.78</v>
      </c>
      <c r="I798" s="271" t="n">
        <f aca="false">SUM(G798:H798)</f>
        <v>2.94</v>
      </c>
      <c r="J798" s="271" t="n">
        <f aca="false">I798*E798</f>
        <v>26.46</v>
      </c>
      <c r="K798" s="127" t="n">
        <f aca="false">J798/$J$1218</f>
        <v>4.40170725552492E-006</v>
      </c>
      <c r="L798" s="108"/>
    </row>
    <row r="799" s="109" customFormat="true" ht="11.25" hidden="false" customHeight="false" outlineLevel="0" collapsed="false">
      <c r="A799" s="300" t="s">
        <v>1646</v>
      </c>
      <c r="B799" s="304" t="s">
        <v>84</v>
      </c>
      <c r="C799" s="308" t="n">
        <v>71837</v>
      </c>
      <c r="D799" s="281" t="s">
        <v>1647</v>
      </c>
      <c r="E799" s="196" t="n">
        <v>9</v>
      </c>
      <c r="F799" s="319" t="s">
        <v>1546</v>
      </c>
      <c r="G799" s="261" t="n">
        <v>0.16</v>
      </c>
      <c r="H799" s="261" t="n">
        <v>2.56</v>
      </c>
      <c r="I799" s="271" t="n">
        <f aca="false">SUM(G799:H799)</f>
        <v>2.72</v>
      </c>
      <c r="J799" s="271" t="n">
        <f aca="false">I799*E799</f>
        <v>24.48</v>
      </c>
      <c r="K799" s="127" t="n">
        <f aca="false">J799/$J$1218</f>
        <v>4.07232780102985E-006</v>
      </c>
      <c r="L799" s="108"/>
    </row>
    <row r="800" s="109" customFormat="true" ht="11.25" hidden="false" customHeight="false" outlineLevel="0" collapsed="false">
      <c r="A800" s="300" t="s">
        <v>1648</v>
      </c>
      <c r="B800" s="304" t="s">
        <v>84</v>
      </c>
      <c r="C800" s="308" t="n">
        <v>70386</v>
      </c>
      <c r="D800" s="183" t="s">
        <v>1649</v>
      </c>
      <c r="E800" s="196" t="n">
        <v>1</v>
      </c>
      <c r="F800" s="319" t="s">
        <v>1546</v>
      </c>
      <c r="G800" s="261" t="n">
        <v>4.87</v>
      </c>
      <c r="H800" s="261" t="n">
        <v>78</v>
      </c>
      <c r="I800" s="271" t="n">
        <f aca="false">SUM(G800:H800)</f>
        <v>82.87</v>
      </c>
      <c r="J800" s="271" t="n">
        <f aca="false">I800*E800</f>
        <v>82.87</v>
      </c>
      <c r="K800" s="127" t="n">
        <f aca="false">J800/$J$1218</f>
        <v>1.37856946434373E-005</v>
      </c>
      <c r="L800" s="108"/>
    </row>
    <row r="801" s="109" customFormat="true" ht="11.25" hidden="false" customHeight="false" outlineLevel="0" collapsed="false">
      <c r="A801" s="300" t="s">
        <v>1650</v>
      </c>
      <c r="B801" s="304" t="s">
        <v>84</v>
      </c>
      <c r="C801" s="308" t="n">
        <v>70771</v>
      </c>
      <c r="D801" s="183" t="s">
        <v>1651</v>
      </c>
      <c r="E801" s="196" t="n">
        <v>2</v>
      </c>
      <c r="F801" s="319" t="s">
        <v>1546</v>
      </c>
      <c r="G801" s="261" t="n">
        <v>2.43</v>
      </c>
      <c r="H801" s="261" t="n">
        <v>69.02</v>
      </c>
      <c r="I801" s="271" t="n">
        <f aca="false">SUM(G801:H801)</f>
        <v>71.45</v>
      </c>
      <c r="J801" s="271" t="n">
        <f aca="false">I801*E801</f>
        <v>142.9</v>
      </c>
      <c r="K801" s="127" t="n">
        <f aca="false">J801/$J$1218</f>
        <v>2.37718808319921E-005</v>
      </c>
      <c r="L801" s="108"/>
    </row>
    <row r="802" s="109" customFormat="true" ht="11.25" hidden="false" customHeight="false" outlineLevel="0" collapsed="false">
      <c r="A802" s="300" t="s">
        <v>1652</v>
      </c>
      <c r="B802" s="304" t="s">
        <v>84</v>
      </c>
      <c r="C802" s="308" t="n">
        <v>71016</v>
      </c>
      <c r="D802" s="183" t="s">
        <v>1653</v>
      </c>
      <c r="E802" s="196" t="n">
        <v>3</v>
      </c>
      <c r="F802" s="319" t="s">
        <v>1546</v>
      </c>
      <c r="G802" s="261" t="n">
        <v>9.73</v>
      </c>
      <c r="H802" s="261" t="n">
        <v>4.63</v>
      </c>
      <c r="I802" s="271" t="n">
        <f aca="false">SUM(G802:H802)</f>
        <v>14.36</v>
      </c>
      <c r="J802" s="271" t="n">
        <f aca="false">I802*E802</f>
        <v>43.08</v>
      </c>
      <c r="K802" s="127" t="n">
        <f aca="false">J802/$J$1218</f>
        <v>7.16649843416528E-006</v>
      </c>
      <c r="L802" s="108"/>
    </row>
    <row r="803" s="109" customFormat="true" ht="11.25" hidden="false" customHeight="false" outlineLevel="0" collapsed="false">
      <c r="A803" s="300" t="s">
        <v>1654</v>
      </c>
      <c r="B803" s="304" t="s">
        <v>144</v>
      </c>
      <c r="C803" s="308"/>
      <c r="D803" s="183" t="s">
        <v>1655</v>
      </c>
      <c r="E803" s="196" t="n">
        <v>3</v>
      </c>
      <c r="F803" s="319" t="s">
        <v>1546</v>
      </c>
      <c r="G803" s="261" t="n">
        <f aca="false">0.4*H803</f>
        <v>7.78</v>
      </c>
      <c r="H803" s="261" t="n">
        <v>19.45</v>
      </c>
      <c r="I803" s="271" t="n">
        <f aca="false">SUM(G803:H803)</f>
        <v>27.23</v>
      </c>
      <c r="J803" s="271" t="n">
        <f aca="false">I803*E803</f>
        <v>81.69</v>
      </c>
      <c r="K803" s="127" t="n">
        <f aca="false">J803/$J$1218</f>
        <v>1.3589397796819E-005</v>
      </c>
      <c r="L803" s="108"/>
    </row>
    <row r="804" s="109" customFormat="true" ht="11.25" hidden="false" customHeight="false" outlineLevel="0" collapsed="false">
      <c r="A804" s="300" t="s">
        <v>1656</v>
      </c>
      <c r="B804" s="304" t="s">
        <v>144</v>
      </c>
      <c r="C804" s="308"/>
      <c r="D804" s="183" t="s">
        <v>1657</v>
      </c>
      <c r="E804" s="196" t="n">
        <v>3</v>
      </c>
      <c r="F804" s="319" t="s">
        <v>1546</v>
      </c>
      <c r="G804" s="261" t="n">
        <f aca="false">0.4*H804</f>
        <v>1.92</v>
      </c>
      <c r="H804" s="261" t="n">
        <v>4.8</v>
      </c>
      <c r="I804" s="271" t="n">
        <f aca="false">SUM(G804:H804)</f>
        <v>6.72</v>
      </c>
      <c r="J804" s="271" t="n">
        <f aca="false">I804*E804</f>
        <v>20.16</v>
      </c>
      <c r="K804" s="127" t="n">
        <f aca="false">J804/$J$1218</f>
        <v>3.35368171849517E-006</v>
      </c>
      <c r="L804" s="108"/>
    </row>
    <row r="805" s="109" customFormat="true" ht="11.25" hidden="false" customHeight="false" outlineLevel="0" collapsed="false">
      <c r="A805" s="300" t="s">
        <v>1658</v>
      </c>
      <c r="B805" s="304" t="s">
        <v>144</v>
      </c>
      <c r="C805" s="308"/>
      <c r="D805" s="183" t="s">
        <v>1659</v>
      </c>
      <c r="E805" s="196" t="n">
        <v>3</v>
      </c>
      <c r="F805" s="319" t="s">
        <v>1546</v>
      </c>
      <c r="G805" s="261" t="n">
        <f aca="false">0.4*H805</f>
        <v>2.4</v>
      </c>
      <c r="H805" s="261" t="n">
        <v>6</v>
      </c>
      <c r="I805" s="271" t="n">
        <f aca="false">SUM(G805:H805)</f>
        <v>8.4</v>
      </c>
      <c r="J805" s="271" t="n">
        <f aca="false">I805*E805</f>
        <v>25.2</v>
      </c>
      <c r="K805" s="127" t="n">
        <f aca="false">J805/$J$1218</f>
        <v>4.19210214811897E-006</v>
      </c>
      <c r="L805" s="108"/>
    </row>
    <row r="806" s="109" customFormat="true" ht="11.25" hidden="false" customHeight="false" outlineLevel="0" collapsed="false">
      <c r="A806" s="300" t="s">
        <v>1660</v>
      </c>
      <c r="B806" s="304" t="s">
        <v>144</v>
      </c>
      <c r="C806" s="308"/>
      <c r="D806" s="183" t="s">
        <v>1661</v>
      </c>
      <c r="E806" s="196" t="n">
        <v>3</v>
      </c>
      <c r="F806" s="319" t="s">
        <v>1546</v>
      </c>
      <c r="G806" s="261" t="n">
        <f aca="false">0.4*H806</f>
        <v>2.4</v>
      </c>
      <c r="H806" s="261" t="n">
        <v>6</v>
      </c>
      <c r="I806" s="271" t="n">
        <f aca="false">SUM(G806:H806)</f>
        <v>8.4</v>
      </c>
      <c r="J806" s="271" t="n">
        <f aca="false">I806*E806</f>
        <v>25.2</v>
      </c>
      <c r="K806" s="127" t="n">
        <f aca="false">J806/$J$1218</f>
        <v>4.19210214811897E-006</v>
      </c>
      <c r="L806" s="108"/>
    </row>
    <row r="807" s="109" customFormat="true" ht="11.25" hidden="false" customHeight="false" outlineLevel="0" collapsed="false">
      <c r="A807" s="300" t="s">
        <v>1662</v>
      </c>
      <c r="B807" s="304" t="s">
        <v>84</v>
      </c>
      <c r="C807" s="308" t="n">
        <v>70791</v>
      </c>
      <c r="D807" s="183" t="s">
        <v>1663</v>
      </c>
      <c r="E807" s="196" t="n">
        <v>3</v>
      </c>
      <c r="F807" s="319" t="s">
        <v>1546</v>
      </c>
      <c r="G807" s="261" t="n">
        <v>36.5</v>
      </c>
      <c r="H807" s="261" t="n">
        <v>191.49</v>
      </c>
      <c r="I807" s="271" t="n">
        <f aca="false">SUM(G807:H807)</f>
        <v>227.99</v>
      </c>
      <c r="J807" s="271" t="n">
        <f aca="false">I807*E807</f>
        <v>683.97</v>
      </c>
      <c r="K807" s="127" t="n">
        <f aca="false">J807/$J$1218</f>
        <v>0.000113780639136862</v>
      </c>
      <c r="L807" s="108"/>
    </row>
    <row r="808" s="109" customFormat="true" ht="11.25" hidden="false" customHeight="false" outlineLevel="0" collapsed="false">
      <c r="A808" s="300" t="s">
        <v>1664</v>
      </c>
      <c r="B808" s="304" t="s">
        <v>84</v>
      </c>
      <c r="C808" s="308" t="n">
        <v>72373</v>
      </c>
      <c r="D808" s="183" t="s">
        <v>1665</v>
      </c>
      <c r="E808" s="196" t="n">
        <v>3</v>
      </c>
      <c r="F808" s="319" t="s">
        <v>1546</v>
      </c>
      <c r="G808" s="261" t="n">
        <v>9.73</v>
      </c>
      <c r="H808" s="261" t="n">
        <v>12.38</v>
      </c>
      <c r="I808" s="271" t="n">
        <f aca="false">SUM(G808:H808)</f>
        <v>22.11</v>
      </c>
      <c r="J808" s="271" t="n">
        <f aca="false">I808*E808</f>
        <v>66.33</v>
      </c>
      <c r="K808" s="127" t="n">
        <f aca="false">J808/$J$1218</f>
        <v>1.10342117255846E-005</v>
      </c>
      <c r="L808" s="108"/>
    </row>
    <row r="809" s="109" customFormat="true" ht="11.25" hidden="false" customHeight="false" outlineLevel="0" collapsed="false">
      <c r="A809" s="300" t="s">
        <v>1666</v>
      </c>
      <c r="B809" s="304" t="s">
        <v>144</v>
      </c>
      <c r="C809" s="308"/>
      <c r="D809" s="281" t="s">
        <v>1667</v>
      </c>
      <c r="E809" s="196" t="n">
        <v>3</v>
      </c>
      <c r="F809" s="319" t="s">
        <v>1546</v>
      </c>
      <c r="G809" s="261" t="n">
        <f aca="false">0.4*H809</f>
        <v>58.632</v>
      </c>
      <c r="H809" s="261" t="n">
        <v>146.58</v>
      </c>
      <c r="I809" s="271" t="n">
        <f aca="false">SUM(G809:H809)</f>
        <v>205.212</v>
      </c>
      <c r="J809" s="271" t="n">
        <f aca="false">I809*E809</f>
        <v>615.636</v>
      </c>
      <c r="K809" s="127" t="n">
        <f aca="false">J809/$J$1218</f>
        <v>0.000102413055478546</v>
      </c>
      <c r="L809" s="108"/>
    </row>
    <row r="810" s="109" customFormat="true" ht="11.25" hidden="false" customHeight="false" outlineLevel="0" collapsed="false">
      <c r="A810" s="300" t="s">
        <v>1668</v>
      </c>
      <c r="B810" s="304" t="s">
        <v>84</v>
      </c>
      <c r="C810" s="308" t="n">
        <v>70229</v>
      </c>
      <c r="D810" s="281" t="s">
        <v>1611</v>
      </c>
      <c r="E810" s="196" t="n">
        <v>4</v>
      </c>
      <c r="F810" s="319" t="s">
        <v>128</v>
      </c>
      <c r="G810" s="261" t="n">
        <v>22.06</v>
      </c>
      <c r="H810" s="261" t="n">
        <v>5.47</v>
      </c>
      <c r="I810" s="271" t="n">
        <f aca="false">SUM(G810:H810)</f>
        <v>27.53</v>
      </c>
      <c r="J810" s="271" t="n">
        <f aca="false">I810*E810</f>
        <v>110.12</v>
      </c>
      <c r="K810" s="127" t="n">
        <f aca="false">J810/$J$1218</f>
        <v>1.83188209742405E-005</v>
      </c>
      <c r="L810" s="108"/>
    </row>
    <row r="811" s="109" customFormat="true" ht="11.25" hidden="false" customHeight="false" outlineLevel="0" collapsed="false">
      <c r="A811" s="300" t="s">
        <v>1669</v>
      </c>
      <c r="B811" s="304" t="s">
        <v>144</v>
      </c>
      <c r="C811" s="308"/>
      <c r="D811" s="281" t="s">
        <v>1670</v>
      </c>
      <c r="E811" s="196" t="n">
        <v>17</v>
      </c>
      <c r="F811" s="319" t="s">
        <v>1546</v>
      </c>
      <c r="G811" s="261" t="n">
        <f aca="false">0.4*H811</f>
        <v>58.632</v>
      </c>
      <c r="H811" s="261" t="n">
        <v>146.58</v>
      </c>
      <c r="I811" s="271" t="n">
        <f aca="false">SUM(G811:H811)</f>
        <v>205.212</v>
      </c>
      <c r="J811" s="271" t="n">
        <f aca="false">I811*E811</f>
        <v>3488.604</v>
      </c>
      <c r="K811" s="127" t="n">
        <f aca="false">J811/$J$1218</f>
        <v>0.000580340647711763</v>
      </c>
      <c r="L811" s="108"/>
    </row>
    <row r="812" s="109" customFormat="true" ht="11.25" hidden="false" customHeight="false" outlineLevel="0" collapsed="false">
      <c r="A812" s="300" t="s">
        <v>1671</v>
      </c>
      <c r="B812" s="304" t="s">
        <v>144</v>
      </c>
      <c r="C812" s="308"/>
      <c r="D812" s="281" t="s">
        <v>1672</v>
      </c>
      <c r="E812" s="196" t="n">
        <v>4</v>
      </c>
      <c r="F812" s="319" t="s">
        <v>1546</v>
      </c>
      <c r="G812" s="261" t="n">
        <f aca="false">0.4*H812</f>
        <v>21.828</v>
      </c>
      <c r="H812" s="261" t="n">
        <v>54.57</v>
      </c>
      <c r="I812" s="271" t="n">
        <f aca="false">SUM(G812:H812)</f>
        <v>76.398</v>
      </c>
      <c r="J812" s="271" t="n">
        <f aca="false">I812*E812</f>
        <v>305.592</v>
      </c>
      <c r="K812" s="127" t="n">
        <f aca="false">J812/$J$1218</f>
        <v>5.0836225382856E-005</v>
      </c>
      <c r="L812" s="108"/>
    </row>
    <row r="813" s="109" customFormat="true" ht="11.25" hidden="false" customHeight="false" outlineLevel="0" collapsed="false">
      <c r="A813" s="300" t="s">
        <v>1673</v>
      </c>
      <c r="B813" s="304" t="s">
        <v>84</v>
      </c>
      <c r="C813" s="308" t="n">
        <v>71973</v>
      </c>
      <c r="D813" s="183" t="s">
        <v>1674</v>
      </c>
      <c r="E813" s="196" t="n">
        <v>3</v>
      </c>
      <c r="F813" s="319" t="s">
        <v>1546</v>
      </c>
      <c r="G813" s="261" t="n">
        <v>6.57</v>
      </c>
      <c r="H813" s="261" t="n">
        <v>12.59</v>
      </c>
      <c r="I813" s="271" t="n">
        <f aca="false">SUM(G813:H813)</f>
        <v>19.16</v>
      </c>
      <c r="J813" s="271" t="n">
        <f aca="false">I813*E813</f>
        <v>57.48</v>
      </c>
      <c r="K813" s="127" t="n">
        <f aca="false">J813/$J$1218</f>
        <v>9.56198537594755E-006</v>
      </c>
      <c r="L813" s="108"/>
    </row>
    <row r="814" s="109" customFormat="true" ht="11.25" hidden="false" customHeight="false" outlineLevel="0" collapsed="false">
      <c r="A814" s="300" t="s">
        <v>1675</v>
      </c>
      <c r="B814" s="304" t="s">
        <v>144</v>
      </c>
      <c r="C814" s="308"/>
      <c r="D814" s="281" t="s">
        <v>1676</v>
      </c>
      <c r="E814" s="196" t="n">
        <v>1</v>
      </c>
      <c r="F814" s="319" t="s">
        <v>1546</v>
      </c>
      <c r="G814" s="261" t="n">
        <f aca="false">0.4*H814</f>
        <v>14.4</v>
      </c>
      <c r="H814" s="261" t="n">
        <v>36</v>
      </c>
      <c r="I814" s="271" t="n">
        <f aca="false">SUM(G814:H814)</f>
        <v>50.4</v>
      </c>
      <c r="J814" s="271" t="n">
        <f aca="false">I814*E814</f>
        <v>50.4</v>
      </c>
      <c r="K814" s="127" t="n">
        <f aca="false">J814/$J$1218</f>
        <v>8.38420429623794E-006</v>
      </c>
      <c r="L814" s="108"/>
    </row>
    <row r="815" s="109" customFormat="true" ht="11.25" hidden="false" customHeight="false" outlineLevel="0" collapsed="false">
      <c r="A815" s="300" t="s">
        <v>1677</v>
      </c>
      <c r="B815" s="304" t="s">
        <v>84</v>
      </c>
      <c r="C815" s="308" t="n">
        <v>70513</v>
      </c>
      <c r="D815" s="281" t="s">
        <v>1678</v>
      </c>
      <c r="E815" s="196" t="n">
        <v>150</v>
      </c>
      <c r="F815" s="319" t="s">
        <v>114</v>
      </c>
      <c r="G815" s="261" t="n">
        <v>3.77</v>
      </c>
      <c r="H815" s="261" t="n">
        <v>17.24</v>
      </c>
      <c r="I815" s="271" t="n">
        <f aca="false">SUM(G815:H815)</f>
        <v>21.01</v>
      </c>
      <c r="J815" s="271" t="n">
        <f aca="false">I815*E815</f>
        <v>3151.5</v>
      </c>
      <c r="K815" s="127" t="n">
        <f aca="false">J815/$J$1218</f>
        <v>0.00052426229840464</v>
      </c>
      <c r="L815" s="108"/>
    </row>
    <row r="816" s="109" customFormat="true" ht="11.25" hidden="false" customHeight="false" outlineLevel="0" collapsed="false">
      <c r="A816" s="300" t="s">
        <v>1679</v>
      </c>
      <c r="B816" s="304" t="s">
        <v>84</v>
      </c>
      <c r="C816" s="308" t="n">
        <v>40103</v>
      </c>
      <c r="D816" s="183" t="s">
        <v>1680</v>
      </c>
      <c r="E816" s="313" t="n">
        <v>450</v>
      </c>
      <c r="F816" s="196" t="s">
        <v>1681</v>
      </c>
      <c r="G816" s="261" t="n">
        <v>38.14</v>
      </c>
      <c r="H816" s="261" t="n">
        <v>0</v>
      </c>
      <c r="I816" s="271" t="n">
        <f aca="false">SUM(G816:H816)</f>
        <v>38.14</v>
      </c>
      <c r="J816" s="271" t="n">
        <f aca="false">I816*E816</f>
        <v>17163</v>
      </c>
      <c r="K816" s="127" t="n">
        <f aca="false">J816/$J$1218</f>
        <v>0.00285512099873674</v>
      </c>
      <c r="L816" s="108"/>
    </row>
    <row r="817" s="109" customFormat="true" ht="11.25" hidden="false" customHeight="false" outlineLevel="0" collapsed="false">
      <c r="A817" s="300" t="s">
        <v>1682</v>
      </c>
      <c r="B817" s="304" t="s">
        <v>84</v>
      </c>
      <c r="C817" s="308" t="n">
        <v>40145</v>
      </c>
      <c r="D817" s="183" t="s">
        <v>1683</v>
      </c>
      <c r="E817" s="313" t="n">
        <v>450</v>
      </c>
      <c r="F817" s="196" t="s">
        <v>1681</v>
      </c>
      <c r="G817" s="261" t="n">
        <v>0</v>
      </c>
      <c r="H817" s="261" t="n">
        <v>11.85</v>
      </c>
      <c r="I817" s="271" t="n">
        <f aca="false">SUM(G817:H817)</f>
        <v>11.85</v>
      </c>
      <c r="J817" s="271" t="n">
        <f aca="false">I817*E817</f>
        <v>5332.5</v>
      </c>
      <c r="K817" s="127" t="n">
        <f aca="false">J817/$J$1218</f>
        <v>0.000887078758128746</v>
      </c>
      <c r="L817" s="108"/>
    </row>
    <row r="818" s="109" customFormat="true" ht="22.5" hidden="false" customHeight="false" outlineLevel="0" collapsed="false">
      <c r="A818" s="300" t="s">
        <v>1684</v>
      </c>
      <c r="B818" s="304" t="s">
        <v>84</v>
      </c>
      <c r="C818" s="308" t="n">
        <v>40902</v>
      </c>
      <c r="D818" s="281" t="s">
        <v>1685</v>
      </c>
      <c r="E818" s="313" t="n">
        <v>450</v>
      </c>
      <c r="F818" s="196" t="s">
        <v>1681</v>
      </c>
      <c r="G818" s="261" t="n">
        <v>19.96</v>
      </c>
      <c r="H818" s="261"/>
      <c r="I818" s="271" t="n">
        <f aca="false">SUM(G818:H818)</f>
        <v>19.96</v>
      </c>
      <c r="J818" s="271" t="n">
        <f aca="false">I818*E818</f>
        <v>8982</v>
      </c>
      <c r="K818" s="127" t="n">
        <f aca="false">J818/$J$1218</f>
        <v>0.00149418497993669</v>
      </c>
      <c r="L818" s="108"/>
    </row>
    <row r="819" s="109" customFormat="true" ht="11.25" hidden="false" customHeight="false" outlineLevel="0" collapsed="false">
      <c r="A819" s="300" t="s">
        <v>1686</v>
      </c>
      <c r="B819" s="304" t="s">
        <v>144</v>
      </c>
      <c r="C819" s="308"/>
      <c r="D819" s="281" t="s">
        <v>1687</v>
      </c>
      <c r="E819" s="313" t="n">
        <v>45</v>
      </c>
      <c r="F819" s="196" t="s">
        <v>332</v>
      </c>
      <c r="G819" s="319" t="n">
        <f aca="false">H819*0.4</f>
        <v>1.8</v>
      </c>
      <c r="H819" s="261" t="n">
        <v>4.5</v>
      </c>
      <c r="I819" s="271" t="n">
        <f aca="false">SUM(G819:H819)</f>
        <v>6.3</v>
      </c>
      <c r="J819" s="271" t="n">
        <f aca="false">I819*E819</f>
        <v>283.5</v>
      </c>
      <c r="K819" s="127" t="n">
        <f aca="false">J819/$J$1218</f>
        <v>4.71611491663384E-005</v>
      </c>
      <c r="L819" s="108"/>
    </row>
    <row r="820" s="109" customFormat="true" ht="11.25" hidden="false" customHeight="false" outlineLevel="0" collapsed="false">
      <c r="A820" s="300"/>
      <c r="B820" s="301"/>
      <c r="C820" s="287"/>
      <c r="D820" s="273" t="s">
        <v>474</v>
      </c>
      <c r="E820" s="302"/>
      <c r="F820" s="303"/>
      <c r="G820" s="255"/>
      <c r="H820" s="255"/>
      <c r="I820" s="271" t="n">
        <f aca="false">SUM(G820:H820)</f>
        <v>0</v>
      </c>
      <c r="J820" s="271" t="n">
        <f aca="false">I820*E820</f>
        <v>0</v>
      </c>
      <c r="K820" s="127" t="n">
        <f aca="false">J820/$J$1218</f>
        <v>0</v>
      </c>
      <c r="L820" s="108"/>
    </row>
    <row r="821" s="109" customFormat="true" ht="22.5" hidden="false" customHeight="false" outlineLevel="0" collapsed="false">
      <c r="A821" s="300" t="s">
        <v>1688</v>
      </c>
      <c r="B821" s="304" t="s">
        <v>71</v>
      </c>
      <c r="C821" s="305" t="s">
        <v>1039</v>
      </c>
      <c r="D821" s="281" t="s">
        <v>1040</v>
      </c>
      <c r="E821" s="196" t="n">
        <v>26</v>
      </c>
      <c r="F821" s="307" t="s">
        <v>1041</v>
      </c>
      <c r="G821" s="255" t="n">
        <v>2.73</v>
      </c>
      <c r="H821" s="255" t="n">
        <v>15.5</v>
      </c>
      <c r="I821" s="271" t="n">
        <f aca="false">SUM(G821:H821)</f>
        <v>18.23</v>
      </c>
      <c r="J821" s="271" t="n">
        <f aca="false">I821*E821</f>
        <v>473.98</v>
      </c>
      <c r="K821" s="127" t="n">
        <f aca="false">J821/$J$1218</f>
        <v>7.88481181018027E-005</v>
      </c>
      <c r="L821" s="108"/>
    </row>
    <row r="822" s="109" customFormat="true" ht="22.5" hidden="false" customHeight="false" outlineLevel="0" collapsed="false">
      <c r="A822" s="300" t="s">
        <v>1689</v>
      </c>
      <c r="B822" s="181" t="s">
        <v>1043</v>
      </c>
      <c r="C822" s="305" t="s">
        <v>1044</v>
      </c>
      <c r="D822" s="281" t="s">
        <v>1045</v>
      </c>
      <c r="E822" s="196" t="n">
        <v>24</v>
      </c>
      <c r="F822" s="307" t="s">
        <v>1041</v>
      </c>
      <c r="G822" s="255" t="n">
        <v>2.61</v>
      </c>
      <c r="H822" s="255" t="n">
        <v>14.79</v>
      </c>
      <c r="I822" s="271" t="n">
        <f aca="false">SUM(G822:H822)</f>
        <v>17.4</v>
      </c>
      <c r="J822" s="271" t="n">
        <f aca="false">I822*E822</f>
        <v>417.6</v>
      </c>
      <c r="K822" s="127" t="n">
        <f aca="false">J822/$J$1218</f>
        <v>6.94691213116857E-005</v>
      </c>
      <c r="L822" s="108"/>
    </row>
    <row r="823" s="109" customFormat="true" ht="22.5" hidden="false" customHeight="false" outlineLevel="0" collapsed="false">
      <c r="A823" s="300" t="s">
        <v>1690</v>
      </c>
      <c r="B823" s="304" t="s">
        <v>144</v>
      </c>
      <c r="C823" s="252"/>
      <c r="D823" s="281" t="s">
        <v>1316</v>
      </c>
      <c r="E823" s="196" t="n">
        <v>80</v>
      </c>
      <c r="F823" s="307" t="s">
        <v>193</v>
      </c>
      <c r="G823" s="261" t="n">
        <v>1.2</v>
      </c>
      <c r="H823" s="261" t="n">
        <v>6.88</v>
      </c>
      <c r="I823" s="271" t="n">
        <f aca="false">SUM(G823:H823)</f>
        <v>8.08</v>
      </c>
      <c r="J823" s="271" t="n">
        <f aca="false">I823*E823</f>
        <v>646.4</v>
      </c>
      <c r="K823" s="127" t="n">
        <f aca="false">J823/$J$1218</f>
        <v>0.000107530747164448</v>
      </c>
      <c r="L823" s="108"/>
    </row>
    <row r="824" s="109" customFormat="true" ht="22.5" hidden="false" customHeight="false" outlineLevel="0" collapsed="false">
      <c r="A824" s="300" t="s">
        <v>1691</v>
      </c>
      <c r="B824" s="304" t="s">
        <v>144</v>
      </c>
      <c r="C824" s="252"/>
      <c r="D824" s="281" t="s">
        <v>1067</v>
      </c>
      <c r="E824" s="196" t="n">
        <v>73</v>
      </c>
      <c r="F824" s="307" t="s">
        <v>193</v>
      </c>
      <c r="G824" s="261" t="n">
        <v>2.4</v>
      </c>
      <c r="H824" s="261" t="n">
        <v>13.76</v>
      </c>
      <c r="I824" s="271" t="n">
        <f aca="false">SUM(G824:H824)</f>
        <v>16.16</v>
      </c>
      <c r="J824" s="271" t="n">
        <f aca="false">I824*E824</f>
        <v>1179.68</v>
      </c>
      <c r="K824" s="127" t="n">
        <f aca="false">J824/$J$1218</f>
        <v>0.000196243613575118</v>
      </c>
      <c r="L824" s="108"/>
    </row>
    <row r="825" s="109" customFormat="true" ht="11.25" hidden="false" customHeight="false" outlineLevel="0" collapsed="false">
      <c r="A825" s="300" t="s">
        <v>1692</v>
      </c>
      <c r="B825" s="304" t="s">
        <v>144</v>
      </c>
      <c r="C825" s="252"/>
      <c r="D825" s="232" t="s">
        <v>1319</v>
      </c>
      <c r="E825" s="309" t="n">
        <v>80</v>
      </c>
      <c r="F825" s="309" t="s">
        <v>193</v>
      </c>
      <c r="G825" s="310" t="n">
        <v>9.22</v>
      </c>
      <c r="H825" s="310" t="n">
        <v>52.7</v>
      </c>
      <c r="I825" s="271" t="n">
        <f aca="false">SUM(G825:H825)</f>
        <v>61.92</v>
      </c>
      <c r="J825" s="271" t="n">
        <f aca="false">I825*E825</f>
        <v>4953.6</v>
      </c>
      <c r="K825" s="127" t="n">
        <f aca="false">J825/$J$1218</f>
        <v>0.0008240475079731</v>
      </c>
      <c r="L825" s="108"/>
    </row>
    <row r="826" s="109" customFormat="true" ht="11.25" hidden="false" customHeight="false" outlineLevel="0" collapsed="false">
      <c r="A826" s="300" t="s">
        <v>1693</v>
      </c>
      <c r="B826" s="304" t="s">
        <v>144</v>
      </c>
      <c r="C826" s="252"/>
      <c r="D826" s="232" t="s">
        <v>1069</v>
      </c>
      <c r="E826" s="309" t="n">
        <v>73</v>
      </c>
      <c r="F826" s="309" t="s">
        <v>193</v>
      </c>
      <c r="G826" s="310" t="n">
        <v>10.08</v>
      </c>
      <c r="H826" s="310" t="n">
        <v>57.63</v>
      </c>
      <c r="I826" s="271" t="n">
        <f aca="false">SUM(G826:H826)</f>
        <v>67.71</v>
      </c>
      <c r="J826" s="271" t="n">
        <f aca="false">I826*E826</f>
        <v>4942.83</v>
      </c>
      <c r="K826" s="127" t="n">
        <f aca="false">J826/$J$1218</f>
        <v>0.000822255883364559</v>
      </c>
      <c r="L826" s="108"/>
    </row>
    <row r="827" s="109" customFormat="true" ht="11.25" hidden="false" customHeight="false" outlineLevel="0" collapsed="false">
      <c r="A827" s="300" t="s">
        <v>1694</v>
      </c>
      <c r="B827" s="304" t="s">
        <v>71</v>
      </c>
      <c r="C827" s="305" t="s">
        <v>1071</v>
      </c>
      <c r="D827" s="281" t="s">
        <v>1072</v>
      </c>
      <c r="E827" s="196" t="n">
        <v>15</v>
      </c>
      <c r="F827" s="307" t="s">
        <v>1041</v>
      </c>
      <c r="G827" s="255" t="n">
        <v>0.78</v>
      </c>
      <c r="H827" s="255" t="n">
        <v>4.44</v>
      </c>
      <c r="I827" s="271" t="n">
        <f aca="false">SUM(G827:H827)</f>
        <v>5.22</v>
      </c>
      <c r="J827" s="271" t="n">
        <f aca="false">I827*E827</f>
        <v>78.3</v>
      </c>
      <c r="K827" s="127" t="n">
        <f aca="false">J827/$J$1218</f>
        <v>1.30254602459411E-005</v>
      </c>
      <c r="L827" s="108"/>
    </row>
    <row r="828" s="109" customFormat="true" ht="11.25" hidden="false" customHeight="false" outlineLevel="0" collapsed="false">
      <c r="A828" s="300" t="s">
        <v>1695</v>
      </c>
      <c r="B828" s="304" t="s">
        <v>71</v>
      </c>
      <c r="C828" s="305" t="s">
        <v>1074</v>
      </c>
      <c r="D828" s="281" t="s">
        <v>1075</v>
      </c>
      <c r="E828" s="196" t="n">
        <v>1</v>
      </c>
      <c r="F828" s="307" t="s">
        <v>1041</v>
      </c>
      <c r="G828" s="255" t="n">
        <v>0.96</v>
      </c>
      <c r="H828" s="255" t="n">
        <v>5.44</v>
      </c>
      <c r="I828" s="271" t="n">
        <f aca="false">SUM(G828:H828)</f>
        <v>6.4</v>
      </c>
      <c r="J828" s="271" t="n">
        <f aca="false">I828*E828</f>
        <v>6.4</v>
      </c>
      <c r="K828" s="127" t="n">
        <f aca="false">J828/$J$1218</f>
        <v>1.06466086301434E-006</v>
      </c>
      <c r="L828" s="108"/>
    </row>
    <row r="829" s="109" customFormat="true" ht="11.25" hidden="false" customHeight="false" outlineLevel="0" collapsed="false">
      <c r="A829" s="300" t="s">
        <v>1696</v>
      </c>
      <c r="B829" s="122" t="s">
        <v>84</v>
      </c>
      <c r="C829" s="320" t="n">
        <v>70646</v>
      </c>
      <c r="D829" s="232" t="s">
        <v>1328</v>
      </c>
      <c r="E829" s="309" t="n">
        <v>23</v>
      </c>
      <c r="F829" s="309" t="s">
        <v>1329</v>
      </c>
      <c r="G829" s="310" t="n">
        <v>30.41</v>
      </c>
      <c r="H829" s="310" t="n">
        <v>14.1</v>
      </c>
      <c r="I829" s="271" t="n">
        <f aca="false">SUM(G829:H829)</f>
        <v>44.51</v>
      </c>
      <c r="J829" s="271" t="n">
        <f aca="false">I829*E829</f>
        <v>1023.73</v>
      </c>
      <c r="K829" s="127" t="n">
        <f aca="false">J829/$J$1218</f>
        <v>0.000170300822702136</v>
      </c>
      <c r="L829" s="108"/>
    </row>
    <row r="830" s="109" customFormat="true" ht="11.25" hidden="false" customHeight="false" outlineLevel="0" collapsed="false">
      <c r="A830" s="300" t="s">
        <v>1697</v>
      </c>
      <c r="B830" s="304" t="s">
        <v>71</v>
      </c>
      <c r="C830" s="305" t="s">
        <v>1077</v>
      </c>
      <c r="D830" s="281" t="s">
        <v>1078</v>
      </c>
      <c r="E830" s="196" t="n">
        <v>80</v>
      </c>
      <c r="F830" s="307" t="s">
        <v>193</v>
      </c>
      <c r="G830" s="255" t="n">
        <v>1.57</v>
      </c>
      <c r="H830" s="255" t="n">
        <v>8.93</v>
      </c>
      <c r="I830" s="271" t="n">
        <f aca="false">SUM(G830:H830)</f>
        <v>10.5</v>
      </c>
      <c r="J830" s="271" t="n">
        <f aca="false">I830*E830</f>
        <v>840</v>
      </c>
      <c r="K830" s="127" t="n">
        <f aca="false">J830/$J$1218</f>
        <v>0.000139736738270632</v>
      </c>
      <c r="L830" s="108"/>
    </row>
    <row r="831" s="109" customFormat="true" ht="11.25" hidden="false" customHeight="false" outlineLevel="0" collapsed="false">
      <c r="A831" s="300" t="s">
        <v>1698</v>
      </c>
      <c r="B831" s="304" t="s">
        <v>71</v>
      </c>
      <c r="C831" s="305" t="s">
        <v>1080</v>
      </c>
      <c r="D831" s="281" t="s">
        <v>1081</v>
      </c>
      <c r="E831" s="196" t="n">
        <v>20</v>
      </c>
      <c r="F831" s="307" t="s">
        <v>193</v>
      </c>
      <c r="G831" s="255" t="n">
        <v>2.21</v>
      </c>
      <c r="H831" s="255" t="n">
        <v>12.53</v>
      </c>
      <c r="I831" s="271" t="n">
        <f aca="false">SUM(G831:H831)</f>
        <v>14.74</v>
      </c>
      <c r="J831" s="271" t="n">
        <f aca="false">I831*E831</f>
        <v>294.8</v>
      </c>
      <c r="K831" s="127" t="n">
        <f aca="false">J831/$J$1218</f>
        <v>4.90409410025981E-005</v>
      </c>
      <c r="L831" s="108"/>
    </row>
    <row r="832" s="109" customFormat="true" ht="11.25" hidden="false" customHeight="false" outlineLevel="0" collapsed="false">
      <c r="A832" s="300" t="s">
        <v>1699</v>
      </c>
      <c r="B832" s="304" t="s">
        <v>84</v>
      </c>
      <c r="C832" s="305" t="s">
        <v>1083</v>
      </c>
      <c r="D832" s="281" t="s">
        <v>1084</v>
      </c>
      <c r="E832" s="196" t="n">
        <v>76</v>
      </c>
      <c r="F832" s="307" t="s">
        <v>193</v>
      </c>
      <c r="G832" s="255" t="n">
        <v>0.73</v>
      </c>
      <c r="H832" s="255" t="n">
        <v>2.54</v>
      </c>
      <c r="I832" s="271" t="n">
        <f aca="false">SUM(G832:H832)</f>
        <v>3.27</v>
      </c>
      <c r="J832" s="271" t="n">
        <f aca="false">I832*E832</f>
        <v>248.52</v>
      </c>
      <c r="K832" s="127" t="n">
        <f aca="false">J832/$J$1218</f>
        <v>4.13421121369256E-005</v>
      </c>
      <c r="L832" s="108"/>
    </row>
    <row r="833" s="109" customFormat="true" ht="11.25" hidden="false" customHeight="false" outlineLevel="0" collapsed="false">
      <c r="A833" s="300" t="s">
        <v>1700</v>
      </c>
      <c r="B833" s="304" t="s">
        <v>71</v>
      </c>
      <c r="C833" s="305" t="s">
        <v>1086</v>
      </c>
      <c r="D833" s="281" t="s">
        <v>1087</v>
      </c>
      <c r="E833" s="196" t="n">
        <v>11</v>
      </c>
      <c r="F833" s="307" t="s">
        <v>193</v>
      </c>
      <c r="G833" s="255" t="n">
        <v>0.82</v>
      </c>
      <c r="H833" s="255" t="n">
        <v>4.71</v>
      </c>
      <c r="I833" s="271" t="n">
        <f aca="false">SUM(G833:H833)</f>
        <v>5.53</v>
      </c>
      <c r="J833" s="271" t="n">
        <f aca="false">I833*E833</f>
        <v>60.83</v>
      </c>
      <c r="K833" s="127" t="n">
        <f aca="false">J833/$J$1218</f>
        <v>1.01192687964316E-005</v>
      </c>
      <c r="L833" s="108"/>
    </row>
    <row r="834" s="109" customFormat="true" ht="11.25" hidden="false" customHeight="false" outlineLevel="0" collapsed="false">
      <c r="A834" s="300" t="s">
        <v>1701</v>
      </c>
      <c r="B834" s="122" t="s">
        <v>144</v>
      </c>
      <c r="C834" s="312"/>
      <c r="D834" s="281" t="s">
        <v>1089</v>
      </c>
      <c r="E834" s="196" t="n">
        <v>1</v>
      </c>
      <c r="F834" s="166" t="s">
        <v>1041</v>
      </c>
      <c r="G834" s="261" t="n">
        <v>454.2</v>
      </c>
      <c r="H834" s="261" t="n">
        <v>1524.02</v>
      </c>
      <c r="I834" s="271" t="n">
        <f aca="false">SUM(G834:H834)</f>
        <v>1978.22</v>
      </c>
      <c r="J834" s="271" t="n">
        <f aca="false">I834*E834</f>
        <v>1978.22</v>
      </c>
      <c r="K834" s="127" t="n">
        <f aca="false">J834/$J$1218</f>
        <v>0.000329083345692536</v>
      </c>
      <c r="L834" s="108"/>
    </row>
    <row r="835" s="109" customFormat="true" ht="11.25" hidden="false" customHeight="false" outlineLevel="0" collapsed="false">
      <c r="A835" s="300" t="s">
        <v>1702</v>
      </c>
      <c r="B835" s="304" t="s">
        <v>84</v>
      </c>
      <c r="C835" s="305" t="s">
        <v>1094</v>
      </c>
      <c r="D835" s="281" t="s">
        <v>1703</v>
      </c>
      <c r="E835" s="196" t="n">
        <v>1</v>
      </c>
      <c r="F835" s="166" t="s">
        <v>1041</v>
      </c>
      <c r="G835" s="255" t="n">
        <v>21.9</v>
      </c>
      <c r="H835" s="255" t="n">
        <v>238.5</v>
      </c>
      <c r="I835" s="271" t="n">
        <f aca="false">SUM(G835:H835)</f>
        <v>260.4</v>
      </c>
      <c r="J835" s="271" t="n">
        <f aca="false">I835*E835</f>
        <v>260.4</v>
      </c>
      <c r="K835" s="127" t="n">
        <f aca="false">J835/$J$1218</f>
        <v>4.3318388863896E-005</v>
      </c>
      <c r="L835" s="108"/>
    </row>
    <row r="836" s="109" customFormat="true" ht="11.25" hidden="false" customHeight="false" outlineLevel="0" collapsed="false">
      <c r="A836" s="300" t="s">
        <v>1704</v>
      </c>
      <c r="B836" s="304" t="s">
        <v>71</v>
      </c>
      <c r="C836" s="305" t="s">
        <v>1097</v>
      </c>
      <c r="D836" s="281" t="s">
        <v>1705</v>
      </c>
      <c r="E836" s="196" t="n">
        <v>1</v>
      </c>
      <c r="F836" s="166" t="s">
        <v>1041</v>
      </c>
      <c r="G836" s="255" t="n">
        <v>43.12</v>
      </c>
      <c r="H836" s="255" t="n">
        <v>244.4</v>
      </c>
      <c r="I836" s="271" t="n">
        <f aca="false">SUM(G836:H836)</f>
        <v>287.52</v>
      </c>
      <c r="J836" s="271" t="n">
        <f aca="false">I836*E836</f>
        <v>287.52</v>
      </c>
      <c r="K836" s="127" t="n">
        <f aca="false">J836/$J$1218</f>
        <v>4.78298892709193E-005</v>
      </c>
      <c r="L836" s="108"/>
    </row>
    <row r="837" s="109" customFormat="true" ht="11.25" hidden="false" customHeight="false" outlineLevel="0" collapsed="false">
      <c r="A837" s="300" t="s">
        <v>1706</v>
      </c>
      <c r="B837" s="304" t="s">
        <v>71</v>
      </c>
      <c r="C837" s="305" t="s">
        <v>1100</v>
      </c>
      <c r="D837" s="281" t="s">
        <v>1707</v>
      </c>
      <c r="E837" s="196" t="n">
        <v>1</v>
      </c>
      <c r="F837" s="166" t="s">
        <v>1041</v>
      </c>
      <c r="G837" s="255" t="n">
        <v>1.68</v>
      </c>
      <c r="H837" s="255" t="n">
        <v>9.57</v>
      </c>
      <c r="I837" s="271" t="n">
        <f aca="false">SUM(G837:H837)</f>
        <v>11.25</v>
      </c>
      <c r="J837" s="271" t="n">
        <f aca="false">I837*E837</f>
        <v>11.25</v>
      </c>
      <c r="K837" s="127" t="n">
        <f aca="false">J837/$J$1218</f>
        <v>1.8714741732674E-006</v>
      </c>
      <c r="L837" s="108"/>
    </row>
    <row r="838" s="109" customFormat="true" ht="11.25" hidden="false" customHeight="false" outlineLevel="0" collapsed="false">
      <c r="A838" s="300" t="s">
        <v>1708</v>
      </c>
      <c r="B838" s="304" t="s">
        <v>71</v>
      </c>
      <c r="C838" s="305" t="s">
        <v>1100</v>
      </c>
      <c r="D838" s="281" t="s">
        <v>1709</v>
      </c>
      <c r="E838" s="196" t="n">
        <v>46</v>
      </c>
      <c r="F838" s="166" t="s">
        <v>1041</v>
      </c>
      <c r="G838" s="255" t="n">
        <v>1.68</v>
      </c>
      <c r="H838" s="255" t="n">
        <v>9.57</v>
      </c>
      <c r="I838" s="271" t="n">
        <f aca="false">SUM(G838:H838)</f>
        <v>11.25</v>
      </c>
      <c r="J838" s="271" t="n">
        <f aca="false">I838*E838</f>
        <v>517.5</v>
      </c>
      <c r="K838" s="127" t="n">
        <f aca="false">J838/$J$1218</f>
        <v>8.60878119703002E-005</v>
      </c>
      <c r="L838" s="108"/>
    </row>
    <row r="839" s="109" customFormat="true" ht="11.25" hidden="false" customHeight="false" outlineLevel="0" collapsed="false">
      <c r="A839" s="300" t="s">
        <v>1710</v>
      </c>
      <c r="B839" s="304" t="s">
        <v>71</v>
      </c>
      <c r="C839" s="305" t="s">
        <v>1105</v>
      </c>
      <c r="D839" s="281" t="s">
        <v>1711</v>
      </c>
      <c r="E839" s="196" t="n">
        <v>1</v>
      </c>
      <c r="F839" s="166" t="s">
        <v>1041</v>
      </c>
      <c r="G839" s="255" t="n">
        <v>11.12</v>
      </c>
      <c r="H839" s="255" t="n">
        <v>63.07</v>
      </c>
      <c r="I839" s="271" t="n">
        <f aca="false">SUM(G839:H839)</f>
        <v>74.19</v>
      </c>
      <c r="J839" s="271" t="n">
        <f aca="false">I839*E839</f>
        <v>74.19</v>
      </c>
      <c r="K839" s="127" t="n">
        <f aca="false">J839/$J$1218</f>
        <v>1.23417483479741E-005</v>
      </c>
      <c r="L839" s="108"/>
    </row>
    <row r="840" s="109" customFormat="true" ht="11.25" hidden="false" customHeight="false" outlineLevel="0" collapsed="false">
      <c r="A840" s="300" t="s">
        <v>1712</v>
      </c>
      <c r="B840" s="304" t="s">
        <v>84</v>
      </c>
      <c r="C840" s="305" t="s">
        <v>1115</v>
      </c>
      <c r="D840" s="281" t="s">
        <v>1713</v>
      </c>
      <c r="E840" s="196" t="n">
        <v>5</v>
      </c>
      <c r="F840" s="166" t="s">
        <v>1041</v>
      </c>
      <c r="G840" s="255" t="n">
        <v>14.6</v>
      </c>
      <c r="H840" s="255" t="n">
        <v>83.95</v>
      </c>
      <c r="I840" s="271" t="n">
        <f aca="false">SUM(G840:H840)</f>
        <v>98.55</v>
      </c>
      <c r="J840" s="271" t="n">
        <f aca="false">I840*E840</f>
        <v>492.75</v>
      </c>
      <c r="K840" s="127" t="n">
        <f aca="false">J840/$J$1218</f>
        <v>8.1970568789112E-005</v>
      </c>
      <c r="L840" s="108"/>
    </row>
    <row r="841" s="109" customFormat="true" ht="11.25" hidden="false" customHeight="false" outlineLevel="0" collapsed="false">
      <c r="A841" s="300" t="s">
        <v>1714</v>
      </c>
      <c r="B841" s="304" t="s">
        <v>84</v>
      </c>
      <c r="C841" s="305" t="s">
        <v>1118</v>
      </c>
      <c r="D841" s="281" t="s">
        <v>1715</v>
      </c>
      <c r="E841" s="196" t="n">
        <v>4</v>
      </c>
      <c r="F841" s="166" t="s">
        <v>1041</v>
      </c>
      <c r="G841" s="255" t="n">
        <v>24.33</v>
      </c>
      <c r="H841" s="255" t="n">
        <v>37.03</v>
      </c>
      <c r="I841" s="271" t="n">
        <f aca="false">SUM(G841:H841)</f>
        <v>61.36</v>
      </c>
      <c r="J841" s="271" t="n">
        <f aca="false">I841*E841</f>
        <v>245.44</v>
      </c>
      <c r="K841" s="127" t="n">
        <f aca="false">J841/$J$1218</f>
        <v>4.08297440966E-005</v>
      </c>
      <c r="L841" s="108"/>
    </row>
    <row r="842" s="109" customFormat="true" ht="22.5" hidden="false" customHeight="false" outlineLevel="0" collapsed="false">
      <c r="A842" s="300" t="s">
        <v>1716</v>
      </c>
      <c r="B842" s="304" t="s">
        <v>144</v>
      </c>
      <c r="C842" s="321"/>
      <c r="D842" s="281" t="s">
        <v>1717</v>
      </c>
      <c r="E842" s="196" t="n">
        <v>1</v>
      </c>
      <c r="F842" s="166" t="s">
        <v>1041</v>
      </c>
      <c r="G842" s="255" t="n">
        <v>90</v>
      </c>
      <c r="H842" s="255" t="n">
        <v>300</v>
      </c>
      <c r="I842" s="271" t="n">
        <f aca="false">SUM(G842:H842)</f>
        <v>390</v>
      </c>
      <c r="J842" s="271" t="n">
        <f aca="false">I842*E842</f>
        <v>390</v>
      </c>
      <c r="K842" s="127" t="n">
        <f aca="false">J842/$J$1218</f>
        <v>6.48777713399364E-005</v>
      </c>
      <c r="L842" s="108"/>
    </row>
    <row r="843" s="109" customFormat="true" ht="22.5" hidden="false" customHeight="false" outlineLevel="0" collapsed="false">
      <c r="A843" s="300" t="s">
        <v>1718</v>
      </c>
      <c r="B843" s="304" t="s">
        <v>144</v>
      </c>
      <c r="C843" s="321"/>
      <c r="D843" s="281" t="s">
        <v>1719</v>
      </c>
      <c r="E843" s="196" t="n">
        <v>1</v>
      </c>
      <c r="F843" s="166" t="s">
        <v>1041</v>
      </c>
      <c r="G843" s="255" t="n">
        <v>90</v>
      </c>
      <c r="H843" s="255" t="n">
        <v>300</v>
      </c>
      <c r="I843" s="271" t="n">
        <f aca="false">SUM(G843:H843)</f>
        <v>390</v>
      </c>
      <c r="J843" s="271" t="n">
        <f aca="false">I843*E843</f>
        <v>390</v>
      </c>
      <c r="K843" s="127" t="n">
        <f aca="false">J843/$J$1218</f>
        <v>6.48777713399364E-005</v>
      </c>
      <c r="L843" s="108"/>
    </row>
    <row r="844" s="109" customFormat="true" ht="22.5" hidden="false" customHeight="false" outlineLevel="0" collapsed="false">
      <c r="A844" s="300" t="s">
        <v>1720</v>
      </c>
      <c r="B844" s="304" t="s">
        <v>84</v>
      </c>
      <c r="C844" s="321" t="n">
        <v>72170</v>
      </c>
      <c r="D844" s="281" t="s">
        <v>1721</v>
      </c>
      <c r="E844" s="196" t="n">
        <v>2</v>
      </c>
      <c r="F844" s="307" t="s">
        <v>1041</v>
      </c>
      <c r="G844" s="261" t="n">
        <v>48.66</v>
      </c>
      <c r="H844" s="196" t="n">
        <v>192.91</v>
      </c>
      <c r="I844" s="271" t="n">
        <f aca="false">SUM(G844:H844)</f>
        <v>241.57</v>
      </c>
      <c r="J844" s="271" t="n">
        <f aca="false">I844*E844</f>
        <v>483.14</v>
      </c>
      <c r="K844" s="127" t="n">
        <f aca="false">J844/$J$1218</f>
        <v>8.0371913961992E-005</v>
      </c>
      <c r="L844" s="108"/>
    </row>
    <row r="845" s="109" customFormat="true" ht="22.5" hidden="false" customHeight="false" outlineLevel="0" collapsed="false">
      <c r="A845" s="300" t="s">
        <v>1722</v>
      </c>
      <c r="B845" s="304" t="s">
        <v>84</v>
      </c>
      <c r="C845" s="305" t="s">
        <v>1137</v>
      </c>
      <c r="D845" s="281" t="s">
        <v>1138</v>
      </c>
      <c r="E845" s="313" t="n">
        <v>28</v>
      </c>
      <c r="F845" s="307" t="s">
        <v>1139</v>
      </c>
      <c r="G845" s="255" t="n">
        <v>7.78</v>
      </c>
      <c r="H845" s="255" t="n">
        <v>6.69</v>
      </c>
      <c r="I845" s="271" t="n">
        <f aca="false">SUM(G845:H845)</f>
        <v>14.47</v>
      </c>
      <c r="J845" s="271" t="n">
        <f aca="false">I845*E845</f>
        <v>405.16</v>
      </c>
      <c r="K845" s="127" t="n">
        <f aca="false">J845/$J$1218</f>
        <v>6.73996867592016E-005</v>
      </c>
      <c r="L845" s="108"/>
    </row>
    <row r="846" s="109" customFormat="true" ht="22.5" hidden="false" customHeight="false" outlineLevel="0" collapsed="false">
      <c r="A846" s="300" t="s">
        <v>1723</v>
      </c>
      <c r="B846" s="304" t="s">
        <v>144</v>
      </c>
      <c r="C846" s="321"/>
      <c r="D846" s="281" t="s">
        <v>1141</v>
      </c>
      <c r="E846" s="313" t="n">
        <v>28</v>
      </c>
      <c r="F846" s="307" t="s">
        <v>1139</v>
      </c>
      <c r="G846" s="261" t="n">
        <v>1.61</v>
      </c>
      <c r="H846" s="196" t="n">
        <v>5.35</v>
      </c>
      <c r="I846" s="271" t="n">
        <f aca="false">SUM(G846:H846)</f>
        <v>6.96</v>
      </c>
      <c r="J846" s="271" t="n">
        <f aca="false">I846*E846</f>
        <v>194.88</v>
      </c>
      <c r="K846" s="127" t="n">
        <f aca="false">J846/$J$1218</f>
        <v>3.24189232787867E-005</v>
      </c>
      <c r="L846" s="108"/>
    </row>
    <row r="847" s="109" customFormat="true" ht="11.25" hidden="false" customHeight="false" outlineLevel="0" collapsed="false">
      <c r="A847" s="300" t="s">
        <v>1724</v>
      </c>
      <c r="B847" s="304" t="s">
        <v>144</v>
      </c>
      <c r="C847" s="321"/>
      <c r="D847" s="281" t="s">
        <v>1143</v>
      </c>
      <c r="E847" s="307" t="n">
        <v>1</v>
      </c>
      <c r="F847" s="307" t="s">
        <v>193</v>
      </c>
      <c r="G847" s="261" t="n">
        <v>4.89</v>
      </c>
      <c r="H847" s="261" t="n">
        <v>19.9</v>
      </c>
      <c r="I847" s="271" t="n">
        <f aca="false">SUM(G847:H847)</f>
        <v>24.79</v>
      </c>
      <c r="J847" s="271" t="n">
        <f aca="false">I847*E847</f>
        <v>24.79</v>
      </c>
      <c r="K847" s="127" t="n">
        <f aca="false">J847/$J$1218</f>
        <v>4.12389731158211E-006</v>
      </c>
      <c r="L847" s="108"/>
    </row>
    <row r="848" s="109" customFormat="true" ht="11.25" hidden="false" customHeight="false" outlineLevel="0" collapsed="false">
      <c r="A848" s="300" t="s">
        <v>1725</v>
      </c>
      <c r="B848" s="304" t="s">
        <v>144</v>
      </c>
      <c r="C848" s="321"/>
      <c r="D848" s="314" t="s">
        <v>1145</v>
      </c>
      <c r="E848" s="307" t="n">
        <v>5</v>
      </c>
      <c r="F848" s="307" t="s">
        <v>1041</v>
      </c>
      <c r="G848" s="261" t="n">
        <v>4.89</v>
      </c>
      <c r="H848" s="261" t="n">
        <v>19.9</v>
      </c>
      <c r="I848" s="271" t="n">
        <f aca="false">SUM(G848:H848)</f>
        <v>24.79</v>
      </c>
      <c r="J848" s="271" t="n">
        <f aca="false">I848*E848</f>
        <v>123.95</v>
      </c>
      <c r="K848" s="127" t="n">
        <f aca="false">J848/$J$1218</f>
        <v>2.06194865579106E-005</v>
      </c>
      <c r="L848" s="108"/>
    </row>
    <row r="849" s="109" customFormat="true" ht="11.25" hidden="false" customHeight="false" outlineLevel="0" collapsed="false">
      <c r="A849" s="300" t="s">
        <v>1726</v>
      </c>
      <c r="B849" s="304" t="s">
        <v>84</v>
      </c>
      <c r="C849" s="305" t="n">
        <v>70331</v>
      </c>
      <c r="D849" s="281" t="s">
        <v>1154</v>
      </c>
      <c r="E849" s="307" t="n">
        <v>200</v>
      </c>
      <c r="F849" s="307" t="s">
        <v>1041</v>
      </c>
      <c r="G849" s="255" t="n">
        <v>0.73</v>
      </c>
      <c r="H849" s="255" t="n">
        <v>2.04</v>
      </c>
      <c r="I849" s="271" t="n">
        <f aca="false">SUM(G849:H849)</f>
        <v>2.77</v>
      </c>
      <c r="J849" s="271" t="n">
        <f aca="false">I849*E849</f>
        <v>554</v>
      </c>
      <c r="K849" s="127" t="n">
        <f aca="false">J849/$J$1218</f>
        <v>9.21597059546789E-005</v>
      </c>
      <c r="L849" s="108"/>
    </row>
    <row r="850" s="109" customFormat="true" ht="22.5" hidden="false" customHeight="false" outlineLevel="0" collapsed="false">
      <c r="A850" s="300" t="s">
        <v>1727</v>
      </c>
      <c r="B850" s="304" t="s">
        <v>144</v>
      </c>
      <c r="C850" s="321"/>
      <c r="D850" s="123" t="s">
        <v>1156</v>
      </c>
      <c r="E850" s="309" t="n">
        <v>26</v>
      </c>
      <c r="F850" s="307" t="s">
        <v>1041</v>
      </c>
      <c r="G850" s="310" t="n">
        <v>8.37</v>
      </c>
      <c r="H850" s="309" t="n">
        <v>47.84</v>
      </c>
      <c r="I850" s="271" t="n">
        <f aca="false">SUM(G850:H850)</f>
        <v>56.21</v>
      </c>
      <c r="J850" s="271" t="n">
        <f aca="false">I850*E850</f>
        <v>1461.46</v>
      </c>
      <c r="K850" s="127" t="n">
        <f aca="false">J850/$J$1218</f>
        <v>0.000243118635134522</v>
      </c>
      <c r="L850" s="108"/>
    </row>
    <row r="851" s="109" customFormat="true" ht="11.25" hidden="false" customHeight="false" outlineLevel="0" collapsed="false">
      <c r="A851" s="300" t="s">
        <v>1728</v>
      </c>
      <c r="B851" s="304" t="s">
        <v>144</v>
      </c>
      <c r="C851" s="321"/>
      <c r="D851" s="123" t="s">
        <v>1158</v>
      </c>
      <c r="E851" s="309" t="n">
        <v>117</v>
      </c>
      <c r="F851" s="307" t="s">
        <v>1041</v>
      </c>
      <c r="G851" s="310" t="n">
        <v>1.31</v>
      </c>
      <c r="H851" s="309" t="n">
        <v>4.37</v>
      </c>
      <c r="I851" s="271" t="n">
        <f aca="false">SUM(G851:H851)</f>
        <v>5.68</v>
      </c>
      <c r="J851" s="271" t="n">
        <f aca="false">I851*E851</f>
        <v>664.56</v>
      </c>
      <c r="K851" s="127" t="n">
        <f aca="false">J851/$J$1218</f>
        <v>0.000110551722363252</v>
      </c>
      <c r="L851" s="108"/>
    </row>
    <row r="852" s="109" customFormat="true" ht="11.25" hidden="false" customHeight="false" outlineLevel="0" collapsed="false">
      <c r="A852" s="300" t="s">
        <v>1729</v>
      </c>
      <c r="B852" s="304" t="s">
        <v>144</v>
      </c>
      <c r="C852" s="321"/>
      <c r="D852" s="123" t="s">
        <v>1415</v>
      </c>
      <c r="E852" s="309" t="n">
        <v>1</v>
      </c>
      <c r="F852" s="307" t="s">
        <v>1041</v>
      </c>
      <c r="G852" s="261" t="n">
        <v>3.48</v>
      </c>
      <c r="H852" s="261" t="n">
        <v>19.94</v>
      </c>
      <c r="I852" s="271" t="n">
        <f aca="false">SUM(G852:H852)</f>
        <v>23.42</v>
      </c>
      <c r="J852" s="271" t="n">
        <f aca="false">I852*E852</f>
        <v>23.42</v>
      </c>
      <c r="K852" s="127" t="n">
        <f aca="false">J852/$J$1218</f>
        <v>3.8959933455931E-006</v>
      </c>
      <c r="L852" s="108"/>
    </row>
    <row r="853" s="109" customFormat="true" ht="11.25" hidden="false" customHeight="false" outlineLevel="0" collapsed="false">
      <c r="A853" s="300" t="s">
        <v>1730</v>
      </c>
      <c r="B853" s="304" t="s">
        <v>144</v>
      </c>
      <c r="C853" s="321"/>
      <c r="D853" s="123" t="s">
        <v>1417</v>
      </c>
      <c r="E853" s="309" t="n">
        <v>1</v>
      </c>
      <c r="F853" s="307" t="s">
        <v>1041</v>
      </c>
      <c r="G853" s="310" t="n">
        <v>2.52</v>
      </c>
      <c r="H853" s="309" t="n">
        <v>14.62</v>
      </c>
      <c r="I853" s="271" t="n">
        <f aca="false">SUM(G853:H853)</f>
        <v>17.14</v>
      </c>
      <c r="J853" s="271" t="n">
        <f aca="false">I853*E853</f>
        <v>17.14</v>
      </c>
      <c r="K853" s="127" t="n">
        <f aca="false">J853/$J$1218</f>
        <v>2.85129487376028E-006</v>
      </c>
      <c r="L853" s="108"/>
    </row>
    <row r="854" s="109" customFormat="true" ht="11.25" hidden="false" customHeight="false" outlineLevel="0" collapsed="false">
      <c r="A854" s="300" t="s">
        <v>1731</v>
      </c>
      <c r="B854" s="304" t="s">
        <v>144</v>
      </c>
      <c r="C854" s="321"/>
      <c r="D854" s="123" t="s">
        <v>1164</v>
      </c>
      <c r="E854" s="315" t="n">
        <v>20</v>
      </c>
      <c r="F854" s="307" t="s">
        <v>193</v>
      </c>
      <c r="G854" s="261" t="n">
        <v>7.1</v>
      </c>
      <c r="H854" s="261" t="n">
        <v>13.32</v>
      </c>
      <c r="I854" s="271" t="n">
        <f aca="false">SUM(G854:H854)</f>
        <v>20.42</v>
      </c>
      <c r="J854" s="271" t="n">
        <f aca="false">I854*E854</f>
        <v>408.4</v>
      </c>
      <c r="K854" s="127" t="n">
        <f aca="false">J854/$J$1218</f>
        <v>6.79386713211026E-005</v>
      </c>
      <c r="L854" s="108"/>
    </row>
    <row r="855" s="109" customFormat="true" ht="11.25" hidden="false" customHeight="false" outlineLevel="0" collapsed="false">
      <c r="A855" s="300" t="s">
        <v>1732</v>
      </c>
      <c r="B855" s="304" t="s">
        <v>144</v>
      </c>
      <c r="C855" s="321"/>
      <c r="D855" s="123" t="s">
        <v>1166</v>
      </c>
      <c r="E855" s="315" t="n">
        <v>126</v>
      </c>
      <c r="F855" s="307" t="s">
        <v>1041</v>
      </c>
      <c r="G855" s="261" t="n">
        <v>7.1</v>
      </c>
      <c r="H855" s="261" t="n">
        <v>13.32</v>
      </c>
      <c r="I855" s="271" t="n">
        <f aca="false">SUM(G855:H855)</f>
        <v>20.42</v>
      </c>
      <c r="J855" s="271" t="n">
        <f aca="false">I855*E855</f>
        <v>2572.92</v>
      </c>
      <c r="K855" s="127" t="n">
        <f aca="false">J855/$J$1218</f>
        <v>0.000428013629322947</v>
      </c>
      <c r="L855" s="108"/>
    </row>
    <row r="856" s="109" customFormat="true" ht="11.25" hidden="false" customHeight="false" outlineLevel="0" collapsed="false">
      <c r="A856" s="300" t="s">
        <v>1733</v>
      </c>
      <c r="B856" s="304" t="s">
        <v>71</v>
      </c>
      <c r="C856" s="305" t="n">
        <v>72308</v>
      </c>
      <c r="D856" s="314" t="s">
        <v>1169</v>
      </c>
      <c r="E856" s="316" t="n">
        <v>200</v>
      </c>
      <c r="F856" s="315" t="s">
        <v>332</v>
      </c>
      <c r="G856" s="255" t="n">
        <v>3.06</v>
      </c>
      <c r="H856" s="255" t="n">
        <v>17.35</v>
      </c>
      <c r="I856" s="271" t="n">
        <f aca="false">SUM(G856:H856)</f>
        <v>20.41</v>
      </c>
      <c r="J856" s="271" t="n">
        <f aca="false">I856*E856</f>
        <v>4082</v>
      </c>
      <c r="K856" s="127" t="n">
        <f aca="false">J856/$J$1218</f>
        <v>0.000679054006691334</v>
      </c>
      <c r="L856" s="108"/>
    </row>
    <row r="857" s="109" customFormat="true" ht="11.25" hidden="false" customHeight="false" outlineLevel="0" collapsed="false">
      <c r="A857" s="300" t="s">
        <v>1734</v>
      </c>
      <c r="B857" s="304" t="s">
        <v>71</v>
      </c>
      <c r="C857" s="305" t="s">
        <v>1174</v>
      </c>
      <c r="D857" s="314" t="s">
        <v>1175</v>
      </c>
      <c r="E857" s="316" t="n">
        <v>100</v>
      </c>
      <c r="F857" s="315" t="s">
        <v>332</v>
      </c>
      <c r="G857" s="255" t="n">
        <v>0.77</v>
      </c>
      <c r="H857" s="255" t="n">
        <v>4.37</v>
      </c>
      <c r="I857" s="271" t="n">
        <f aca="false">SUM(G857:H857)</f>
        <v>5.14</v>
      </c>
      <c r="J857" s="271" t="n">
        <f aca="false">I857*E857</f>
        <v>514</v>
      </c>
      <c r="K857" s="127" t="n">
        <f aca="false">J857/$J$1218</f>
        <v>8.55055755608393E-005</v>
      </c>
      <c r="L857" s="108"/>
    </row>
    <row r="858" s="109" customFormat="true" ht="11.25" hidden="false" customHeight="false" outlineLevel="0" collapsed="false">
      <c r="A858" s="300" t="s">
        <v>1735</v>
      </c>
      <c r="B858" s="122" t="s">
        <v>71</v>
      </c>
      <c r="C858" s="320" t="n">
        <v>93011</v>
      </c>
      <c r="D858" s="281" t="s">
        <v>1736</v>
      </c>
      <c r="E858" s="307" t="n">
        <v>20</v>
      </c>
      <c r="F858" s="307" t="s">
        <v>332</v>
      </c>
      <c r="G858" s="310" t="n">
        <v>2.82</v>
      </c>
      <c r="H858" s="310" t="n">
        <v>15.99</v>
      </c>
      <c r="I858" s="271" t="n">
        <f aca="false">SUM(G858:H858)</f>
        <v>18.81</v>
      </c>
      <c r="J858" s="271" t="n">
        <f aca="false">I858*E858</f>
        <v>376.2</v>
      </c>
      <c r="K858" s="127" t="n">
        <f aca="false">J858/$J$1218</f>
        <v>6.25820963540617E-005</v>
      </c>
      <c r="L858" s="108"/>
    </row>
    <row r="859" s="109" customFormat="true" ht="11.25" hidden="false" customHeight="false" outlineLevel="0" collapsed="false">
      <c r="A859" s="300" t="s">
        <v>1737</v>
      </c>
      <c r="B859" s="304" t="s">
        <v>71</v>
      </c>
      <c r="C859" s="305" t="s">
        <v>1100</v>
      </c>
      <c r="D859" s="281" t="s">
        <v>1182</v>
      </c>
      <c r="E859" s="307" t="n">
        <v>2</v>
      </c>
      <c r="F859" s="307" t="s">
        <v>1041</v>
      </c>
      <c r="G859" s="255" t="n">
        <v>1.68</v>
      </c>
      <c r="H859" s="255" t="n">
        <v>9.57</v>
      </c>
      <c r="I859" s="271" t="n">
        <f aca="false">SUM(G859:H859)</f>
        <v>11.25</v>
      </c>
      <c r="J859" s="271" t="n">
        <f aca="false">I859*E859</f>
        <v>22.5</v>
      </c>
      <c r="K859" s="127" t="n">
        <f aca="false">J859/$J$1218</f>
        <v>3.74294834653479E-006</v>
      </c>
      <c r="L859" s="108"/>
    </row>
    <row r="860" s="109" customFormat="true" ht="11.25" hidden="false" customHeight="false" outlineLevel="0" collapsed="false">
      <c r="A860" s="300" t="s">
        <v>1738</v>
      </c>
      <c r="B860" s="304" t="s">
        <v>71</v>
      </c>
      <c r="C860" s="305" t="s">
        <v>1105</v>
      </c>
      <c r="D860" s="281" t="s">
        <v>1184</v>
      </c>
      <c r="E860" s="307" t="n">
        <v>1</v>
      </c>
      <c r="F860" s="307" t="s">
        <v>1041</v>
      </c>
      <c r="G860" s="255" t="n">
        <v>11.12</v>
      </c>
      <c r="H860" s="255" t="n">
        <v>63.07</v>
      </c>
      <c r="I860" s="271" t="n">
        <f aca="false">SUM(G860:H860)</f>
        <v>74.19</v>
      </c>
      <c r="J860" s="271" t="n">
        <f aca="false">I860*E860</f>
        <v>74.19</v>
      </c>
      <c r="K860" s="127" t="n">
        <f aca="false">J860/$J$1218</f>
        <v>1.23417483479741E-005</v>
      </c>
      <c r="L860" s="108"/>
    </row>
    <row r="861" s="109" customFormat="true" ht="11.25" hidden="false" customHeight="false" outlineLevel="0" collapsed="false">
      <c r="A861" s="300" t="s">
        <v>1739</v>
      </c>
      <c r="B861" s="304" t="s">
        <v>71</v>
      </c>
      <c r="C861" s="305" t="s">
        <v>1105</v>
      </c>
      <c r="D861" s="281" t="s">
        <v>1186</v>
      </c>
      <c r="E861" s="307" t="n">
        <v>1</v>
      </c>
      <c r="F861" s="307" t="s">
        <v>1041</v>
      </c>
      <c r="G861" s="255" t="n">
        <v>11.12</v>
      </c>
      <c r="H861" s="255" t="n">
        <v>63.07</v>
      </c>
      <c r="I861" s="271" t="n">
        <f aca="false">SUM(G861:H861)</f>
        <v>74.19</v>
      </c>
      <c r="J861" s="271" t="n">
        <f aca="false">I861*E861</f>
        <v>74.19</v>
      </c>
      <c r="K861" s="127" t="n">
        <f aca="false">J861/$J$1218</f>
        <v>1.23417483479741E-005</v>
      </c>
      <c r="L861" s="108"/>
    </row>
    <row r="862" s="109" customFormat="true" ht="11.25" hidden="false" customHeight="false" outlineLevel="0" collapsed="false">
      <c r="A862" s="300" t="s">
        <v>1740</v>
      </c>
      <c r="B862" s="304" t="s">
        <v>71</v>
      </c>
      <c r="C862" s="305" t="s">
        <v>1105</v>
      </c>
      <c r="D862" s="281" t="s">
        <v>1188</v>
      </c>
      <c r="E862" s="307" t="n">
        <v>3</v>
      </c>
      <c r="F862" s="307" t="s">
        <v>1041</v>
      </c>
      <c r="G862" s="255" t="n">
        <v>11.12</v>
      </c>
      <c r="H862" s="255" t="n">
        <v>63.07</v>
      </c>
      <c r="I862" s="271" t="n">
        <f aca="false">SUM(G862:H862)</f>
        <v>74.19</v>
      </c>
      <c r="J862" s="271" t="n">
        <f aca="false">I862*E862</f>
        <v>222.57</v>
      </c>
      <c r="K862" s="127" t="n">
        <f aca="false">J862/$J$1218</f>
        <v>3.70252450439222E-005</v>
      </c>
      <c r="L862" s="108"/>
    </row>
    <row r="863" s="109" customFormat="true" ht="22.5" hidden="false" customHeight="false" outlineLevel="0" collapsed="false">
      <c r="A863" s="300" t="s">
        <v>1741</v>
      </c>
      <c r="B863" s="304" t="s">
        <v>71</v>
      </c>
      <c r="C863" s="305" t="s">
        <v>1210</v>
      </c>
      <c r="D863" s="183" t="s">
        <v>1211</v>
      </c>
      <c r="E863" s="196" t="n">
        <v>7000</v>
      </c>
      <c r="F863" s="307" t="s">
        <v>332</v>
      </c>
      <c r="G863" s="255" t="n">
        <v>0.39</v>
      </c>
      <c r="H863" s="255" t="n">
        <v>2.25</v>
      </c>
      <c r="I863" s="271" t="n">
        <f aca="false">SUM(G863:H863)</f>
        <v>2.64</v>
      </c>
      <c r="J863" s="271" t="n">
        <f aca="false">I863*E863</f>
        <v>18480</v>
      </c>
      <c r="K863" s="127" t="n">
        <f aca="false">J863/$J$1218</f>
        <v>0.00307420824195391</v>
      </c>
      <c r="L863" s="108"/>
    </row>
    <row r="864" s="109" customFormat="true" ht="22.5" hidden="false" customHeight="false" outlineLevel="0" collapsed="false">
      <c r="A864" s="300" t="s">
        <v>1742</v>
      </c>
      <c r="B864" s="304" t="s">
        <v>71</v>
      </c>
      <c r="C864" s="305" t="s">
        <v>1210</v>
      </c>
      <c r="D864" s="183" t="s">
        <v>1213</v>
      </c>
      <c r="E864" s="196" t="n">
        <v>7000</v>
      </c>
      <c r="F864" s="307" t="s">
        <v>332</v>
      </c>
      <c r="G864" s="255" t="n">
        <v>0.39</v>
      </c>
      <c r="H864" s="255" t="n">
        <v>2.25</v>
      </c>
      <c r="I864" s="271" t="n">
        <f aca="false">SUM(G864:H864)</f>
        <v>2.64</v>
      </c>
      <c r="J864" s="271" t="n">
        <f aca="false">I864*E864</f>
        <v>18480</v>
      </c>
      <c r="K864" s="127" t="n">
        <f aca="false">J864/$J$1218</f>
        <v>0.00307420824195391</v>
      </c>
      <c r="L864" s="108"/>
    </row>
    <row r="865" s="109" customFormat="true" ht="22.5" hidden="false" customHeight="false" outlineLevel="0" collapsed="false">
      <c r="A865" s="300" t="s">
        <v>1743</v>
      </c>
      <c r="B865" s="304" t="s">
        <v>71</v>
      </c>
      <c r="C865" s="305" t="s">
        <v>1210</v>
      </c>
      <c r="D865" s="183" t="s">
        <v>1215</v>
      </c>
      <c r="E865" s="196" t="n">
        <v>7000</v>
      </c>
      <c r="F865" s="307" t="s">
        <v>332</v>
      </c>
      <c r="G865" s="255" t="n">
        <v>0.39</v>
      </c>
      <c r="H865" s="255" t="n">
        <v>2.25</v>
      </c>
      <c r="I865" s="271" t="n">
        <f aca="false">SUM(G865:H865)</f>
        <v>2.64</v>
      </c>
      <c r="J865" s="271" t="n">
        <f aca="false">I865*E865</f>
        <v>18480</v>
      </c>
      <c r="K865" s="127" t="n">
        <f aca="false">J865/$J$1218</f>
        <v>0.00307420824195391</v>
      </c>
      <c r="L865" s="108"/>
    </row>
    <row r="866" s="109" customFormat="true" ht="22.5" hidden="false" customHeight="false" outlineLevel="0" collapsed="false">
      <c r="A866" s="300" t="s">
        <v>1744</v>
      </c>
      <c r="B866" s="304" t="s">
        <v>71</v>
      </c>
      <c r="C866" s="305" t="s">
        <v>1210</v>
      </c>
      <c r="D866" s="183" t="s">
        <v>1217</v>
      </c>
      <c r="E866" s="196" t="n">
        <v>400</v>
      </c>
      <c r="F866" s="307" t="s">
        <v>332</v>
      </c>
      <c r="G866" s="255" t="n">
        <v>0.39</v>
      </c>
      <c r="H866" s="255" t="n">
        <v>2.25</v>
      </c>
      <c r="I866" s="271" t="n">
        <f aca="false">SUM(G866:H866)</f>
        <v>2.64</v>
      </c>
      <c r="J866" s="271" t="n">
        <f aca="false">I866*E866</f>
        <v>1056</v>
      </c>
      <c r="K866" s="127" t="n">
        <f aca="false">J866/$J$1218</f>
        <v>0.000175669042397366</v>
      </c>
      <c r="L866" s="108"/>
    </row>
    <row r="867" s="109" customFormat="true" ht="22.5" hidden="false" customHeight="false" outlineLevel="0" collapsed="false">
      <c r="A867" s="300" t="s">
        <v>1745</v>
      </c>
      <c r="B867" s="304" t="s">
        <v>71</v>
      </c>
      <c r="C867" s="305" t="s">
        <v>1219</v>
      </c>
      <c r="D867" s="183" t="s">
        <v>1220</v>
      </c>
      <c r="E867" s="307" t="n">
        <v>30</v>
      </c>
      <c r="F867" s="307" t="s">
        <v>332</v>
      </c>
      <c r="G867" s="255" t="n">
        <v>0.55</v>
      </c>
      <c r="H867" s="255" t="n">
        <v>3.13</v>
      </c>
      <c r="I867" s="271" t="n">
        <f aca="false">SUM(G867:H867)</f>
        <v>3.68</v>
      </c>
      <c r="J867" s="271" t="n">
        <f aca="false">I867*E867</f>
        <v>110.4</v>
      </c>
      <c r="K867" s="127" t="n">
        <f aca="false">J867/$J$1218</f>
        <v>1.83653998869974E-005</v>
      </c>
      <c r="L867" s="108"/>
    </row>
    <row r="868" s="109" customFormat="true" ht="22.5" hidden="false" customHeight="false" outlineLevel="0" collapsed="false">
      <c r="A868" s="300" t="s">
        <v>1746</v>
      </c>
      <c r="B868" s="304" t="s">
        <v>71</v>
      </c>
      <c r="C868" s="305" t="s">
        <v>1219</v>
      </c>
      <c r="D868" s="183" t="s">
        <v>1222</v>
      </c>
      <c r="E868" s="307" t="n">
        <v>10</v>
      </c>
      <c r="F868" s="307" t="s">
        <v>332</v>
      </c>
      <c r="G868" s="255" t="n">
        <v>0.55</v>
      </c>
      <c r="H868" s="255" t="n">
        <v>3.13</v>
      </c>
      <c r="I868" s="271" t="n">
        <f aca="false">SUM(G868:H868)</f>
        <v>3.68</v>
      </c>
      <c r="J868" s="271" t="n">
        <f aca="false">I868*E868</f>
        <v>36.8</v>
      </c>
      <c r="K868" s="127" t="n">
        <f aca="false">J868/$J$1218</f>
        <v>6.12179996233246E-006</v>
      </c>
      <c r="L868" s="108"/>
    </row>
    <row r="869" s="109" customFormat="true" ht="22.5" hidden="false" customHeight="false" outlineLevel="0" collapsed="false">
      <c r="A869" s="300" t="s">
        <v>1747</v>
      </c>
      <c r="B869" s="304" t="s">
        <v>71</v>
      </c>
      <c r="C869" s="305" t="s">
        <v>1219</v>
      </c>
      <c r="D869" s="183" t="s">
        <v>1224</v>
      </c>
      <c r="E869" s="307" t="n">
        <v>10</v>
      </c>
      <c r="F869" s="307" t="s">
        <v>332</v>
      </c>
      <c r="G869" s="255" t="n">
        <v>0.55</v>
      </c>
      <c r="H869" s="255" t="n">
        <v>3.13</v>
      </c>
      <c r="I869" s="271" t="n">
        <f aca="false">SUM(G869:H869)</f>
        <v>3.68</v>
      </c>
      <c r="J869" s="271" t="n">
        <f aca="false">I869*E869</f>
        <v>36.8</v>
      </c>
      <c r="K869" s="127" t="n">
        <f aca="false">J869/$J$1218</f>
        <v>6.12179996233246E-006</v>
      </c>
      <c r="L869" s="108"/>
    </row>
    <row r="870" s="109" customFormat="true" ht="22.5" hidden="false" customHeight="false" outlineLevel="0" collapsed="false">
      <c r="A870" s="300" t="s">
        <v>1748</v>
      </c>
      <c r="B870" s="304" t="s">
        <v>71</v>
      </c>
      <c r="C870" s="305" t="s">
        <v>1226</v>
      </c>
      <c r="D870" s="183" t="s">
        <v>1227</v>
      </c>
      <c r="E870" s="307" t="n">
        <v>120</v>
      </c>
      <c r="F870" s="307" t="s">
        <v>332</v>
      </c>
      <c r="G870" s="255" t="n">
        <v>0.8</v>
      </c>
      <c r="H870" s="255" t="n">
        <v>4.56</v>
      </c>
      <c r="I870" s="271" t="n">
        <f aca="false">SUM(G870:H870)</f>
        <v>5.36</v>
      </c>
      <c r="J870" s="271" t="n">
        <f aca="false">I870*E870</f>
        <v>643.2</v>
      </c>
      <c r="K870" s="127" t="n">
        <f aca="false">J870/$J$1218</f>
        <v>0.000106998416732941</v>
      </c>
      <c r="L870" s="108"/>
    </row>
    <row r="871" s="109" customFormat="true" ht="22.5" hidden="false" customHeight="false" outlineLevel="0" collapsed="false">
      <c r="A871" s="300" t="s">
        <v>1749</v>
      </c>
      <c r="B871" s="304" t="s">
        <v>71</v>
      </c>
      <c r="C871" s="305" t="s">
        <v>1226</v>
      </c>
      <c r="D871" s="183" t="s">
        <v>1229</v>
      </c>
      <c r="E871" s="307" t="n">
        <v>40</v>
      </c>
      <c r="F871" s="307" t="s">
        <v>332</v>
      </c>
      <c r="G871" s="255" t="n">
        <v>0.8</v>
      </c>
      <c r="H871" s="255" t="n">
        <v>4.56</v>
      </c>
      <c r="I871" s="271" t="n">
        <f aca="false">SUM(G871:H871)</f>
        <v>5.36</v>
      </c>
      <c r="J871" s="271" t="n">
        <f aca="false">I871*E871</f>
        <v>214.4</v>
      </c>
      <c r="K871" s="127" t="n">
        <f aca="false">J871/$J$1218</f>
        <v>3.56661389109804E-005</v>
      </c>
      <c r="L871" s="108"/>
    </row>
    <row r="872" s="109" customFormat="true" ht="22.5" hidden="false" customHeight="false" outlineLevel="0" collapsed="false">
      <c r="A872" s="300" t="s">
        <v>1750</v>
      </c>
      <c r="B872" s="304" t="s">
        <v>71</v>
      </c>
      <c r="C872" s="305" t="s">
        <v>1226</v>
      </c>
      <c r="D872" s="183" t="s">
        <v>1231</v>
      </c>
      <c r="E872" s="307" t="n">
        <v>40</v>
      </c>
      <c r="F872" s="307" t="s">
        <v>332</v>
      </c>
      <c r="G872" s="255" t="n">
        <v>0.8</v>
      </c>
      <c r="H872" s="255" t="n">
        <v>4.56</v>
      </c>
      <c r="I872" s="271" t="n">
        <f aca="false">SUM(G872:H872)</f>
        <v>5.36</v>
      </c>
      <c r="J872" s="271" t="n">
        <f aca="false">I872*E872</f>
        <v>214.4</v>
      </c>
      <c r="K872" s="127" t="n">
        <f aca="false">J872/$J$1218</f>
        <v>3.56661389109804E-005</v>
      </c>
      <c r="L872" s="108"/>
    </row>
    <row r="873" s="109" customFormat="true" ht="11.25" hidden="false" customHeight="false" outlineLevel="0" collapsed="false">
      <c r="A873" s="300" t="s">
        <v>1751</v>
      </c>
      <c r="B873" s="304" t="s">
        <v>84</v>
      </c>
      <c r="C873" s="305" t="s">
        <v>1260</v>
      </c>
      <c r="D873" s="183" t="s">
        <v>1463</v>
      </c>
      <c r="E873" s="307" t="n">
        <v>30</v>
      </c>
      <c r="F873" s="307" t="s">
        <v>332</v>
      </c>
      <c r="G873" s="255" t="n">
        <v>3.77</v>
      </c>
      <c r="H873" s="255" t="n">
        <v>20.86</v>
      </c>
      <c r="I873" s="271" t="n">
        <f aca="false">SUM(G873:H873)</f>
        <v>24.63</v>
      </c>
      <c r="J873" s="271" t="n">
        <f aca="false">I873*E873</f>
        <v>738.9</v>
      </c>
      <c r="K873" s="127" t="n">
        <f aca="false">J873/$J$1218</f>
        <v>0.000122918423700203</v>
      </c>
      <c r="L873" s="108"/>
    </row>
    <row r="874" s="109" customFormat="true" ht="11.25" hidden="false" customHeight="false" outlineLevel="0" collapsed="false">
      <c r="A874" s="300" t="s">
        <v>1752</v>
      </c>
      <c r="B874" s="304" t="s">
        <v>84</v>
      </c>
      <c r="C874" s="305" t="s">
        <v>1260</v>
      </c>
      <c r="D874" s="183" t="s">
        <v>1465</v>
      </c>
      <c r="E874" s="307" t="n">
        <v>10</v>
      </c>
      <c r="F874" s="307" t="s">
        <v>332</v>
      </c>
      <c r="G874" s="255" t="n">
        <v>3.77</v>
      </c>
      <c r="H874" s="255" t="n">
        <v>20.86</v>
      </c>
      <c r="I874" s="271" t="n">
        <f aca="false">SUM(G874:H874)</f>
        <v>24.63</v>
      </c>
      <c r="J874" s="271" t="n">
        <f aca="false">I874*E874</f>
        <v>246.3</v>
      </c>
      <c r="K874" s="127" t="n">
        <f aca="false">J874/$J$1218</f>
        <v>4.09728079000675E-005</v>
      </c>
      <c r="L874" s="108"/>
    </row>
    <row r="875" s="109" customFormat="true" ht="11.25" hidden="false" customHeight="false" outlineLevel="0" collapsed="false">
      <c r="A875" s="300" t="s">
        <v>1753</v>
      </c>
      <c r="B875" s="304" t="s">
        <v>84</v>
      </c>
      <c r="C875" s="308" t="n">
        <v>70586</v>
      </c>
      <c r="D875" s="183" t="s">
        <v>1467</v>
      </c>
      <c r="E875" s="307" t="n">
        <v>10</v>
      </c>
      <c r="F875" s="307" t="s">
        <v>332</v>
      </c>
      <c r="G875" s="261" t="n">
        <v>2.07</v>
      </c>
      <c r="H875" s="261" t="n">
        <v>10.49</v>
      </c>
      <c r="I875" s="271" t="n">
        <f aca="false">SUM(G875:H875)</f>
        <v>12.56</v>
      </c>
      <c r="J875" s="271" t="n">
        <f aca="false">I875*E875</f>
        <v>125.6</v>
      </c>
      <c r="K875" s="127" t="n">
        <f aca="false">J875/$J$1218</f>
        <v>2.08939694366564E-005</v>
      </c>
      <c r="L875" s="108"/>
    </row>
    <row r="876" s="109" customFormat="true" ht="11.25" hidden="false" customHeight="false" outlineLevel="0" collapsed="false">
      <c r="A876" s="300" t="s">
        <v>1754</v>
      </c>
      <c r="B876" s="304" t="s">
        <v>84</v>
      </c>
      <c r="C876" s="305" t="s">
        <v>1247</v>
      </c>
      <c r="D876" s="183" t="s">
        <v>1755</v>
      </c>
      <c r="E876" s="307" t="n">
        <v>60</v>
      </c>
      <c r="F876" s="307" t="s">
        <v>332</v>
      </c>
      <c r="G876" s="255" t="n">
        <v>4.13</v>
      </c>
      <c r="H876" s="255" t="n">
        <v>28.16</v>
      </c>
      <c r="I876" s="271" t="n">
        <f aca="false">SUM(G876:H876)</f>
        <v>32.29</v>
      </c>
      <c r="J876" s="271" t="n">
        <f aca="false">I876*E876</f>
        <v>1937.4</v>
      </c>
      <c r="K876" s="127" t="n">
        <f aca="false">J876/$J$1218</f>
        <v>0.000322292805625623</v>
      </c>
      <c r="L876" s="108"/>
    </row>
    <row r="877" s="109" customFormat="true" ht="11.25" hidden="false" customHeight="false" outlineLevel="0" collapsed="false">
      <c r="A877" s="300" t="s">
        <v>1756</v>
      </c>
      <c r="B877" s="304" t="s">
        <v>84</v>
      </c>
      <c r="C877" s="305" t="s">
        <v>1247</v>
      </c>
      <c r="D877" s="183" t="s">
        <v>1757</v>
      </c>
      <c r="E877" s="307" t="n">
        <v>20</v>
      </c>
      <c r="F877" s="307" t="s">
        <v>332</v>
      </c>
      <c r="G877" s="255" t="n">
        <v>4.13</v>
      </c>
      <c r="H877" s="255" t="n">
        <v>28.16</v>
      </c>
      <c r="I877" s="271" t="n">
        <f aca="false">SUM(G877:H877)</f>
        <v>32.29</v>
      </c>
      <c r="J877" s="271" t="n">
        <f aca="false">I877*E877</f>
        <v>645.8</v>
      </c>
      <c r="K877" s="127" t="n">
        <f aca="false">J877/$J$1218</f>
        <v>0.000107430935208541</v>
      </c>
      <c r="L877" s="108"/>
    </row>
    <row r="878" s="109" customFormat="true" ht="11.25" hidden="false" customHeight="false" outlineLevel="0" collapsed="false">
      <c r="A878" s="300" t="s">
        <v>1758</v>
      </c>
      <c r="B878" s="304" t="s">
        <v>84</v>
      </c>
      <c r="C878" s="305" t="s">
        <v>1252</v>
      </c>
      <c r="D878" s="183" t="s">
        <v>1759</v>
      </c>
      <c r="E878" s="307" t="n">
        <v>20</v>
      </c>
      <c r="F878" s="307" t="s">
        <v>332</v>
      </c>
      <c r="G878" s="255" t="n">
        <v>2.55</v>
      </c>
      <c r="H878" s="255" t="n">
        <v>12.61</v>
      </c>
      <c r="I878" s="271" t="n">
        <f aca="false">SUM(G878:H878)</f>
        <v>15.16</v>
      </c>
      <c r="J878" s="271" t="n">
        <f aca="false">I878*E878</f>
        <v>303.2</v>
      </c>
      <c r="K878" s="127" t="n">
        <f aca="false">J878/$J$1218</f>
        <v>5.04383083853044E-005</v>
      </c>
      <c r="L878" s="108"/>
    </row>
    <row r="879" s="109" customFormat="true" ht="22.5" hidden="false" customHeight="false" outlineLevel="0" collapsed="false">
      <c r="A879" s="300" t="s">
        <v>1760</v>
      </c>
      <c r="B879" s="181" t="s">
        <v>1043</v>
      </c>
      <c r="C879" s="306" t="s">
        <v>1271</v>
      </c>
      <c r="D879" s="281" t="s">
        <v>1272</v>
      </c>
      <c r="E879" s="196" t="n">
        <v>6</v>
      </c>
      <c r="F879" s="307" t="s">
        <v>1041</v>
      </c>
      <c r="G879" s="255" t="n">
        <v>4.2</v>
      </c>
      <c r="H879" s="255" t="n">
        <v>23.8</v>
      </c>
      <c r="I879" s="271" t="n">
        <f aca="false">SUM(G879:H879)</f>
        <v>28</v>
      </c>
      <c r="J879" s="271" t="n">
        <f aca="false">I879*E879</f>
        <v>168</v>
      </c>
      <c r="K879" s="127" t="n">
        <f aca="false">J879/$J$1218</f>
        <v>2.79473476541265E-005</v>
      </c>
      <c r="L879" s="108"/>
    </row>
    <row r="880" s="109" customFormat="true" ht="22.5" hidden="false" customHeight="false" outlineLevel="0" collapsed="false">
      <c r="A880" s="300" t="s">
        <v>1761</v>
      </c>
      <c r="B880" s="181" t="s">
        <v>1043</v>
      </c>
      <c r="C880" s="306" t="s">
        <v>1274</v>
      </c>
      <c r="D880" s="281" t="s">
        <v>1275</v>
      </c>
      <c r="E880" s="196" t="n">
        <v>12</v>
      </c>
      <c r="F880" s="307" t="s">
        <v>1041</v>
      </c>
      <c r="G880" s="255" t="n">
        <v>5.93</v>
      </c>
      <c r="H880" s="255" t="n">
        <v>33.61</v>
      </c>
      <c r="I880" s="271" t="n">
        <f aca="false">SUM(G880:H880)</f>
        <v>39.54</v>
      </c>
      <c r="J880" s="271" t="n">
        <f aca="false">I880*E880</f>
        <v>474.48</v>
      </c>
      <c r="K880" s="127" t="n">
        <f aca="false">J880/$J$1218</f>
        <v>7.89312947317257E-005</v>
      </c>
      <c r="L880" s="108"/>
    </row>
    <row r="881" s="109" customFormat="true" ht="22.5" hidden="false" customHeight="false" outlineLevel="0" collapsed="false">
      <c r="A881" s="300" t="s">
        <v>1762</v>
      </c>
      <c r="B881" s="181" t="s">
        <v>1043</v>
      </c>
      <c r="C881" s="306" t="s">
        <v>1277</v>
      </c>
      <c r="D881" s="281" t="s">
        <v>1278</v>
      </c>
      <c r="E881" s="196" t="n">
        <v>8</v>
      </c>
      <c r="F881" s="307" t="s">
        <v>1041</v>
      </c>
      <c r="G881" s="255" t="n">
        <v>7.66</v>
      </c>
      <c r="H881" s="255" t="n">
        <v>43.41</v>
      </c>
      <c r="I881" s="271" t="n">
        <f aca="false">SUM(G881:H881)</f>
        <v>51.07</v>
      </c>
      <c r="J881" s="271" t="n">
        <f aca="false">I881*E881</f>
        <v>408.56</v>
      </c>
      <c r="K881" s="127" t="n">
        <f aca="false">J881/$J$1218</f>
        <v>6.7965287842678E-005</v>
      </c>
      <c r="L881" s="108"/>
    </row>
    <row r="882" s="109" customFormat="true" ht="22.5" hidden="false" customHeight="false" outlineLevel="0" collapsed="false">
      <c r="A882" s="300" t="s">
        <v>1763</v>
      </c>
      <c r="B882" s="181" t="s">
        <v>1043</v>
      </c>
      <c r="C882" s="306" t="s">
        <v>1280</v>
      </c>
      <c r="D882" s="281" t="s">
        <v>1281</v>
      </c>
      <c r="E882" s="196" t="n">
        <v>4</v>
      </c>
      <c r="F882" s="307" t="s">
        <v>1041</v>
      </c>
      <c r="G882" s="255" t="n">
        <v>4.95</v>
      </c>
      <c r="H882" s="255" t="n">
        <v>28.05</v>
      </c>
      <c r="I882" s="271" t="n">
        <f aca="false">SUM(G882:H882)</f>
        <v>33</v>
      </c>
      <c r="J882" s="271" t="n">
        <f aca="false">I882*E882</f>
        <v>132</v>
      </c>
      <c r="K882" s="127" t="n">
        <f aca="false">J882/$J$1218</f>
        <v>2.19586302996708E-005</v>
      </c>
      <c r="L882" s="108"/>
    </row>
    <row r="883" s="109" customFormat="true" ht="22.5" hidden="false" customHeight="false" outlineLevel="0" collapsed="false">
      <c r="A883" s="300" t="s">
        <v>1764</v>
      </c>
      <c r="B883" s="304" t="s">
        <v>71</v>
      </c>
      <c r="C883" s="305" t="s">
        <v>1283</v>
      </c>
      <c r="D883" s="281" t="s">
        <v>1284</v>
      </c>
      <c r="E883" s="196" t="n">
        <v>9</v>
      </c>
      <c r="F883" s="307" t="s">
        <v>193</v>
      </c>
      <c r="G883" s="255" t="n">
        <v>2.89</v>
      </c>
      <c r="H883" s="255" t="n">
        <v>16.43</v>
      </c>
      <c r="I883" s="271" t="n">
        <f aca="false">SUM(G883:H883)</f>
        <v>19.32</v>
      </c>
      <c r="J883" s="271" t="n">
        <f aca="false">I883*E883</f>
        <v>173.88</v>
      </c>
      <c r="K883" s="127" t="n">
        <f aca="false">J883/$J$1218</f>
        <v>2.89255048220209E-005</v>
      </c>
      <c r="L883" s="108"/>
    </row>
    <row r="884" s="109" customFormat="true" ht="22.5" hidden="false" customHeight="false" outlineLevel="0" collapsed="false">
      <c r="A884" s="300" t="s">
        <v>1765</v>
      </c>
      <c r="B884" s="304" t="s">
        <v>71</v>
      </c>
      <c r="C884" s="305" t="s">
        <v>1286</v>
      </c>
      <c r="D884" s="281" t="s">
        <v>1287</v>
      </c>
      <c r="E884" s="196" t="n">
        <v>2</v>
      </c>
      <c r="F884" s="307" t="s">
        <v>193</v>
      </c>
      <c r="G884" s="255" t="n">
        <v>3.64</v>
      </c>
      <c r="H884" s="255" t="n">
        <v>20.67</v>
      </c>
      <c r="I884" s="271" t="n">
        <f aca="false">SUM(G884:H884)</f>
        <v>24.31</v>
      </c>
      <c r="J884" s="271" t="n">
        <f aca="false">I884*E884</f>
        <v>48.62</v>
      </c>
      <c r="K884" s="127" t="n">
        <f aca="false">J884/$J$1218</f>
        <v>8.08809549371207E-006</v>
      </c>
      <c r="L884" s="108"/>
    </row>
    <row r="885" s="109" customFormat="true" ht="22.5" hidden="false" customHeight="false" outlineLevel="0" collapsed="false">
      <c r="A885" s="300" t="s">
        <v>1766</v>
      </c>
      <c r="B885" s="181" t="s">
        <v>1043</v>
      </c>
      <c r="C885" s="317" t="s">
        <v>1483</v>
      </c>
      <c r="D885" s="281" t="s">
        <v>1484</v>
      </c>
      <c r="E885" s="196" t="n">
        <v>2</v>
      </c>
      <c r="F885" s="307" t="s">
        <v>193</v>
      </c>
      <c r="G885" s="261" t="n">
        <v>7.42</v>
      </c>
      <c r="H885" s="261" t="n">
        <v>42.07</v>
      </c>
      <c r="I885" s="271" t="n">
        <f aca="false">SUM(G885:H885)</f>
        <v>49.49</v>
      </c>
      <c r="J885" s="271" t="n">
        <f aca="false">I885*E885</f>
        <v>98.98</v>
      </c>
      <c r="K885" s="127" t="n">
        <f aca="false">J885/$J$1218</f>
        <v>1.64656456595562E-005</v>
      </c>
      <c r="L885" s="108"/>
    </row>
    <row r="886" s="109" customFormat="true" ht="22.5" hidden="false" customHeight="false" outlineLevel="0" collapsed="false">
      <c r="A886" s="300" t="s">
        <v>1767</v>
      </c>
      <c r="B886" s="181" t="s">
        <v>144</v>
      </c>
      <c r="C886" s="317"/>
      <c r="D886" s="281" t="s">
        <v>1486</v>
      </c>
      <c r="E886" s="196" t="n">
        <v>2</v>
      </c>
      <c r="F886" s="307" t="s">
        <v>193</v>
      </c>
      <c r="G886" s="261" t="n">
        <v>9.15</v>
      </c>
      <c r="H886" s="261" t="n">
        <v>36.69</v>
      </c>
      <c r="I886" s="271" t="n">
        <f aca="false">SUM(G886:H886)</f>
        <v>45.84</v>
      </c>
      <c r="J886" s="271" t="n">
        <f aca="false">I886*E886</f>
        <v>91.68</v>
      </c>
      <c r="K886" s="127" t="n">
        <f aca="false">J886/$J$1218</f>
        <v>1.52512668626804E-005</v>
      </c>
      <c r="L886" s="108"/>
    </row>
    <row r="887" s="109" customFormat="true" ht="11.25" hidden="false" customHeight="false" outlineLevel="0" collapsed="false">
      <c r="A887" s="300" t="s">
        <v>1768</v>
      </c>
      <c r="B887" s="304" t="s">
        <v>84</v>
      </c>
      <c r="C887" s="321" t="n">
        <v>72430</v>
      </c>
      <c r="D887" s="281" t="s">
        <v>1290</v>
      </c>
      <c r="E887" s="196" t="n">
        <v>11</v>
      </c>
      <c r="F887" s="307" t="s">
        <v>193</v>
      </c>
      <c r="G887" s="255" t="n">
        <v>0.73</v>
      </c>
      <c r="H887" s="255" t="n">
        <v>2.16</v>
      </c>
      <c r="I887" s="271" t="n">
        <f aca="false">SUM(G887:H887)</f>
        <v>2.89</v>
      </c>
      <c r="J887" s="271" t="n">
        <f aca="false">I887*E887</f>
        <v>31.79</v>
      </c>
      <c r="K887" s="127" t="n">
        <f aca="false">J887/$J$1218</f>
        <v>5.28837013050405E-006</v>
      </c>
      <c r="L887" s="108"/>
    </row>
    <row r="888" s="109" customFormat="true" ht="11.25" hidden="false" customHeight="false" outlineLevel="0" collapsed="false">
      <c r="A888" s="300" t="s">
        <v>1769</v>
      </c>
      <c r="B888" s="304" t="s">
        <v>84</v>
      </c>
      <c r="C888" s="321" t="n">
        <v>72430</v>
      </c>
      <c r="D888" s="281" t="s">
        <v>1292</v>
      </c>
      <c r="E888" s="196" t="n">
        <v>10</v>
      </c>
      <c r="F888" s="307" t="s">
        <v>193</v>
      </c>
      <c r="G888" s="255" t="n">
        <v>0.73</v>
      </c>
      <c r="H888" s="255" t="n">
        <v>2.16</v>
      </c>
      <c r="I888" s="271" t="n">
        <f aca="false">SUM(G888:H888)</f>
        <v>2.89</v>
      </c>
      <c r="J888" s="271" t="n">
        <f aca="false">I888*E888</f>
        <v>28.9</v>
      </c>
      <c r="K888" s="127" t="n">
        <f aca="false">J888/$J$1218</f>
        <v>4.80760920954913E-006</v>
      </c>
      <c r="L888" s="108"/>
    </row>
    <row r="889" s="109" customFormat="true" ht="11.25" hidden="false" customHeight="false" outlineLevel="0" collapsed="false">
      <c r="A889" s="300" t="s">
        <v>1770</v>
      </c>
      <c r="B889" s="304" t="s">
        <v>84</v>
      </c>
      <c r="C889" s="321" t="n">
        <v>72440</v>
      </c>
      <c r="D889" s="281" t="s">
        <v>1295</v>
      </c>
      <c r="E889" s="196" t="n">
        <v>14</v>
      </c>
      <c r="F889" s="307" t="s">
        <v>193</v>
      </c>
      <c r="G889" s="255" t="n">
        <v>0.73</v>
      </c>
      <c r="H889" s="255" t="n">
        <v>2.15</v>
      </c>
      <c r="I889" s="271" t="n">
        <f aca="false">SUM(G889:H889)</f>
        <v>2.88</v>
      </c>
      <c r="J889" s="271" t="n">
        <f aca="false">I889*E889</f>
        <v>40.32</v>
      </c>
      <c r="K889" s="127" t="n">
        <f aca="false">J889/$J$1218</f>
        <v>6.70736343699035E-006</v>
      </c>
      <c r="L889" s="108"/>
    </row>
    <row r="890" s="109" customFormat="true" ht="11.25" hidden="false" customHeight="false" outlineLevel="0" collapsed="false">
      <c r="A890" s="300" t="s">
        <v>1771</v>
      </c>
      <c r="B890" s="304" t="s">
        <v>144</v>
      </c>
      <c r="C890" s="321"/>
      <c r="D890" s="281" t="s">
        <v>1297</v>
      </c>
      <c r="E890" s="196" t="n">
        <v>8</v>
      </c>
      <c r="F890" s="307" t="s">
        <v>193</v>
      </c>
      <c r="G890" s="255" t="n">
        <v>0.73</v>
      </c>
      <c r="H890" s="261" t="n">
        <v>2.58</v>
      </c>
      <c r="I890" s="271" t="n">
        <f aca="false">SUM(G890:H890)</f>
        <v>3.31</v>
      </c>
      <c r="J890" s="271" t="n">
        <f aca="false">I890*E890</f>
        <v>26.48</v>
      </c>
      <c r="K890" s="127" t="n">
        <f aca="false">J890/$J$1218</f>
        <v>4.40503432072184E-006</v>
      </c>
      <c r="L890" s="108"/>
    </row>
    <row r="891" s="109" customFormat="true" ht="11.25" hidden="false" customHeight="false" outlineLevel="0" collapsed="false">
      <c r="A891" s="300" t="s">
        <v>1772</v>
      </c>
      <c r="B891" s="304" t="s">
        <v>144</v>
      </c>
      <c r="C891" s="321"/>
      <c r="D891" s="281" t="s">
        <v>1492</v>
      </c>
      <c r="E891" s="196" t="n">
        <v>2</v>
      </c>
      <c r="F891" s="307" t="s">
        <v>193</v>
      </c>
      <c r="G891" s="255" t="n">
        <v>0.73</v>
      </c>
      <c r="H891" s="261" t="n">
        <v>2.58</v>
      </c>
      <c r="I891" s="271" t="n">
        <f aca="false">SUM(G891:H891)</f>
        <v>3.31</v>
      </c>
      <c r="J891" s="271" t="n">
        <f aca="false">I891*E891</f>
        <v>6.62</v>
      </c>
      <c r="K891" s="127" t="n">
        <f aca="false">J891/$J$1218</f>
        <v>1.10125858018046E-006</v>
      </c>
      <c r="L891" s="108"/>
    </row>
    <row r="892" s="109" customFormat="true" ht="56.25" hidden="false" customHeight="false" outlineLevel="0" collapsed="false">
      <c r="A892" s="300" t="s">
        <v>1773</v>
      </c>
      <c r="B892" s="304" t="s">
        <v>144</v>
      </c>
      <c r="C892" s="308"/>
      <c r="D892" s="281" t="s">
        <v>1299</v>
      </c>
      <c r="E892" s="196" t="n">
        <v>118</v>
      </c>
      <c r="F892" s="307" t="s">
        <v>1041</v>
      </c>
      <c r="G892" s="307" t="n">
        <v>27.15</v>
      </c>
      <c r="H892" s="261" t="n">
        <v>155.17</v>
      </c>
      <c r="I892" s="271" t="n">
        <f aca="false">SUM(G892:H892)</f>
        <v>182.32</v>
      </c>
      <c r="J892" s="271" t="n">
        <f aca="false">I892*E892</f>
        <v>21513.76</v>
      </c>
      <c r="K892" s="127" t="n">
        <f aca="false">J892/$J$1218</f>
        <v>0.00357888410754428</v>
      </c>
      <c r="L892" s="108"/>
    </row>
    <row r="893" s="109" customFormat="true" ht="45" hidden="false" customHeight="false" outlineLevel="0" collapsed="false">
      <c r="A893" s="300" t="s">
        <v>1774</v>
      </c>
      <c r="B893" s="304" t="s">
        <v>144</v>
      </c>
      <c r="C893" s="321"/>
      <c r="D893" s="281" t="s">
        <v>1303</v>
      </c>
      <c r="E893" s="196" t="n">
        <v>33</v>
      </c>
      <c r="F893" s="307" t="s">
        <v>193</v>
      </c>
      <c r="G893" s="307" t="n">
        <v>19.56</v>
      </c>
      <c r="H893" s="261" t="n">
        <v>111.79</v>
      </c>
      <c r="I893" s="271" t="n">
        <f aca="false">SUM(G893:H893)</f>
        <v>131.35</v>
      </c>
      <c r="J893" s="271" t="n">
        <f aca="false">I893*E893</f>
        <v>4334.55</v>
      </c>
      <c r="K893" s="127" t="n">
        <f aca="false">J893/$J$1218</f>
        <v>0.000721066522465439</v>
      </c>
      <c r="L893" s="108"/>
    </row>
    <row r="894" s="109" customFormat="true" ht="45" hidden="false" customHeight="false" outlineLevel="0" collapsed="false">
      <c r="A894" s="300" t="s">
        <v>1775</v>
      </c>
      <c r="B894" s="304" t="s">
        <v>144</v>
      </c>
      <c r="C894" s="308"/>
      <c r="D894" s="183" t="s">
        <v>1305</v>
      </c>
      <c r="E894" s="196" t="n">
        <v>9</v>
      </c>
      <c r="F894" s="307" t="s">
        <v>1041</v>
      </c>
      <c r="G894" s="307" t="n">
        <v>12.35</v>
      </c>
      <c r="H894" s="261" t="n">
        <v>70.62</v>
      </c>
      <c r="I894" s="271" t="n">
        <f aca="false">SUM(G894:H894)</f>
        <v>82.97</v>
      </c>
      <c r="J894" s="271" t="n">
        <f aca="false">I894*E894</f>
        <v>746.73</v>
      </c>
      <c r="K894" s="127" t="n">
        <f aca="false">J894/$J$1218</f>
        <v>0.000124220969724797</v>
      </c>
      <c r="L894" s="108"/>
    </row>
    <row r="895" s="109" customFormat="true" ht="33.75" hidden="false" customHeight="false" outlineLevel="0" collapsed="false">
      <c r="A895" s="300" t="s">
        <v>1776</v>
      </c>
      <c r="B895" s="304" t="s">
        <v>144</v>
      </c>
      <c r="C895" s="308"/>
      <c r="D895" s="183" t="s">
        <v>1307</v>
      </c>
      <c r="E895" s="196" t="n">
        <v>4</v>
      </c>
      <c r="F895" s="307" t="s">
        <v>1041</v>
      </c>
      <c r="G895" s="261" t="n">
        <v>20.58</v>
      </c>
      <c r="H895" s="196" t="n">
        <v>117.64</v>
      </c>
      <c r="I895" s="271" t="n">
        <f aca="false">SUM(G895:H895)</f>
        <v>138.22</v>
      </c>
      <c r="J895" s="271" t="n">
        <f aca="false">I895*E895</f>
        <v>552.88</v>
      </c>
      <c r="K895" s="127" t="n">
        <f aca="false">J895/$J$1218</f>
        <v>9.19733903036514E-005</v>
      </c>
      <c r="L895" s="108"/>
    </row>
    <row r="896" s="109" customFormat="true" ht="11.25" hidden="false" customHeight="false" outlineLevel="0" collapsed="false">
      <c r="A896" s="300" t="s">
        <v>1777</v>
      </c>
      <c r="B896" s="304" t="s">
        <v>144</v>
      </c>
      <c r="C896" s="308"/>
      <c r="D896" s="183" t="s">
        <v>1309</v>
      </c>
      <c r="E896" s="196" t="n">
        <v>9</v>
      </c>
      <c r="F896" s="307" t="s">
        <v>1041</v>
      </c>
      <c r="G896" s="307" t="n">
        <v>10.5</v>
      </c>
      <c r="H896" s="261" t="n">
        <v>35</v>
      </c>
      <c r="I896" s="271" t="n">
        <f aca="false">SUM(G896:H896)</f>
        <v>45.5</v>
      </c>
      <c r="J896" s="271" t="n">
        <f aca="false">I896*E896</f>
        <v>409.5</v>
      </c>
      <c r="K896" s="127" t="n">
        <f aca="false">J896/$J$1218</f>
        <v>6.81216599069332E-005</v>
      </c>
      <c r="L896" s="108"/>
    </row>
    <row r="897" s="109" customFormat="true" ht="11.25" hidden="false" customHeight="false" outlineLevel="0" collapsed="false">
      <c r="A897" s="300"/>
      <c r="B897" s="322"/>
      <c r="C897" s="308"/>
      <c r="D897" s="273" t="s">
        <v>1778</v>
      </c>
      <c r="E897" s="196"/>
      <c r="F897" s="323"/>
      <c r="G897" s="307"/>
      <c r="H897" s="261"/>
      <c r="I897" s="271"/>
      <c r="J897" s="271"/>
      <c r="K897" s="127"/>
      <c r="L897" s="108"/>
    </row>
    <row r="898" s="156" customFormat="true" ht="22.5" hidden="false" customHeight="false" outlineLevel="0" collapsed="false">
      <c r="A898" s="121" t="s">
        <v>1779</v>
      </c>
      <c r="B898" s="174" t="s">
        <v>71</v>
      </c>
      <c r="C898" s="182" t="s">
        <v>1780</v>
      </c>
      <c r="D898" s="183" t="s">
        <v>1781</v>
      </c>
      <c r="E898" s="324" t="n">
        <f aca="false">E896*2</f>
        <v>18</v>
      </c>
      <c r="F898" s="196" t="s">
        <v>1681</v>
      </c>
      <c r="G898" s="255" t="n">
        <v>45.81</v>
      </c>
      <c r="H898" s="255" t="n">
        <v>259.64</v>
      </c>
      <c r="I898" s="173" t="n">
        <f aca="false">G898+H898</f>
        <v>305.45</v>
      </c>
      <c r="J898" s="173" t="n">
        <f aca="false">I898*E898</f>
        <v>5498.1</v>
      </c>
      <c r="K898" s="137" t="n">
        <f aca="false">J898/$J$328</f>
        <v>124.504076086957</v>
      </c>
      <c r="L898" s="175"/>
      <c r="M898" s="325"/>
    </row>
    <row r="899" s="156" customFormat="true" ht="11.25" hidden="false" customHeight="false" outlineLevel="0" collapsed="false">
      <c r="A899" s="121" t="s">
        <v>1782</v>
      </c>
      <c r="B899" s="174" t="s">
        <v>71</v>
      </c>
      <c r="C899" s="182" t="s">
        <v>1783</v>
      </c>
      <c r="D899" s="183" t="s">
        <v>1784</v>
      </c>
      <c r="E899" s="324" t="n">
        <f aca="false">E896</f>
        <v>9</v>
      </c>
      <c r="F899" s="196" t="s">
        <v>1681</v>
      </c>
      <c r="G899" s="255"/>
      <c r="H899" s="255" t="n">
        <v>67.5</v>
      </c>
      <c r="I899" s="173" t="n">
        <f aca="false">G899+H899</f>
        <v>67.5</v>
      </c>
      <c r="J899" s="173" t="n">
        <f aca="false">I899*E899</f>
        <v>607.5</v>
      </c>
      <c r="K899" s="137" t="n">
        <f aca="false">J899/$J$328</f>
        <v>13.7567934782609</v>
      </c>
      <c r="L899" s="175"/>
      <c r="M899" s="325"/>
    </row>
    <row r="900" s="156" customFormat="true" ht="11.25" hidden="false" customHeight="false" outlineLevel="0" collapsed="false">
      <c r="A900" s="121" t="s">
        <v>1785</v>
      </c>
      <c r="B900" s="174" t="s">
        <v>71</v>
      </c>
      <c r="C900" s="182" t="s">
        <v>1786</v>
      </c>
      <c r="D900" s="281" t="s">
        <v>1787</v>
      </c>
      <c r="E900" s="255" t="n">
        <v>64.98</v>
      </c>
      <c r="F900" s="166" t="s">
        <v>74</v>
      </c>
      <c r="G900" s="326" t="n">
        <v>9.15</v>
      </c>
      <c r="H900" s="326" t="n">
        <v>51.9</v>
      </c>
      <c r="I900" s="173" t="n">
        <f aca="false">G900+H900</f>
        <v>61.05</v>
      </c>
      <c r="J900" s="173" t="n">
        <f aca="false">I900*E900</f>
        <v>3967.029</v>
      </c>
      <c r="K900" s="137" t="n">
        <f aca="false">J900/$J$328</f>
        <v>89.8330842391304</v>
      </c>
      <c r="L900" s="175"/>
      <c r="M900" s="325"/>
    </row>
    <row r="901" s="156" customFormat="true" ht="11.25" hidden="false" customHeight="false" outlineLevel="0" collapsed="false">
      <c r="A901" s="121" t="s">
        <v>1788</v>
      </c>
      <c r="B901" s="174" t="s">
        <v>71</v>
      </c>
      <c r="C901" s="182" t="s">
        <v>1789</v>
      </c>
      <c r="D901" s="183" t="s">
        <v>1790</v>
      </c>
      <c r="E901" s="324" t="n">
        <f aca="false">E900*2</f>
        <v>129.96</v>
      </c>
      <c r="F901" s="166" t="s">
        <v>74</v>
      </c>
      <c r="G901" s="326" t="n">
        <v>3.82</v>
      </c>
      <c r="H901" s="326" t="n">
        <v>21.65</v>
      </c>
      <c r="I901" s="173" t="n">
        <f aca="false">G901+H901</f>
        <v>25.47</v>
      </c>
      <c r="J901" s="173" t="n">
        <f aca="false">I901*E901</f>
        <v>3310.0812</v>
      </c>
      <c r="K901" s="137" t="n">
        <f aca="false">J901/$J$328</f>
        <v>74.9565489130435</v>
      </c>
      <c r="L901" s="175"/>
      <c r="M901" s="325"/>
    </row>
    <row r="902" s="156" customFormat="true" ht="11.25" hidden="false" customHeight="false" outlineLevel="0" collapsed="false">
      <c r="A902" s="121" t="s">
        <v>1791</v>
      </c>
      <c r="B902" s="174" t="s">
        <v>71</v>
      </c>
      <c r="C902" s="182" t="s">
        <v>279</v>
      </c>
      <c r="D902" s="183" t="s">
        <v>1792</v>
      </c>
      <c r="E902" s="324" t="n">
        <v>129.96</v>
      </c>
      <c r="F902" s="166" t="s">
        <v>74</v>
      </c>
      <c r="G902" s="255" t="n">
        <v>2.68</v>
      </c>
      <c r="H902" s="255" t="n">
        <v>15.21</v>
      </c>
      <c r="I902" s="173" t="n">
        <f aca="false">G902+H902</f>
        <v>17.89</v>
      </c>
      <c r="J902" s="173" t="n">
        <f aca="false">I902*E902</f>
        <v>2324.9844</v>
      </c>
      <c r="K902" s="137" t="n">
        <f aca="false">J902/$J$328</f>
        <v>52.6491032608696</v>
      </c>
      <c r="L902" s="175"/>
      <c r="M902" s="325"/>
    </row>
    <row r="903" s="156" customFormat="true" ht="22.5" hidden="false" customHeight="false" outlineLevel="0" collapsed="false">
      <c r="A903" s="121" t="s">
        <v>1793</v>
      </c>
      <c r="B903" s="174" t="s">
        <v>71</v>
      </c>
      <c r="C903" s="182" t="s">
        <v>1794</v>
      </c>
      <c r="D903" s="183" t="s">
        <v>1795</v>
      </c>
      <c r="E903" s="324" t="n">
        <v>33.23</v>
      </c>
      <c r="F903" s="166" t="s">
        <v>74</v>
      </c>
      <c r="G903" s="255" t="n">
        <v>10.25</v>
      </c>
      <c r="H903" s="255" t="n">
        <v>58.09</v>
      </c>
      <c r="I903" s="173" t="n">
        <f aca="false">G903+H903</f>
        <v>68.34</v>
      </c>
      <c r="J903" s="173" t="n">
        <f aca="false">I903*E903</f>
        <v>2270.9382</v>
      </c>
      <c r="K903" s="137" t="n">
        <f aca="false">J903/$J$328</f>
        <v>51.4252309782609</v>
      </c>
      <c r="L903" s="175"/>
      <c r="M903" s="325"/>
    </row>
    <row r="904" s="156" customFormat="true" ht="22.5" hidden="false" customHeight="false" outlineLevel="0" collapsed="false">
      <c r="A904" s="121" t="s">
        <v>1796</v>
      </c>
      <c r="B904" s="174" t="s">
        <v>71</v>
      </c>
      <c r="C904" s="182" t="s">
        <v>1797</v>
      </c>
      <c r="D904" s="281" t="s">
        <v>1798</v>
      </c>
      <c r="E904" s="255" t="n">
        <v>33.23</v>
      </c>
      <c r="F904" s="166" t="s">
        <v>74</v>
      </c>
      <c r="G904" s="326" t="n">
        <v>13</v>
      </c>
      <c r="H904" s="326" t="n">
        <v>73.72</v>
      </c>
      <c r="I904" s="173" t="n">
        <f aca="false">G904+H904</f>
        <v>86.72</v>
      </c>
      <c r="J904" s="173" t="n">
        <f aca="false">I904*E904</f>
        <v>2881.7056</v>
      </c>
      <c r="K904" s="137" t="n">
        <f aca="false">J904/$J$328</f>
        <v>65.2560144927536</v>
      </c>
      <c r="L904" s="175"/>
      <c r="M904" s="325"/>
    </row>
    <row r="905" s="156" customFormat="true" ht="11.25" hidden="false" customHeight="false" outlineLevel="0" collapsed="false">
      <c r="A905" s="121" t="s">
        <v>1799</v>
      </c>
      <c r="B905" s="174" t="s">
        <v>84</v>
      </c>
      <c r="C905" s="182" t="s">
        <v>311</v>
      </c>
      <c r="D905" s="183" t="s">
        <v>1800</v>
      </c>
      <c r="E905" s="324" t="n">
        <v>33.23</v>
      </c>
      <c r="F905" s="166" t="s">
        <v>74</v>
      </c>
      <c r="G905" s="255" t="n">
        <v>8.1</v>
      </c>
      <c r="H905" s="255" t="n">
        <v>6.88</v>
      </c>
      <c r="I905" s="173" t="n">
        <f aca="false">G905+H905</f>
        <v>14.98</v>
      </c>
      <c r="J905" s="173" t="n">
        <f aca="false">I905*E905</f>
        <v>497.7854</v>
      </c>
      <c r="K905" s="137" t="n">
        <f aca="false">J905/$J$328</f>
        <v>11.2723143115942</v>
      </c>
      <c r="L905" s="175"/>
      <c r="M905" s="325"/>
    </row>
    <row r="906" s="156" customFormat="true" ht="11.25" hidden="false" customHeight="false" outlineLevel="0" collapsed="false">
      <c r="A906" s="121" t="s">
        <v>1801</v>
      </c>
      <c r="B906" s="174" t="s">
        <v>71</v>
      </c>
      <c r="C906" s="182" t="s">
        <v>259</v>
      </c>
      <c r="D906" s="281" t="s">
        <v>1802</v>
      </c>
      <c r="E906" s="255" t="n">
        <v>33.23</v>
      </c>
      <c r="F906" s="166" t="s">
        <v>74</v>
      </c>
      <c r="G906" s="326" t="n">
        <v>7.55</v>
      </c>
      <c r="H906" s="326" t="n">
        <v>42.78</v>
      </c>
      <c r="I906" s="173" t="n">
        <f aca="false">G906+H906</f>
        <v>50.33</v>
      </c>
      <c r="J906" s="173" t="n">
        <f aca="false">I906*E906</f>
        <v>1672.4659</v>
      </c>
      <c r="K906" s="137" t="n">
        <f aca="false">J906/$J$328</f>
        <v>37.8728691123188</v>
      </c>
      <c r="L906" s="175"/>
      <c r="M906" s="325"/>
    </row>
    <row r="907" s="156" customFormat="true" ht="11.25" hidden="false" customHeight="false" outlineLevel="0" collapsed="false">
      <c r="A907" s="121" t="s">
        <v>1803</v>
      </c>
      <c r="B907" s="174" t="s">
        <v>71</v>
      </c>
      <c r="C907" s="182" t="s">
        <v>1804</v>
      </c>
      <c r="D907" s="183" t="s">
        <v>1805</v>
      </c>
      <c r="E907" s="324" t="n">
        <v>33.23</v>
      </c>
      <c r="F907" s="166" t="s">
        <v>74</v>
      </c>
      <c r="G907" s="326" t="n">
        <v>3.98</v>
      </c>
      <c r="H907" s="326" t="n">
        <v>22.59</v>
      </c>
      <c r="I907" s="173" t="n">
        <f aca="false">G907+H907</f>
        <v>26.57</v>
      </c>
      <c r="J907" s="173" t="n">
        <f aca="false">I907*E907</f>
        <v>882.9211</v>
      </c>
      <c r="K907" s="137" t="n">
        <f aca="false">J907/$J$328</f>
        <v>19.9936843297101</v>
      </c>
      <c r="L907" s="175"/>
      <c r="M907" s="325"/>
    </row>
    <row r="908" s="156" customFormat="true" ht="11.25" hidden="false" customHeight="false" outlineLevel="0" collapsed="false">
      <c r="A908" s="121" t="s">
        <v>1806</v>
      </c>
      <c r="B908" s="174" t="s">
        <v>144</v>
      </c>
      <c r="C908" s="182"/>
      <c r="D908" s="183" t="s">
        <v>1807</v>
      </c>
      <c r="E908" s="324" t="n">
        <f aca="false">12*0.2*0.2</f>
        <v>0.48</v>
      </c>
      <c r="F908" s="166" t="s">
        <v>74</v>
      </c>
      <c r="G908" s="255" t="n">
        <v>40.97</v>
      </c>
      <c r="H908" s="255" t="n">
        <v>230.63</v>
      </c>
      <c r="I908" s="173" t="n">
        <f aca="false">G908+H908</f>
        <v>271.6</v>
      </c>
      <c r="J908" s="173" t="n">
        <f aca="false">I908*E908</f>
        <v>130.368</v>
      </c>
      <c r="K908" s="137" t="n">
        <f aca="false">J908/$J$328</f>
        <v>2.95217391304348</v>
      </c>
      <c r="L908" s="175"/>
      <c r="M908" s="325"/>
    </row>
    <row r="909" s="156" customFormat="true" ht="11.25" hidden="false" customHeight="false" outlineLevel="0" collapsed="false">
      <c r="A909" s="121" t="s">
        <v>1808</v>
      </c>
      <c r="B909" s="174" t="s">
        <v>71</v>
      </c>
      <c r="C909" s="182" t="s">
        <v>1809</v>
      </c>
      <c r="D909" s="183" t="s">
        <v>1810</v>
      </c>
      <c r="E909" s="324" t="n">
        <f aca="false">1*0.4</f>
        <v>0.4</v>
      </c>
      <c r="F909" s="166" t="s">
        <v>74</v>
      </c>
      <c r="G909" s="255" t="n">
        <v>71.26</v>
      </c>
      <c r="H909" s="255" t="n">
        <v>403.81</v>
      </c>
      <c r="I909" s="173" t="n">
        <f aca="false">G909+H909</f>
        <v>475.07</v>
      </c>
      <c r="J909" s="173" t="n">
        <f aca="false">I909*E909</f>
        <v>190.028</v>
      </c>
      <c r="K909" s="137" t="n">
        <f aca="false">J909/$J$328</f>
        <v>4.30317028985507</v>
      </c>
      <c r="L909" s="175"/>
      <c r="M909" s="325"/>
    </row>
    <row r="910" s="156" customFormat="true" ht="11.25" hidden="false" customHeight="false" outlineLevel="0" collapsed="false">
      <c r="A910" s="121" t="s">
        <v>1811</v>
      </c>
      <c r="B910" s="174" t="s">
        <v>84</v>
      </c>
      <c r="C910" s="182" t="s">
        <v>1812</v>
      </c>
      <c r="D910" s="183" t="s">
        <v>1597</v>
      </c>
      <c r="E910" s="255" t="n">
        <v>0.29</v>
      </c>
      <c r="F910" s="166" t="s">
        <v>74</v>
      </c>
      <c r="G910" s="255" t="n">
        <v>36.04</v>
      </c>
      <c r="H910" s="255" t="n">
        <v>130.81</v>
      </c>
      <c r="I910" s="173" t="n">
        <f aca="false">G910+H910</f>
        <v>166.85</v>
      </c>
      <c r="J910" s="173" t="n">
        <f aca="false">I910*E910</f>
        <v>48.3865</v>
      </c>
      <c r="K910" s="137" t="n">
        <f aca="false">J910/$J$328</f>
        <v>1.09570878623188</v>
      </c>
      <c r="L910" s="175"/>
      <c r="M910" s="325"/>
    </row>
    <row r="911" s="156" customFormat="true" ht="22.5" hidden="false" customHeight="false" outlineLevel="0" collapsed="false">
      <c r="A911" s="121" t="s">
        <v>1813</v>
      </c>
      <c r="B911" s="174" t="s">
        <v>71</v>
      </c>
      <c r="C911" s="182" t="s">
        <v>1814</v>
      </c>
      <c r="D911" s="281" t="s">
        <v>1815</v>
      </c>
      <c r="E911" s="255" t="n">
        <f aca="false">1.2*2.1</f>
        <v>2.52</v>
      </c>
      <c r="F911" s="166" t="s">
        <v>74</v>
      </c>
      <c r="G911" s="326" t="n">
        <v>43.95</v>
      </c>
      <c r="H911" s="326" t="n">
        <v>249.03</v>
      </c>
      <c r="I911" s="173" t="n">
        <f aca="false">G911+H911</f>
        <v>292.98</v>
      </c>
      <c r="J911" s="173" t="n">
        <f aca="false">I911*E911</f>
        <v>738.3096</v>
      </c>
      <c r="K911" s="137" t="n">
        <f aca="false">J911/$J$328</f>
        <v>16.7189673913044</v>
      </c>
      <c r="L911" s="175"/>
      <c r="M911" s="325"/>
    </row>
    <row r="912" s="156" customFormat="true" ht="11.25" hidden="false" customHeight="false" outlineLevel="0" collapsed="false">
      <c r="A912" s="121" t="s">
        <v>1816</v>
      </c>
      <c r="B912" s="327" t="s">
        <v>84</v>
      </c>
      <c r="C912" s="328" t="s">
        <v>1817</v>
      </c>
      <c r="D912" s="183" t="s">
        <v>1818</v>
      </c>
      <c r="E912" s="181" t="n">
        <v>129.96</v>
      </c>
      <c r="F912" s="166" t="s">
        <v>74</v>
      </c>
      <c r="G912" s="326" t="n">
        <v>4.63</v>
      </c>
      <c r="H912" s="326" t="n">
        <v>3.92</v>
      </c>
      <c r="I912" s="173" t="n">
        <f aca="false">G912+H912</f>
        <v>8.55</v>
      </c>
      <c r="J912" s="173" t="n">
        <f aca="false">I912*E912</f>
        <v>1111.158</v>
      </c>
      <c r="K912" s="137" t="n">
        <f aca="false">J912/$J$328</f>
        <v>25.1620923913044</v>
      </c>
      <c r="L912" s="175"/>
      <c r="M912" s="325"/>
    </row>
    <row r="913" s="109" customFormat="true" ht="11.25" hidden="false" customHeight="false" outlineLevel="0" collapsed="false">
      <c r="A913" s="300"/>
      <c r="B913" s="301"/>
      <c r="C913" s="287"/>
      <c r="D913" s="187"/>
      <c r="E913" s="302"/>
      <c r="F913" s="303"/>
      <c r="G913" s="255"/>
      <c r="H913" s="255"/>
      <c r="I913" s="173"/>
      <c r="J913" s="173"/>
      <c r="K913" s="127" t="n">
        <f aca="false">J913/$J$1218</f>
        <v>0</v>
      </c>
      <c r="L913" s="108"/>
    </row>
    <row r="914" s="109" customFormat="true" ht="11.25" hidden="false" customHeight="false" outlineLevel="0" collapsed="false">
      <c r="A914" s="329" t="s">
        <v>1819</v>
      </c>
      <c r="B914" s="170"/>
      <c r="C914" s="287"/>
      <c r="D914" s="330" t="s">
        <v>1820</v>
      </c>
      <c r="E914" s="331"/>
      <c r="F914" s="332"/>
      <c r="G914" s="333"/>
      <c r="H914" s="268"/>
      <c r="I914" s="334"/>
      <c r="J914" s="335" t="n">
        <f aca="false">SUM(J916:J1102)</f>
        <v>549923.77</v>
      </c>
      <c r="K914" s="194" t="n">
        <f aca="false">J914/$J$1218</f>
        <v>0.0914816118062969</v>
      </c>
      <c r="L914" s="108"/>
    </row>
    <row r="915" s="109" customFormat="true" ht="11.25" hidden="false" customHeight="false" outlineLevel="0" collapsed="false">
      <c r="A915" s="329"/>
      <c r="B915" s="287"/>
      <c r="C915" s="287"/>
      <c r="D915" s="330" t="s">
        <v>1821</v>
      </c>
      <c r="E915" s="331"/>
      <c r="F915" s="332"/>
      <c r="G915" s="333"/>
      <c r="H915" s="268"/>
      <c r="I915" s="334"/>
      <c r="J915" s="335"/>
      <c r="K915" s="194"/>
      <c r="L915" s="108"/>
    </row>
    <row r="916" s="109" customFormat="true" ht="22.5" hidden="false" customHeight="false" outlineLevel="0" collapsed="false">
      <c r="A916" s="336" t="s">
        <v>1822</v>
      </c>
      <c r="B916" s="337" t="s">
        <v>144</v>
      </c>
      <c r="C916" s="305"/>
      <c r="D916" s="338" t="s">
        <v>1823</v>
      </c>
      <c r="E916" s="326" t="n">
        <v>34</v>
      </c>
      <c r="F916" s="339" t="s">
        <v>1329</v>
      </c>
      <c r="G916" s="340" t="n">
        <v>9.34</v>
      </c>
      <c r="H916" s="340" t="n">
        <v>25.62</v>
      </c>
      <c r="I916" s="126" t="n">
        <f aca="false">SUM(G916:H916)</f>
        <v>34.96</v>
      </c>
      <c r="J916" s="126" t="n">
        <f aca="false">I916*E916</f>
        <v>1188.64</v>
      </c>
      <c r="K916" s="127" t="n">
        <f aca="false">J916/$J$1218</f>
        <v>0.000197734138783339</v>
      </c>
      <c r="L916" s="108"/>
    </row>
    <row r="917" s="109" customFormat="true" ht="22.5" hidden="false" customHeight="false" outlineLevel="0" collapsed="false">
      <c r="A917" s="336" t="s">
        <v>1824</v>
      </c>
      <c r="B917" s="337" t="s">
        <v>144</v>
      </c>
      <c r="C917" s="305"/>
      <c r="D917" s="338" t="s">
        <v>1825</v>
      </c>
      <c r="E917" s="326" t="n">
        <v>16</v>
      </c>
      <c r="F917" s="339" t="s">
        <v>1329</v>
      </c>
      <c r="G917" s="340" t="n">
        <v>14.01</v>
      </c>
      <c r="H917" s="340" t="n">
        <v>38.43</v>
      </c>
      <c r="I917" s="126" t="n">
        <f aca="false">SUM(G917:H917)</f>
        <v>52.44</v>
      </c>
      <c r="J917" s="126" t="n">
        <f aca="false">I917*E917</f>
        <v>839.04</v>
      </c>
      <c r="K917" s="127" t="n">
        <f aca="false">J917/$J$1218</f>
        <v>0.00013957703914118</v>
      </c>
      <c r="L917" s="108"/>
    </row>
    <row r="918" s="109" customFormat="true" ht="22.5" hidden="false" customHeight="false" outlineLevel="0" collapsed="false">
      <c r="A918" s="336" t="s">
        <v>1826</v>
      </c>
      <c r="B918" s="337" t="s">
        <v>144</v>
      </c>
      <c r="C918" s="305"/>
      <c r="D918" s="338" t="s">
        <v>1827</v>
      </c>
      <c r="E918" s="326" t="n">
        <v>66</v>
      </c>
      <c r="F918" s="339" t="s">
        <v>1329</v>
      </c>
      <c r="G918" s="340" t="n">
        <v>0.68</v>
      </c>
      <c r="H918" s="340" t="n">
        <v>2.28</v>
      </c>
      <c r="I918" s="126" t="n">
        <f aca="false">SUM(G918:H918)</f>
        <v>2.96</v>
      </c>
      <c r="J918" s="126" t="n">
        <f aca="false">I918*E918</f>
        <v>195.36</v>
      </c>
      <c r="K918" s="127" t="n">
        <f aca="false">J918/$J$1218</f>
        <v>3.24987728435128E-005</v>
      </c>
      <c r="L918" s="108"/>
    </row>
    <row r="919" s="109" customFormat="true" ht="11.25" hidden="false" customHeight="false" outlineLevel="0" collapsed="false">
      <c r="A919" s="336" t="s">
        <v>1828</v>
      </c>
      <c r="B919" s="337" t="s">
        <v>144</v>
      </c>
      <c r="C919" s="305"/>
      <c r="D919" s="338" t="s">
        <v>1829</v>
      </c>
      <c r="E919" s="326" t="n">
        <v>66</v>
      </c>
      <c r="F919" s="339" t="s">
        <v>1329</v>
      </c>
      <c r="G919" s="340" t="n">
        <v>1.22</v>
      </c>
      <c r="H919" s="340" t="n">
        <v>1.9</v>
      </c>
      <c r="I919" s="126" t="n">
        <f aca="false">SUM(G919:H919)</f>
        <v>3.12</v>
      </c>
      <c r="J919" s="126" t="n">
        <f aca="false">I919*E919</f>
        <v>205.92</v>
      </c>
      <c r="K919" s="127" t="n">
        <f aca="false">J919/$J$1218</f>
        <v>3.42554632674864E-005</v>
      </c>
      <c r="L919" s="108"/>
    </row>
    <row r="920" s="109" customFormat="true" ht="11.25" hidden="false" customHeight="false" outlineLevel="0" collapsed="false">
      <c r="A920" s="336" t="s">
        <v>1830</v>
      </c>
      <c r="B920" s="337" t="s">
        <v>144</v>
      </c>
      <c r="C920" s="305"/>
      <c r="D920" s="338" t="s">
        <v>1831</v>
      </c>
      <c r="E920" s="326" t="n">
        <v>2</v>
      </c>
      <c r="F920" s="339" t="s">
        <v>1329</v>
      </c>
      <c r="G920" s="340" t="n">
        <v>120.65</v>
      </c>
      <c r="H920" s="340" t="n">
        <v>402.16</v>
      </c>
      <c r="I920" s="126" t="n">
        <f aca="false">SUM(G920:H920)</f>
        <v>522.81</v>
      </c>
      <c r="J920" s="126" t="n">
        <f aca="false">I920*E920</f>
        <v>1045.62</v>
      </c>
      <c r="K920" s="127" t="n">
        <f aca="false">J920/$J$1218</f>
        <v>0.000173942295560165</v>
      </c>
      <c r="L920" s="108"/>
    </row>
    <row r="921" s="109" customFormat="true" ht="11.25" hidden="false" customHeight="false" outlineLevel="0" collapsed="false">
      <c r="A921" s="336" t="s">
        <v>1832</v>
      </c>
      <c r="B921" s="337" t="s">
        <v>144</v>
      </c>
      <c r="C921" s="305"/>
      <c r="D921" s="338" t="s">
        <v>1833</v>
      </c>
      <c r="E921" s="326" t="n">
        <v>2</v>
      </c>
      <c r="F921" s="339" t="s">
        <v>1329</v>
      </c>
      <c r="G921" s="340" t="n">
        <v>1.5</v>
      </c>
      <c r="H921" s="340" t="n">
        <v>5</v>
      </c>
      <c r="I921" s="126" t="n">
        <f aca="false">SUM(G921:H921)</f>
        <v>6.5</v>
      </c>
      <c r="J921" s="126" t="n">
        <f aca="false">I921*E921</f>
        <v>13</v>
      </c>
      <c r="K921" s="127" t="n">
        <f aca="false">J921/$J$1218</f>
        <v>2.16259237799788E-006</v>
      </c>
      <c r="L921" s="108"/>
    </row>
    <row r="922" s="109" customFormat="true" ht="11.25" hidden="false" customHeight="false" outlineLevel="0" collapsed="false">
      <c r="A922" s="336" t="s">
        <v>1834</v>
      </c>
      <c r="B922" s="337" t="s">
        <v>144</v>
      </c>
      <c r="C922" s="305"/>
      <c r="D922" s="338" t="s">
        <v>1835</v>
      </c>
      <c r="E922" s="326" t="n">
        <v>1</v>
      </c>
      <c r="F922" s="339" t="s">
        <v>1041</v>
      </c>
      <c r="G922" s="340" t="n">
        <v>266.7</v>
      </c>
      <c r="H922" s="340" t="n">
        <v>889</v>
      </c>
      <c r="I922" s="126" t="n">
        <f aca="false">SUM(G922:H922)</f>
        <v>1155.7</v>
      </c>
      <c r="J922" s="126" t="n">
        <f aca="false">I922*E922</f>
        <v>1155.7</v>
      </c>
      <c r="K922" s="127" t="n">
        <f aca="false">J922/$J$1218</f>
        <v>0.000192254462404012</v>
      </c>
      <c r="L922" s="108"/>
    </row>
    <row r="923" s="109" customFormat="true" ht="11.25" hidden="false" customHeight="false" outlineLevel="0" collapsed="false">
      <c r="A923" s="336" t="s">
        <v>1836</v>
      </c>
      <c r="B923" s="337" t="s">
        <v>84</v>
      </c>
      <c r="C923" s="305" t="s">
        <v>1837</v>
      </c>
      <c r="D923" s="338" t="s">
        <v>1838</v>
      </c>
      <c r="E923" s="326" t="n">
        <v>4000</v>
      </c>
      <c r="F923" s="339" t="s">
        <v>332</v>
      </c>
      <c r="G923" s="340" t="n">
        <v>1.58</v>
      </c>
      <c r="H923" s="340" t="n">
        <v>1.9</v>
      </c>
      <c r="I923" s="126" t="n">
        <f aca="false">SUM(G923:H923)</f>
        <v>3.48</v>
      </c>
      <c r="J923" s="126" t="n">
        <f aca="false">I923*E923</f>
        <v>13920</v>
      </c>
      <c r="K923" s="127" t="n">
        <f aca="false">J923/$J$1218</f>
        <v>0.00231563737705619</v>
      </c>
      <c r="L923" s="108"/>
    </row>
    <row r="924" s="109" customFormat="true" ht="11.25" hidden="false" customHeight="false" outlineLevel="0" collapsed="false">
      <c r="A924" s="336" t="s">
        <v>1839</v>
      </c>
      <c r="B924" s="337" t="s">
        <v>84</v>
      </c>
      <c r="C924" s="305" t="s">
        <v>1840</v>
      </c>
      <c r="D924" s="338" t="s">
        <v>1841</v>
      </c>
      <c r="E924" s="326" t="n">
        <v>40</v>
      </c>
      <c r="F924" s="339" t="s">
        <v>332</v>
      </c>
      <c r="G924" s="340" t="n">
        <v>2.07</v>
      </c>
      <c r="H924" s="340" t="n">
        <v>2.76</v>
      </c>
      <c r="I924" s="126" t="n">
        <f aca="false">SUM(G924:H924)</f>
        <v>4.83</v>
      </c>
      <c r="J924" s="126" t="n">
        <f aca="false">I924*E924</f>
        <v>193.2</v>
      </c>
      <c r="K924" s="127" t="n">
        <f aca="false">J924/$J$1218</f>
        <v>3.21394498022454E-005</v>
      </c>
      <c r="L924" s="108"/>
    </row>
    <row r="925" s="109" customFormat="true" ht="11.25" hidden="false" customHeight="false" outlineLevel="0" collapsed="false">
      <c r="A925" s="336" t="s">
        <v>1842</v>
      </c>
      <c r="B925" s="337" t="s">
        <v>84</v>
      </c>
      <c r="C925" s="305" t="s">
        <v>1843</v>
      </c>
      <c r="D925" s="338" t="s">
        <v>1328</v>
      </c>
      <c r="E925" s="326" t="n">
        <v>6</v>
      </c>
      <c r="F925" s="339" t="s">
        <v>1329</v>
      </c>
      <c r="G925" s="340" t="n">
        <v>30.41</v>
      </c>
      <c r="H925" s="340" t="n">
        <v>14.1</v>
      </c>
      <c r="I925" s="126" t="n">
        <f aca="false">SUM(G925:H925)</f>
        <v>44.51</v>
      </c>
      <c r="J925" s="126" t="n">
        <f aca="false">I925*E925</f>
        <v>267.06</v>
      </c>
      <c r="K925" s="127" t="n">
        <f aca="false">J925/$J$1218</f>
        <v>4.44263015744703E-005</v>
      </c>
      <c r="L925" s="108"/>
    </row>
    <row r="926" s="109" customFormat="true" ht="11.25" hidden="false" customHeight="false" outlineLevel="0" collapsed="false">
      <c r="A926" s="336" t="s">
        <v>1844</v>
      </c>
      <c r="B926" s="337" t="s">
        <v>84</v>
      </c>
      <c r="C926" s="305" t="s">
        <v>1845</v>
      </c>
      <c r="D926" s="338" t="s">
        <v>1846</v>
      </c>
      <c r="E926" s="326" t="n">
        <v>1</v>
      </c>
      <c r="F926" s="339" t="s">
        <v>1329</v>
      </c>
      <c r="G926" s="340" t="n">
        <v>36.5</v>
      </c>
      <c r="H926" s="340" t="n">
        <v>24.04</v>
      </c>
      <c r="I926" s="126" t="n">
        <f aca="false">SUM(G926:H926)</f>
        <v>60.54</v>
      </c>
      <c r="J926" s="126" t="n">
        <f aca="false">I926*E926</f>
        <v>60.54</v>
      </c>
      <c r="K926" s="127" t="n">
        <f aca="false">J926/$J$1218</f>
        <v>1.00710263510763E-005</v>
      </c>
      <c r="L926" s="108"/>
    </row>
    <row r="927" s="109" customFormat="true" ht="11.25" hidden="false" customHeight="false" outlineLevel="0" collapsed="false">
      <c r="A927" s="336" t="s">
        <v>1847</v>
      </c>
      <c r="B927" s="337" t="s">
        <v>84</v>
      </c>
      <c r="C927" s="305" t="s">
        <v>1848</v>
      </c>
      <c r="D927" s="338" t="s">
        <v>1849</v>
      </c>
      <c r="E927" s="326" t="n">
        <v>1</v>
      </c>
      <c r="F927" s="339" t="s">
        <v>1329</v>
      </c>
      <c r="G927" s="340" t="n">
        <v>48.66</v>
      </c>
      <c r="H927" s="340" t="n">
        <v>35.9</v>
      </c>
      <c r="I927" s="126" t="n">
        <f aca="false">SUM(G927:H927)</f>
        <v>84.56</v>
      </c>
      <c r="J927" s="126" t="n">
        <f aca="false">I927*E927</f>
        <v>84.56</v>
      </c>
      <c r="K927" s="127" t="n">
        <f aca="false">J927/$J$1218</f>
        <v>1.4066831652577E-005</v>
      </c>
      <c r="L927" s="108"/>
    </row>
    <row r="928" s="109" customFormat="true" ht="11.25" hidden="false" customHeight="false" outlineLevel="0" collapsed="false">
      <c r="A928" s="336" t="s">
        <v>1850</v>
      </c>
      <c r="B928" s="337" t="s">
        <v>71</v>
      </c>
      <c r="C928" s="305" t="s">
        <v>1851</v>
      </c>
      <c r="D928" s="338" t="s">
        <v>1852</v>
      </c>
      <c r="E928" s="326" t="n">
        <v>46</v>
      </c>
      <c r="F928" s="339" t="s">
        <v>1329</v>
      </c>
      <c r="G928" s="340" t="n">
        <v>2.63</v>
      </c>
      <c r="H928" s="340" t="n">
        <v>14.91</v>
      </c>
      <c r="I928" s="126" t="n">
        <f aca="false">SUM(G928:H928)</f>
        <v>17.54</v>
      </c>
      <c r="J928" s="126" t="n">
        <f aca="false">I928*E928</f>
        <v>806.84</v>
      </c>
      <c r="K928" s="127" t="n">
        <f aca="false">J928/$J$1218</f>
        <v>0.000134220464174139</v>
      </c>
      <c r="L928" s="108"/>
    </row>
    <row r="929" s="109" customFormat="true" ht="11.25" hidden="false" customHeight="false" outlineLevel="0" collapsed="false">
      <c r="A929" s="336" t="s">
        <v>1853</v>
      </c>
      <c r="B929" s="337" t="s">
        <v>71</v>
      </c>
      <c r="C929" s="305" t="s">
        <v>1854</v>
      </c>
      <c r="D929" s="338" t="s">
        <v>1855</v>
      </c>
      <c r="E929" s="326" t="n">
        <v>85</v>
      </c>
      <c r="F929" s="339" t="s">
        <v>1329</v>
      </c>
      <c r="G929" s="340" t="n">
        <v>2.17</v>
      </c>
      <c r="H929" s="340" t="n">
        <v>12.36</v>
      </c>
      <c r="I929" s="126" t="n">
        <f aca="false">SUM(G929:H929)</f>
        <v>14.53</v>
      </c>
      <c r="J929" s="126" t="n">
        <f aca="false">I929*E929</f>
        <v>1235.05</v>
      </c>
      <c r="K929" s="127" t="n">
        <f aca="false">J929/$J$1218</f>
        <v>0.000205454593572791</v>
      </c>
      <c r="L929" s="108"/>
    </row>
    <row r="930" s="109" customFormat="true" ht="11.25" hidden="false" customHeight="false" outlineLevel="0" collapsed="false">
      <c r="A930" s="336" t="s">
        <v>1856</v>
      </c>
      <c r="B930" s="337" t="s">
        <v>84</v>
      </c>
      <c r="C930" s="305" t="s">
        <v>1857</v>
      </c>
      <c r="D930" s="338" t="s">
        <v>1858</v>
      </c>
      <c r="E930" s="326" t="n">
        <v>81</v>
      </c>
      <c r="F930" s="339" t="s">
        <v>1329</v>
      </c>
      <c r="G930" s="340" t="n">
        <v>0.73</v>
      </c>
      <c r="H930" s="340" t="n">
        <v>2.45</v>
      </c>
      <c r="I930" s="126" t="n">
        <f aca="false">SUM(G930:H930)</f>
        <v>3.18</v>
      </c>
      <c r="J930" s="126" t="n">
        <f aca="false">I930*E930</f>
        <v>257.58</v>
      </c>
      <c r="K930" s="127" t="n">
        <f aca="false">J930/$J$1218</f>
        <v>4.28492726711303E-005</v>
      </c>
      <c r="L930" s="108"/>
    </row>
    <row r="931" s="109" customFormat="true" ht="11.25" hidden="false" customHeight="false" outlineLevel="0" collapsed="false">
      <c r="A931" s="336" t="s">
        <v>1859</v>
      </c>
      <c r="B931" s="337" t="s">
        <v>84</v>
      </c>
      <c r="C931" s="305" t="s">
        <v>1860</v>
      </c>
      <c r="D931" s="338" t="s">
        <v>1861</v>
      </c>
      <c r="E931" s="326" t="n">
        <v>31</v>
      </c>
      <c r="F931" s="339" t="s">
        <v>1329</v>
      </c>
      <c r="G931" s="340" t="n">
        <v>0.73</v>
      </c>
      <c r="H931" s="340" t="n">
        <v>1.76</v>
      </c>
      <c r="I931" s="126" t="n">
        <f aca="false">SUM(G931:H931)</f>
        <v>2.49</v>
      </c>
      <c r="J931" s="126" t="n">
        <f aca="false">I931*E931</f>
        <v>77.19</v>
      </c>
      <c r="K931" s="127" t="n">
        <f aca="false">J931/$J$1218</f>
        <v>1.2840808127512E-005</v>
      </c>
      <c r="L931" s="108"/>
    </row>
    <row r="932" s="109" customFormat="true" ht="11.25" hidden="false" customHeight="false" outlineLevel="0" collapsed="false">
      <c r="A932" s="336" t="s">
        <v>1862</v>
      </c>
      <c r="B932" s="337" t="s">
        <v>84</v>
      </c>
      <c r="C932" s="305" t="n">
        <v>71279</v>
      </c>
      <c r="D932" s="338" t="s">
        <v>1863</v>
      </c>
      <c r="E932" s="326" t="n">
        <v>16</v>
      </c>
      <c r="F932" s="339" t="s">
        <v>1329</v>
      </c>
      <c r="G932" s="340" t="n">
        <v>0.73</v>
      </c>
      <c r="H932" s="340" t="n">
        <v>1.92</v>
      </c>
      <c r="I932" s="126" t="n">
        <f aca="false">SUM(G932:H932)</f>
        <v>2.65</v>
      </c>
      <c r="J932" s="126" t="n">
        <f aca="false">I932*E932</f>
        <v>42.4</v>
      </c>
      <c r="K932" s="127" t="n">
        <f aca="false">J932/$J$1218</f>
        <v>7.05337821747001E-006</v>
      </c>
      <c r="L932" s="108"/>
    </row>
    <row r="933" s="109" customFormat="true" ht="33.75" hidden="false" customHeight="false" outlineLevel="0" collapsed="false">
      <c r="A933" s="336" t="s">
        <v>1864</v>
      </c>
      <c r="B933" s="337" t="s">
        <v>144</v>
      </c>
      <c r="C933" s="305"/>
      <c r="D933" s="338" t="s">
        <v>1865</v>
      </c>
      <c r="E933" s="326" t="n">
        <v>66</v>
      </c>
      <c r="F933" s="339" t="s">
        <v>1866</v>
      </c>
      <c r="G933" s="340" t="n">
        <v>9</v>
      </c>
      <c r="H933" s="340" t="n">
        <v>0</v>
      </c>
      <c r="I933" s="126" t="n">
        <f aca="false">SUM(G933:H933)</f>
        <v>9</v>
      </c>
      <c r="J933" s="126" t="n">
        <f aca="false">I933*E933</f>
        <v>594</v>
      </c>
      <c r="K933" s="127" t="n">
        <f aca="false">J933/$J$1218</f>
        <v>9.88138363485185E-005</v>
      </c>
      <c r="L933" s="108"/>
    </row>
    <row r="934" s="109" customFormat="true" ht="22.5" hidden="false" customHeight="false" outlineLevel="0" collapsed="false">
      <c r="A934" s="336" t="s">
        <v>1867</v>
      </c>
      <c r="B934" s="337" t="s">
        <v>144</v>
      </c>
      <c r="C934" s="305"/>
      <c r="D934" s="338" t="s">
        <v>1156</v>
      </c>
      <c r="E934" s="326" t="n">
        <v>13</v>
      </c>
      <c r="F934" s="339" t="s">
        <v>1041</v>
      </c>
      <c r="G934" s="340" t="n">
        <v>8.37</v>
      </c>
      <c r="H934" s="340" t="n">
        <v>47.84</v>
      </c>
      <c r="I934" s="126" t="n">
        <f aca="false">SUM(G934:H934)</f>
        <v>56.21</v>
      </c>
      <c r="J934" s="126" t="n">
        <f aca="false">I934*E934</f>
        <v>730.73</v>
      </c>
      <c r="K934" s="127" t="n">
        <f aca="false">J934/$J$1218</f>
        <v>0.000121559317567261</v>
      </c>
      <c r="L934" s="108"/>
    </row>
    <row r="935" s="109" customFormat="true" ht="11.25" hidden="false" customHeight="false" outlineLevel="0" collapsed="false">
      <c r="A935" s="336" t="s">
        <v>1868</v>
      </c>
      <c r="B935" s="337" t="s">
        <v>144</v>
      </c>
      <c r="C935" s="305"/>
      <c r="D935" s="338" t="s">
        <v>1158</v>
      </c>
      <c r="E935" s="326" t="n">
        <v>59</v>
      </c>
      <c r="F935" s="339" t="s">
        <v>1041</v>
      </c>
      <c r="G935" s="340" t="n">
        <v>1.31</v>
      </c>
      <c r="H935" s="340" t="n">
        <v>4.37</v>
      </c>
      <c r="I935" s="126" t="n">
        <f aca="false">SUM(G935:H935)</f>
        <v>5.68</v>
      </c>
      <c r="J935" s="126" t="n">
        <f aca="false">I935*E935</f>
        <v>335.12</v>
      </c>
      <c r="K935" s="127" t="n">
        <f aca="false">J935/$J$1218</f>
        <v>5.57483044395884E-005</v>
      </c>
      <c r="L935" s="108"/>
    </row>
    <row r="936" s="109" customFormat="true" ht="11.25" hidden="false" customHeight="false" outlineLevel="0" collapsed="false">
      <c r="A936" s="336" t="s">
        <v>1869</v>
      </c>
      <c r="B936" s="337" t="s">
        <v>144</v>
      </c>
      <c r="C936" s="305"/>
      <c r="D936" s="338" t="s">
        <v>1415</v>
      </c>
      <c r="E936" s="326" t="n">
        <v>2</v>
      </c>
      <c r="F936" s="339" t="s">
        <v>1041</v>
      </c>
      <c r="G936" s="340" t="n">
        <v>3.49</v>
      </c>
      <c r="H936" s="340" t="n">
        <v>19.94</v>
      </c>
      <c r="I936" s="126" t="n">
        <f aca="false">SUM(G936:H936)</f>
        <v>23.43</v>
      </c>
      <c r="J936" s="126" t="n">
        <f aca="false">I936*E936</f>
        <v>46.86</v>
      </c>
      <c r="K936" s="127" t="n">
        <f aca="false">J936/$J$1218</f>
        <v>7.79531375638313E-006</v>
      </c>
      <c r="L936" s="108"/>
    </row>
    <row r="937" s="109" customFormat="true" ht="11.25" hidden="false" customHeight="false" outlineLevel="0" collapsed="false">
      <c r="A937" s="336" t="s">
        <v>1870</v>
      </c>
      <c r="B937" s="337" t="s">
        <v>144</v>
      </c>
      <c r="C937" s="305"/>
      <c r="D937" s="338" t="s">
        <v>1162</v>
      </c>
      <c r="E937" s="326" t="n">
        <v>1</v>
      </c>
      <c r="F937" s="339" t="s">
        <v>1041</v>
      </c>
      <c r="G937" s="340" t="n">
        <v>2.52</v>
      </c>
      <c r="H937" s="340" t="n">
        <v>14.62</v>
      </c>
      <c r="I937" s="126" t="n">
        <f aca="false">SUM(G937:H937)</f>
        <v>17.14</v>
      </c>
      <c r="J937" s="126" t="n">
        <f aca="false">I937*E937</f>
        <v>17.14</v>
      </c>
      <c r="K937" s="127" t="n">
        <f aca="false">J937/$J$1218</f>
        <v>2.85129487376028E-006</v>
      </c>
      <c r="L937" s="108"/>
    </row>
    <row r="938" s="109" customFormat="true" ht="11.25" hidden="false" customHeight="false" outlineLevel="0" collapsed="false">
      <c r="A938" s="336" t="s">
        <v>1871</v>
      </c>
      <c r="B938" s="337" t="s">
        <v>144</v>
      </c>
      <c r="C938" s="305"/>
      <c r="D938" s="338" t="s">
        <v>1417</v>
      </c>
      <c r="E938" s="326" t="n">
        <v>2</v>
      </c>
      <c r="F938" s="339" t="s">
        <v>1041</v>
      </c>
      <c r="G938" s="340" t="n">
        <v>3.49</v>
      </c>
      <c r="H938" s="340" t="n">
        <v>19.94</v>
      </c>
      <c r="I938" s="126" t="n">
        <f aca="false">SUM(G938:H938)</f>
        <v>23.43</v>
      </c>
      <c r="J938" s="126" t="n">
        <f aca="false">I938*E938</f>
        <v>46.86</v>
      </c>
      <c r="K938" s="127" t="n">
        <f aca="false">J938/$J$1218</f>
        <v>7.79531375638313E-006</v>
      </c>
      <c r="L938" s="108"/>
    </row>
    <row r="939" s="109" customFormat="true" ht="11.25" hidden="false" customHeight="false" outlineLevel="0" collapsed="false">
      <c r="A939" s="336" t="s">
        <v>1872</v>
      </c>
      <c r="B939" s="337" t="s">
        <v>144</v>
      </c>
      <c r="C939" s="305"/>
      <c r="D939" s="338" t="s">
        <v>1164</v>
      </c>
      <c r="E939" s="326" t="n">
        <v>10</v>
      </c>
      <c r="F939" s="339" t="s">
        <v>1041</v>
      </c>
      <c r="G939" s="340" t="n">
        <v>7.1</v>
      </c>
      <c r="H939" s="340" t="n">
        <v>13.32</v>
      </c>
      <c r="I939" s="126" t="n">
        <f aca="false">SUM(G939:H939)</f>
        <v>20.42</v>
      </c>
      <c r="J939" s="126" t="n">
        <f aca="false">I939*E939</f>
        <v>204.2</v>
      </c>
      <c r="K939" s="127" t="n">
        <f aca="false">J939/$J$1218</f>
        <v>3.39693356605513E-005</v>
      </c>
      <c r="L939" s="108"/>
    </row>
    <row r="940" s="109" customFormat="true" ht="11.25" hidden="false" customHeight="false" outlineLevel="0" collapsed="false">
      <c r="A940" s="336" t="s">
        <v>1873</v>
      </c>
      <c r="B940" s="337" t="s">
        <v>144</v>
      </c>
      <c r="C940" s="305"/>
      <c r="D940" s="338" t="s">
        <v>1166</v>
      </c>
      <c r="E940" s="326" t="n">
        <v>26</v>
      </c>
      <c r="F940" s="339" t="s">
        <v>1041</v>
      </c>
      <c r="G940" s="340" t="n">
        <v>7.1</v>
      </c>
      <c r="H940" s="340" t="n">
        <v>13.32</v>
      </c>
      <c r="I940" s="126" t="n">
        <f aca="false">SUM(G940:H940)</f>
        <v>20.42</v>
      </c>
      <c r="J940" s="126" t="n">
        <f aca="false">I940*E940</f>
        <v>530.92</v>
      </c>
      <c r="K940" s="127" t="n">
        <f aca="false">J940/$J$1218</f>
        <v>8.83202727174334E-005</v>
      </c>
      <c r="L940" s="108"/>
    </row>
    <row r="941" s="109" customFormat="true" ht="22.5" hidden="false" customHeight="false" outlineLevel="0" collapsed="false">
      <c r="A941" s="336" t="s">
        <v>1874</v>
      </c>
      <c r="B941" s="337" t="s">
        <v>71</v>
      </c>
      <c r="C941" s="305" t="s">
        <v>1875</v>
      </c>
      <c r="D941" s="338" t="s">
        <v>1876</v>
      </c>
      <c r="E941" s="326" t="n">
        <v>700</v>
      </c>
      <c r="F941" s="339" t="s">
        <v>332</v>
      </c>
      <c r="G941" s="340" t="n">
        <v>1.27</v>
      </c>
      <c r="H941" s="340" t="n">
        <v>7.26</v>
      </c>
      <c r="I941" s="126" t="n">
        <f aca="false">SUM(G941:H941)</f>
        <v>8.53</v>
      </c>
      <c r="J941" s="126" t="n">
        <f aca="false">I941*E941</f>
        <v>5971</v>
      </c>
      <c r="K941" s="127" t="n">
        <f aca="false">J941/$J$1218</f>
        <v>0.000993295314540411</v>
      </c>
      <c r="L941" s="108"/>
    </row>
    <row r="942" s="109" customFormat="true" ht="22.5" hidden="false" customHeight="false" outlineLevel="0" collapsed="false">
      <c r="A942" s="336" t="s">
        <v>1877</v>
      </c>
      <c r="B942" s="337" t="s">
        <v>71</v>
      </c>
      <c r="C942" s="305" t="s">
        <v>1878</v>
      </c>
      <c r="D942" s="338" t="s">
        <v>1879</v>
      </c>
      <c r="E942" s="326" t="n">
        <v>50</v>
      </c>
      <c r="F942" s="339" t="s">
        <v>332</v>
      </c>
      <c r="G942" s="340" t="n">
        <v>1.54</v>
      </c>
      <c r="H942" s="340" t="n">
        <v>8.74</v>
      </c>
      <c r="I942" s="126" t="n">
        <f aca="false">SUM(G942:H942)</f>
        <v>10.28</v>
      </c>
      <c r="J942" s="126" t="n">
        <f aca="false">I942*E942</f>
        <v>514</v>
      </c>
      <c r="K942" s="127" t="n">
        <f aca="false">J942/$J$1218</f>
        <v>8.55055755608393E-005</v>
      </c>
      <c r="L942" s="108"/>
    </row>
    <row r="943" s="109" customFormat="true" ht="22.5" hidden="false" customHeight="false" outlineLevel="0" collapsed="false">
      <c r="A943" s="336" t="s">
        <v>1880</v>
      </c>
      <c r="B943" s="337" t="s">
        <v>71</v>
      </c>
      <c r="C943" s="305" t="s">
        <v>1881</v>
      </c>
      <c r="D943" s="338" t="s">
        <v>1882</v>
      </c>
      <c r="E943" s="326" t="n">
        <v>50</v>
      </c>
      <c r="F943" s="339" t="s">
        <v>332</v>
      </c>
      <c r="G943" s="340" t="n">
        <v>1.18</v>
      </c>
      <c r="H943" s="340" t="n">
        <v>6.69</v>
      </c>
      <c r="I943" s="126" t="n">
        <f aca="false">SUM(G943:H943)</f>
        <v>7.87</v>
      </c>
      <c r="J943" s="126" t="n">
        <f aca="false">I943*E943</f>
        <v>393.5</v>
      </c>
      <c r="K943" s="127" t="n">
        <f aca="false">J943/$J$1218</f>
        <v>6.54600077493974E-005</v>
      </c>
      <c r="L943" s="108"/>
    </row>
    <row r="944" s="109" customFormat="true" ht="22.5" hidden="false" customHeight="false" outlineLevel="0" collapsed="false">
      <c r="A944" s="336" t="s">
        <v>1883</v>
      </c>
      <c r="B944" s="337" t="s">
        <v>71</v>
      </c>
      <c r="C944" s="305" t="s">
        <v>1884</v>
      </c>
      <c r="D944" s="338" t="s">
        <v>1885</v>
      </c>
      <c r="E944" s="326" t="n">
        <v>40</v>
      </c>
      <c r="F944" s="339" t="s">
        <v>332</v>
      </c>
      <c r="G944" s="340" t="n">
        <v>1.69</v>
      </c>
      <c r="H944" s="340" t="n">
        <v>9.61</v>
      </c>
      <c r="I944" s="126" t="n">
        <f aca="false">SUM(G944:H944)</f>
        <v>11.3</v>
      </c>
      <c r="J944" s="126" t="n">
        <f aca="false">I944*E944</f>
        <v>452</v>
      </c>
      <c r="K944" s="127" t="n">
        <f aca="false">J944/$J$1218</f>
        <v>7.51916734503878E-005</v>
      </c>
      <c r="L944" s="108"/>
    </row>
    <row r="945" s="109" customFormat="true" ht="22.5" hidden="false" customHeight="false" outlineLevel="0" collapsed="false">
      <c r="A945" s="336" t="s">
        <v>1886</v>
      </c>
      <c r="B945" s="337" t="s">
        <v>84</v>
      </c>
      <c r="C945" s="305" t="s">
        <v>1137</v>
      </c>
      <c r="D945" s="338" t="s">
        <v>1138</v>
      </c>
      <c r="E945" s="326" t="n">
        <v>35</v>
      </c>
      <c r="F945" s="339" t="s">
        <v>1139</v>
      </c>
      <c r="G945" s="340" t="n">
        <v>7.78</v>
      </c>
      <c r="H945" s="340" t="n">
        <v>6.69</v>
      </c>
      <c r="I945" s="126" t="n">
        <f aca="false">SUM(G945:H945)</f>
        <v>14.47</v>
      </c>
      <c r="J945" s="126" t="n">
        <f aca="false">I945*E945</f>
        <v>506.45</v>
      </c>
      <c r="K945" s="127" t="n">
        <f aca="false">J945/$J$1218</f>
        <v>8.4249608449002E-005</v>
      </c>
      <c r="L945" s="108"/>
    </row>
    <row r="946" s="109" customFormat="true" ht="22.5" hidden="false" customHeight="false" outlineLevel="0" collapsed="false">
      <c r="A946" s="336" t="s">
        <v>1887</v>
      </c>
      <c r="B946" s="337" t="s">
        <v>144</v>
      </c>
      <c r="C946" s="305"/>
      <c r="D946" s="338" t="s">
        <v>1141</v>
      </c>
      <c r="E946" s="326" t="n">
        <v>35</v>
      </c>
      <c r="F946" s="339" t="s">
        <v>1139</v>
      </c>
      <c r="G946" s="340" t="n">
        <v>1.61</v>
      </c>
      <c r="H946" s="340" t="n">
        <v>5.35</v>
      </c>
      <c r="I946" s="126" t="n">
        <f aca="false">SUM(G946:H946)</f>
        <v>6.96</v>
      </c>
      <c r="J946" s="126" t="n">
        <f aca="false">I946*E946</f>
        <v>243.6</v>
      </c>
      <c r="K946" s="127" t="n">
        <f aca="false">J946/$J$1218</f>
        <v>4.05236540984834E-005</v>
      </c>
      <c r="L946" s="108"/>
    </row>
    <row r="947" s="109" customFormat="true" ht="11.25" hidden="false" customHeight="false" outlineLevel="0" collapsed="false">
      <c r="A947" s="336" t="s">
        <v>1888</v>
      </c>
      <c r="B947" s="337" t="s">
        <v>144</v>
      </c>
      <c r="C947" s="305"/>
      <c r="D947" s="338" t="s">
        <v>1889</v>
      </c>
      <c r="E947" s="326" t="n">
        <v>2</v>
      </c>
      <c r="F947" s="339" t="s">
        <v>1041</v>
      </c>
      <c r="G947" s="340" t="n">
        <v>4.89</v>
      </c>
      <c r="H947" s="340" t="n">
        <v>19.9</v>
      </c>
      <c r="I947" s="126" t="n">
        <f aca="false">SUM(G947:H947)</f>
        <v>24.79</v>
      </c>
      <c r="J947" s="126" t="n">
        <f aca="false">I947*E947</f>
        <v>49.58</v>
      </c>
      <c r="K947" s="127" t="n">
        <f aca="false">J947/$J$1218</f>
        <v>8.24779462316422E-006</v>
      </c>
      <c r="L947" s="108"/>
    </row>
    <row r="948" s="109" customFormat="true" ht="11.25" hidden="false" customHeight="false" outlineLevel="0" collapsed="false">
      <c r="A948" s="336" t="s">
        <v>1890</v>
      </c>
      <c r="B948" s="337" t="s">
        <v>84</v>
      </c>
      <c r="C948" s="305" t="s">
        <v>1891</v>
      </c>
      <c r="D948" s="338" t="s">
        <v>1892</v>
      </c>
      <c r="E948" s="326" t="n">
        <v>262</v>
      </c>
      <c r="F948" s="339" t="s">
        <v>1041</v>
      </c>
      <c r="G948" s="340" t="n">
        <v>1.22</v>
      </c>
      <c r="H948" s="340" t="n">
        <v>2.64</v>
      </c>
      <c r="I948" s="126" t="n">
        <f aca="false">SUM(G948:H948)</f>
        <v>3.86</v>
      </c>
      <c r="J948" s="126" t="n">
        <f aca="false">I948*E948</f>
        <v>1011.32</v>
      </c>
      <c r="K948" s="127" t="n">
        <f aca="false">J948/$J$1218</f>
        <v>0.000168236378747447</v>
      </c>
      <c r="L948" s="108"/>
    </row>
    <row r="949" s="109" customFormat="true" ht="11.25" hidden="false" customHeight="false" outlineLevel="0" collapsed="false">
      <c r="A949" s="336" t="s">
        <v>1893</v>
      </c>
      <c r="B949" s="337" t="s">
        <v>84</v>
      </c>
      <c r="C949" s="305" t="s">
        <v>1894</v>
      </c>
      <c r="D949" s="338" t="s">
        <v>1895</v>
      </c>
      <c r="E949" s="326" t="n">
        <v>1</v>
      </c>
      <c r="F949" s="339" t="s">
        <v>1329</v>
      </c>
      <c r="G949" s="340" t="n">
        <v>2.02</v>
      </c>
      <c r="H949" s="340" t="n">
        <v>802.85</v>
      </c>
      <c r="I949" s="126" t="n">
        <f aca="false">SUM(G949:H949)</f>
        <v>804.87</v>
      </c>
      <c r="J949" s="126" t="n">
        <f aca="false">I949*E949</f>
        <v>804.87</v>
      </c>
      <c r="K949" s="127" t="n">
        <f aca="false">J949/$J$1218</f>
        <v>0.000133892748252243</v>
      </c>
      <c r="L949" s="108"/>
    </row>
    <row r="950" s="109" customFormat="true" ht="11.25" hidden="false" customHeight="false" outlineLevel="0" collapsed="false">
      <c r="A950" s="336" t="s">
        <v>1896</v>
      </c>
      <c r="B950" s="337" t="s">
        <v>144</v>
      </c>
      <c r="C950" s="305"/>
      <c r="D950" s="338" t="s">
        <v>1897</v>
      </c>
      <c r="E950" s="326" t="n">
        <v>2</v>
      </c>
      <c r="F950" s="339" t="s">
        <v>1329</v>
      </c>
      <c r="G950" s="340" t="n">
        <v>54</v>
      </c>
      <c r="H950" s="340" t="n">
        <v>180</v>
      </c>
      <c r="I950" s="126" t="n">
        <f aca="false">SUM(G950:H950)</f>
        <v>234</v>
      </c>
      <c r="J950" s="126" t="n">
        <f aca="false">I950*E950</f>
        <v>468</v>
      </c>
      <c r="K950" s="127" t="n">
        <f aca="false">J950/$J$1218</f>
        <v>7.78533256079237E-005</v>
      </c>
      <c r="L950" s="108"/>
    </row>
    <row r="951" s="109" customFormat="true" ht="11.25" hidden="false" customHeight="false" outlineLevel="0" collapsed="false">
      <c r="A951" s="336" t="s">
        <v>1898</v>
      </c>
      <c r="B951" s="337" t="s">
        <v>144</v>
      </c>
      <c r="C951" s="305"/>
      <c r="D951" s="338" t="s">
        <v>1899</v>
      </c>
      <c r="E951" s="326" t="n">
        <v>2</v>
      </c>
      <c r="F951" s="339" t="s">
        <v>1329</v>
      </c>
      <c r="G951" s="340" t="n">
        <v>1.89</v>
      </c>
      <c r="H951" s="340" t="n">
        <v>6.3</v>
      </c>
      <c r="I951" s="126" t="n">
        <f aca="false">SUM(G951:H951)</f>
        <v>8.19</v>
      </c>
      <c r="J951" s="126" t="n">
        <f aca="false">I951*E951</f>
        <v>16.38</v>
      </c>
      <c r="K951" s="127" t="n">
        <f aca="false">J951/$J$1218</f>
        <v>2.72486639627733E-006</v>
      </c>
      <c r="L951" s="108"/>
    </row>
    <row r="952" s="109" customFormat="true" ht="11.25" hidden="false" customHeight="false" outlineLevel="0" collapsed="false">
      <c r="A952" s="336" t="s">
        <v>1900</v>
      </c>
      <c r="B952" s="337" t="s">
        <v>144</v>
      </c>
      <c r="C952" s="305"/>
      <c r="D952" s="338" t="s">
        <v>1901</v>
      </c>
      <c r="E952" s="326" t="n">
        <v>3</v>
      </c>
      <c r="F952" s="339" t="s">
        <v>1329</v>
      </c>
      <c r="G952" s="340" t="n">
        <v>821.17</v>
      </c>
      <c r="H952" s="340" t="n">
        <v>2737.26</v>
      </c>
      <c r="I952" s="126" t="n">
        <f aca="false">SUM(G952:H952)</f>
        <v>3558.43</v>
      </c>
      <c r="J952" s="126" t="n">
        <f aca="false">I952*E952</f>
        <v>10675.29</v>
      </c>
      <c r="K952" s="127" t="n">
        <f aca="false">J952/$J$1218</f>
        <v>0.00177586929130131</v>
      </c>
      <c r="L952" s="108"/>
    </row>
    <row r="953" s="109" customFormat="true" ht="22.5" hidden="false" customHeight="false" outlineLevel="0" collapsed="false">
      <c r="A953" s="336" t="s">
        <v>1902</v>
      </c>
      <c r="B953" s="337" t="s">
        <v>84</v>
      </c>
      <c r="C953" s="305" t="s">
        <v>1903</v>
      </c>
      <c r="D953" s="338" t="s">
        <v>1904</v>
      </c>
      <c r="E953" s="326" t="n">
        <v>3</v>
      </c>
      <c r="F953" s="339" t="s">
        <v>1329</v>
      </c>
      <c r="G953" s="340" t="n">
        <v>36.5</v>
      </c>
      <c r="H953" s="340" t="n">
        <v>442.23</v>
      </c>
      <c r="I953" s="126" t="n">
        <f aca="false">SUM(G953:H953)</f>
        <v>478.73</v>
      </c>
      <c r="J953" s="126" t="n">
        <f aca="false">I953*E953</f>
        <v>1436.19</v>
      </c>
      <c r="K953" s="127" t="n">
        <f aca="false">J953/$J$1218</f>
        <v>0.000238914888258214</v>
      </c>
      <c r="L953" s="108"/>
    </row>
    <row r="954" s="109" customFormat="true" ht="22.5" hidden="false" customHeight="false" outlineLevel="0" collapsed="false">
      <c r="A954" s="336" t="s">
        <v>1905</v>
      </c>
      <c r="B954" s="337" t="s">
        <v>144</v>
      </c>
      <c r="C954" s="305"/>
      <c r="D954" s="338" t="s">
        <v>1906</v>
      </c>
      <c r="E954" s="326" t="n">
        <v>1</v>
      </c>
      <c r="F954" s="339" t="s">
        <v>1329</v>
      </c>
      <c r="G954" s="340" t="n">
        <v>149.7</v>
      </c>
      <c r="H954" s="340" t="n">
        <v>499</v>
      </c>
      <c r="I954" s="126" t="n">
        <f aca="false">SUM(G954:H954)</f>
        <v>648.7</v>
      </c>
      <c r="J954" s="126" t="n">
        <f aca="false">I954*E954</f>
        <v>648.7</v>
      </c>
      <c r="K954" s="127" t="n">
        <f aca="false">J954/$J$1218</f>
        <v>0.000107913359662094</v>
      </c>
      <c r="L954" s="108"/>
    </row>
    <row r="955" s="109" customFormat="true" ht="22.5" hidden="false" customHeight="false" outlineLevel="0" collapsed="false">
      <c r="A955" s="336" t="s">
        <v>1907</v>
      </c>
      <c r="B955" s="337" t="s">
        <v>84</v>
      </c>
      <c r="C955" s="305" t="n">
        <v>71887</v>
      </c>
      <c r="D955" s="338" t="s">
        <v>1908</v>
      </c>
      <c r="E955" s="326" t="n">
        <v>1</v>
      </c>
      <c r="F955" s="339" t="s">
        <v>1329</v>
      </c>
      <c r="G955" s="340" t="n">
        <v>36.5</v>
      </c>
      <c r="H955" s="340" t="n">
        <v>442.23</v>
      </c>
      <c r="I955" s="126" t="n">
        <f aca="false">SUM(G955:H955)</f>
        <v>478.73</v>
      </c>
      <c r="J955" s="126" t="n">
        <f aca="false">I955*E955</f>
        <v>478.73</v>
      </c>
      <c r="K955" s="127" t="n">
        <f aca="false">J955/$J$1218</f>
        <v>7.96382960860712E-005</v>
      </c>
      <c r="L955" s="108"/>
    </row>
    <row r="956" s="109" customFormat="true" ht="11.25" hidden="false" customHeight="false" outlineLevel="0" collapsed="false">
      <c r="A956" s="336" t="s">
        <v>1909</v>
      </c>
      <c r="B956" s="337" t="s">
        <v>144</v>
      </c>
      <c r="C956" s="305"/>
      <c r="D956" s="338" t="s">
        <v>1910</v>
      </c>
      <c r="E956" s="326" t="n">
        <v>56</v>
      </c>
      <c r="F956" s="339" t="s">
        <v>1329</v>
      </c>
      <c r="G956" s="340" t="n">
        <v>9</v>
      </c>
      <c r="H956" s="340" t="n">
        <v>30</v>
      </c>
      <c r="I956" s="126" t="n">
        <f aca="false">SUM(G956:H956)</f>
        <v>39</v>
      </c>
      <c r="J956" s="126" t="n">
        <f aca="false">I956*E956</f>
        <v>2184</v>
      </c>
      <c r="K956" s="127" t="n">
        <f aca="false">J956/$J$1218</f>
        <v>0.000363315519503644</v>
      </c>
      <c r="L956" s="108"/>
    </row>
    <row r="957" s="109" customFormat="true" ht="11.25" hidden="false" customHeight="false" outlineLevel="0" collapsed="false">
      <c r="A957" s="336" t="s">
        <v>1911</v>
      </c>
      <c r="B957" s="337" t="s">
        <v>144</v>
      </c>
      <c r="C957" s="305"/>
      <c r="D957" s="338" t="s">
        <v>1912</v>
      </c>
      <c r="E957" s="326" t="n">
        <v>10</v>
      </c>
      <c r="F957" s="339" t="s">
        <v>1329</v>
      </c>
      <c r="G957" s="340" t="n">
        <v>9</v>
      </c>
      <c r="H957" s="340" t="n">
        <v>30</v>
      </c>
      <c r="I957" s="126" t="n">
        <f aca="false">SUM(G957:H957)</f>
        <v>39</v>
      </c>
      <c r="J957" s="126" t="n">
        <f aca="false">I957*E957</f>
        <v>390</v>
      </c>
      <c r="K957" s="127" t="n">
        <f aca="false">J957/$J$1218</f>
        <v>6.48777713399364E-005</v>
      </c>
      <c r="L957" s="108"/>
    </row>
    <row r="958" s="109" customFormat="true" ht="11.25" hidden="false" customHeight="false" outlineLevel="0" collapsed="false">
      <c r="A958" s="336" t="s">
        <v>1913</v>
      </c>
      <c r="B958" s="337" t="s">
        <v>84</v>
      </c>
      <c r="C958" s="305" t="s">
        <v>1914</v>
      </c>
      <c r="D958" s="338" t="s">
        <v>1915</v>
      </c>
      <c r="E958" s="326" t="n">
        <v>2</v>
      </c>
      <c r="F958" s="339" t="s">
        <v>1329</v>
      </c>
      <c r="G958" s="340" t="n">
        <v>2.43</v>
      </c>
      <c r="H958" s="340" t="n">
        <v>41.21</v>
      </c>
      <c r="I958" s="126" t="n">
        <f aca="false">SUM(G958:H958)</f>
        <v>43.64</v>
      </c>
      <c r="J958" s="126" t="n">
        <f aca="false">I958*E958</f>
        <v>87.28</v>
      </c>
      <c r="K958" s="127" t="n">
        <f aca="false">J958/$J$1218</f>
        <v>1.45193125193581E-005</v>
      </c>
      <c r="L958" s="108"/>
    </row>
    <row r="959" s="109" customFormat="true" ht="11.25" hidden="false" customHeight="false" outlineLevel="0" collapsed="false">
      <c r="A959" s="336" t="s">
        <v>1916</v>
      </c>
      <c r="B959" s="337" t="s">
        <v>144</v>
      </c>
      <c r="C959" s="305"/>
      <c r="D959" s="338" t="s">
        <v>1917</v>
      </c>
      <c r="E959" s="326" t="n">
        <v>2</v>
      </c>
      <c r="F959" s="339" t="s">
        <v>1329</v>
      </c>
      <c r="G959" s="340" t="n">
        <v>29.45</v>
      </c>
      <c r="H959" s="340" t="n">
        <v>98.17</v>
      </c>
      <c r="I959" s="126" t="n">
        <f aca="false">SUM(G959:H959)</f>
        <v>127.62</v>
      </c>
      <c r="J959" s="126" t="n">
        <f aca="false">I959*E959</f>
        <v>255.24</v>
      </c>
      <c r="K959" s="127" t="n">
        <f aca="false">J959/$J$1218</f>
        <v>4.24600060430907E-005</v>
      </c>
      <c r="L959" s="108"/>
    </row>
    <row r="960" s="109" customFormat="true" ht="11.25" hidden="false" customHeight="false" outlineLevel="0" collapsed="false">
      <c r="A960" s="336" t="s">
        <v>1918</v>
      </c>
      <c r="B960" s="337" t="s">
        <v>144</v>
      </c>
      <c r="C960" s="305"/>
      <c r="D960" s="338" t="s">
        <v>1919</v>
      </c>
      <c r="E960" s="326" t="n">
        <v>2</v>
      </c>
      <c r="F960" s="339" t="s">
        <v>1920</v>
      </c>
      <c r="G960" s="340" t="n">
        <v>28</v>
      </c>
      <c r="H960" s="340" t="n">
        <v>80</v>
      </c>
      <c r="I960" s="126" t="n">
        <f aca="false">SUM(G960:H960)</f>
        <v>108</v>
      </c>
      <c r="J960" s="126" t="n">
        <f aca="false">I960*E960</f>
        <v>216</v>
      </c>
      <c r="K960" s="127" t="n">
        <f aca="false">J960/$J$1218</f>
        <v>3.5932304126734E-005</v>
      </c>
      <c r="L960" s="108"/>
    </row>
    <row r="961" s="109" customFormat="true" ht="11.25" hidden="false" customHeight="false" outlineLevel="0" collapsed="false">
      <c r="A961" s="336" t="s">
        <v>1921</v>
      </c>
      <c r="B961" s="337" t="s">
        <v>84</v>
      </c>
      <c r="C961" s="305" t="s">
        <v>1922</v>
      </c>
      <c r="D961" s="338" t="s">
        <v>1923</v>
      </c>
      <c r="E961" s="326" t="n">
        <v>8</v>
      </c>
      <c r="F961" s="339" t="s">
        <v>1329</v>
      </c>
      <c r="G961" s="340" t="n">
        <v>3.65</v>
      </c>
      <c r="H961" s="340" t="n">
        <v>18.79</v>
      </c>
      <c r="I961" s="126" t="n">
        <f aca="false">SUM(G961:H961)</f>
        <v>22.44</v>
      </c>
      <c r="J961" s="126" t="n">
        <f aca="false">I961*E961</f>
        <v>179.52</v>
      </c>
      <c r="K961" s="127" t="n">
        <f aca="false">J961/$J$1218</f>
        <v>2.98637372075523E-005</v>
      </c>
      <c r="L961" s="108"/>
    </row>
    <row r="962" s="109" customFormat="true" ht="33.75" hidden="false" customHeight="false" outlineLevel="0" collapsed="false">
      <c r="A962" s="336" t="s">
        <v>1924</v>
      </c>
      <c r="B962" s="337" t="s">
        <v>84</v>
      </c>
      <c r="C962" s="305" t="s">
        <v>1925</v>
      </c>
      <c r="D962" s="338" t="s">
        <v>1926</v>
      </c>
      <c r="E962" s="326" t="n">
        <v>1</v>
      </c>
      <c r="F962" s="339" t="s">
        <v>1329</v>
      </c>
      <c r="G962" s="340" t="n">
        <v>18.73</v>
      </c>
      <c r="H962" s="340" t="n">
        <v>32.32</v>
      </c>
      <c r="I962" s="126" t="n">
        <f aca="false">SUM(G962:H962)</f>
        <v>51.05</v>
      </c>
      <c r="J962" s="126" t="n">
        <f aca="false">I962*E962</f>
        <v>51.05</v>
      </c>
      <c r="K962" s="127" t="n">
        <f aca="false">J962/$J$1218</f>
        <v>8.49233391513783E-006</v>
      </c>
      <c r="L962" s="108"/>
    </row>
    <row r="963" s="109" customFormat="true" ht="11.25" hidden="false" customHeight="false" outlineLevel="0" collapsed="false">
      <c r="A963" s="336"/>
      <c r="B963" s="287"/>
      <c r="C963" s="287"/>
      <c r="D963" s="330" t="s">
        <v>1927</v>
      </c>
      <c r="E963" s="331"/>
      <c r="F963" s="332"/>
      <c r="G963" s="333"/>
      <c r="H963" s="333"/>
      <c r="I963" s="126" t="n">
        <f aca="false">SUM(G963:H963)</f>
        <v>0</v>
      </c>
      <c r="J963" s="126" t="n">
        <f aca="false">I963*E963</f>
        <v>0</v>
      </c>
      <c r="K963" s="127" t="n">
        <f aca="false">J963/$J$1218</f>
        <v>0</v>
      </c>
      <c r="L963" s="108"/>
    </row>
    <row r="964" s="109" customFormat="true" ht="11.25" hidden="false" customHeight="false" outlineLevel="0" collapsed="false">
      <c r="A964" s="336" t="s">
        <v>1928</v>
      </c>
      <c r="B964" s="337" t="s">
        <v>144</v>
      </c>
      <c r="C964" s="305"/>
      <c r="D964" s="338" t="s">
        <v>1319</v>
      </c>
      <c r="E964" s="326" t="n">
        <v>90</v>
      </c>
      <c r="F964" s="339" t="s">
        <v>193</v>
      </c>
      <c r="G964" s="340" t="n">
        <v>9.22</v>
      </c>
      <c r="H964" s="340" t="n">
        <v>52.7</v>
      </c>
      <c r="I964" s="126" t="n">
        <f aca="false">SUM(G964:H964)</f>
        <v>61.92</v>
      </c>
      <c r="J964" s="126" t="n">
        <f aca="false">I964*E964</f>
        <v>5572.8</v>
      </c>
      <c r="K964" s="127" t="n">
        <f aca="false">J964/$J$1218</f>
        <v>0.000927053446469737</v>
      </c>
      <c r="L964" s="108"/>
    </row>
    <row r="965" s="109" customFormat="true" ht="11.25" hidden="false" customHeight="false" outlineLevel="0" collapsed="false">
      <c r="A965" s="336" t="s">
        <v>1929</v>
      </c>
      <c r="B965" s="337" t="s">
        <v>144</v>
      </c>
      <c r="C965" s="305"/>
      <c r="D965" s="338" t="s">
        <v>1069</v>
      </c>
      <c r="E965" s="326" t="n">
        <v>38</v>
      </c>
      <c r="F965" s="339" t="s">
        <v>193</v>
      </c>
      <c r="G965" s="340" t="n">
        <v>10.08</v>
      </c>
      <c r="H965" s="340" t="n">
        <v>57.63</v>
      </c>
      <c r="I965" s="126" t="n">
        <f aca="false">SUM(G965:H965)</f>
        <v>67.71</v>
      </c>
      <c r="J965" s="126" t="n">
        <f aca="false">I965*E965</f>
        <v>2572.98</v>
      </c>
      <c r="K965" s="127" t="n">
        <f aca="false">J965/$J$1218</f>
        <v>0.000428023610518537</v>
      </c>
      <c r="L965" s="108"/>
    </row>
    <row r="966" s="109" customFormat="true" ht="22.5" hidden="false" customHeight="false" outlineLevel="0" collapsed="false">
      <c r="A966" s="336" t="s">
        <v>1930</v>
      </c>
      <c r="B966" s="337" t="s">
        <v>144</v>
      </c>
      <c r="C966" s="305"/>
      <c r="D966" s="281" t="s">
        <v>1931</v>
      </c>
      <c r="E966" s="196" t="n">
        <v>90</v>
      </c>
      <c r="F966" s="307" t="s">
        <v>193</v>
      </c>
      <c r="G966" s="255" t="n">
        <v>1.2</v>
      </c>
      <c r="H966" s="255" t="n">
        <v>6.88</v>
      </c>
      <c r="I966" s="126" t="n">
        <f aca="false">SUM(G966:H966)</f>
        <v>8.08</v>
      </c>
      <c r="J966" s="126" t="n">
        <f aca="false">I966*E966</f>
        <v>727.2</v>
      </c>
      <c r="K966" s="127" t="n">
        <f aca="false">J966/$J$1218</f>
        <v>0.000120972090560005</v>
      </c>
      <c r="L966" s="108"/>
    </row>
    <row r="967" s="109" customFormat="true" ht="22.5" hidden="false" customHeight="false" outlineLevel="0" collapsed="false">
      <c r="A967" s="336" t="s">
        <v>1932</v>
      </c>
      <c r="B967" s="337" t="s">
        <v>144</v>
      </c>
      <c r="C967" s="305"/>
      <c r="D967" s="281" t="s">
        <v>1933</v>
      </c>
      <c r="E967" s="196" t="n">
        <v>38</v>
      </c>
      <c r="F967" s="307" t="s">
        <v>193</v>
      </c>
      <c r="G967" s="255" t="n">
        <v>2.4</v>
      </c>
      <c r="H967" s="255" t="n">
        <f aca="false">6.88*2</f>
        <v>13.76</v>
      </c>
      <c r="I967" s="126" t="n">
        <f aca="false">SUM(G967:H967)</f>
        <v>16.16</v>
      </c>
      <c r="J967" s="126" t="n">
        <f aca="false">I967*E967</f>
        <v>614.08</v>
      </c>
      <c r="K967" s="127" t="n">
        <f aca="false">J967/$J$1218</f>
        <v>0.000102154209806226</v>
      </c>
      <c r="L967" s="108"/>
    </row>
    <row r="968" s="109" customFormat="true" ht="22.5" hidden="false" customHeight="false" outlineLevel="0" collapsed="false">
      <c r="A968" s="336" t="s">
        <v>1934</v>
      </c>
      <c r="B968" s="337" t="s">
        <v>144</v>
      </c>
      <c r="C968" s="305"/>
      <c r="D968" s="338" t="s">
        <v>1935</v>
      </c>
      <c r="E968" s="326" t="n">
        <v>128</v>
      </c>
      <c r="F968" s="339" t="s">
        <v>1329</v>
      </c>
      <c r="G968" s="340" t="n">
        <v>2.52</v>
      </c>
      <c r="H968" s="340" t="n">
        <v>3.9</v>
      </c>
      <c r="I968" s="126" t="n">
        <f aca="false">SUM(G968:H968)</f>
        <v>6.42</v>
      </c>
      <c r="J968" s="126" t="n">
        <f aca="false">I968*E968</f>
        <v>821.76</v>
      </c>
      <c r="K968" s="127" t="n">
        <f aca="false">J968/$J$1218</f>
        <v>0.000136702454811041</v>
      </c>
      <c r="L968" s="108"/>
    </row>
    <row r="969" s="109" customFormat="true" ht="11.25" hidden="false" customHeight="false" outlineLevel="0" collapsed="false">
      <c r="A969" s="336" t="s">
        <v>1936</v>
      </c>
      <c r="B969" s="337" t="s">
        <v>144</v>
      </c>
      <c r="C969" s="305"/>
      <c r="D969" s="338" t="s">
        <v>1829</v>
      </c>
      <c r="E969" s="326" t="n">
        <v>188</v>
      </c>
      <c r="F969" s="339" t="s">
        <v>1329</v>
      </c>
      <c r="G969" s="340" t="n">
        <v>1.22</v>
      </c>
      <c r="H969" s="340" t="n">
        <v>1.9</v>
      </c>
      <c r="I969" s="126" t="n">
        <f aca="false">SUM(G969:H969)</f>
        <v>3.12</v>
      </c>
      <c r="J969" s="126" t="n">
        <f aca="false">I969*E969</f>
        <v>586.56</v>
      </c>
      <c r="K969" s="127" t="n">
        <f aca="false">J969/$J$1218</f>
        <v>9.75761680952644E-005</v>
      </c>
      <c r="L969" s="108"/>
    </row>
    <row r="970" s="109" customFormat="true" ht="22.5" hidden="false" customHeight="false" outlineLevel="0" collapsed="false">
      <c r="A970" s="336" t="s">
        <v>1937</v>
      </c>
      <c r="B970" s="337" t="s">
        <v>84</v>
      </c>
      <c r="C970" s="305" t="s">
        <v>1938</v>
      </c>
      <c r="D970" s="338" t="s">
        <v>1939</v>
      </c>
      <c r="E970" s="326" t="n">
        <v>10</v>
      </c>
      <c r="F970" s="339" t="s">
        <v>1329</v>
      </c>
      <c r="G970" s="340" t="n">
        <v>9</v>
      </c>
      <c r="H970" s="340" t="n">
        <v>19.32</v>
      </c>
      <c r="I970" s="126" t="n">
        <f aca="false">SUM(G970:H970)</f>
        <v>28.32</v>
      </c>
      <c r="J970" s="126" t="n">
        <f aca="false">I970*E970</f>
        <v>283.2</v>
      </c>
      <c r="K970" s="127" t="n">
        <f aca="false">J970/$J$1218</f>
        <v>4.71112431883846E-005</v>
      </c>
      <c r="L970" s="108"/>
    </row>
    <row r="971" s="109" customFormat="true" ht="22.5" hidden="false" customHeight="false" outlineLevel="0" collapsed="false">
      <c r="A971" s="336" t="s">
        <v>1940</v>
      </c>
      <c r="B971" s="337" t="s">
        <v>84</v>
      </c>
      <c r="C971" s="305" t="s">
        <v>1941</v>
      </c>
      <c r="D971" s="338" t="s">
        <v>1942</v>
      </c>
      <c r="E971" s="326" t="n">
        <v>10</v>
      </c>
      <c r="F971" s="339" t="s">
        <v>1329</v>
      </c>
      <c r="G971" s="340" t="n">
        <v>1.22</v>
      </c>
      <c r="H971" s="340" t="n">
        <v>1.9</v>
      </c>
      <c r="I971" s="126" t="n">
        <f aca="false">SUM(G971:H971)</f>
        <v>3.12</v>
      </c>
      <c r="J971" s="126" t="n">
        <f aca="false">I971*E971</f>
        <v>31.2</v>
      </c>
      <c r="K971" s="127" t="n">
        <f aca="false">J971/$J$1218</f>
        <v>5.19022170719491E-006</v>
      </c>
      <c r="L971" s="108"/>
    </row>
    <row r="972" s="109" customFormat="true" ht="22.5" hidden="false" customHeight="false" outlineLevel="0" collapsed="false">
      <c r="A972" s="336" t="s">
        <v>1943</v>
      </c>
      <c r="B972" s="337" t="s">
        <v>144</v>
      </c>
      <c r="C972" s="305"/>
      <c r="D972" s="338" t="s">
        <v>1823</v>
      </c>
      <c r="E972" s="326" t="n">
        <v>4</v>
      </c>
      <c r="F972" s="339" t="s">
        <v>1329</v>
      </c>
      <c r="G972" s="340" t="n">
        <v>9.34</v>
      </c>
      <c r="H972" s="340" t="n">
        <v>25.62</v>
      </c>
      <c r="I972" s="126" t="n">
        <f aca="false">SUM(G972:H972)</f>
        <v>34.96</v>
      </c>
      <c r="J972" s="126" t="n">
        <f aca="false">I972*E972</f>
        <v>139.84</v>
      </c>
      <c r="K972" s="127" t="n">
        <f aca="false">J972/$J$1218</f>
        <v>2.32628398568634E-005</v>
      </c>
      <c r="L972" s="108"/>
    </row>
    <row r="973" s="109" customFormat="true" ht="22.5" hidden="false" customHeight="false" outlineLevel="0" collapsed="false">
      <c r="A973" s="336" t="s">
        <v>1944</v>
      </c>
      <c r="B973" s="337" t="s">
        <v>144</v>
      </c>
      <c r="C973" s="305"/>
      <c r="D973" s="338" t="s">
        <v>1827</v>
      </c>
      <c r="E973" s="326" t="n">
        <v>4</v>
      </c>
      <c r="F973" s="339" t="s">
        <v>1329</v>
      </c>
      <c r="G973" s="340" t="n">
        <v>0.68</v>
      </c>
      <c r="H973" s="340" t="n">
        <v>2.28</v>
      </c>
      <c r="I973" s="126" t="n">
        <f aca="false">SUM(G973:H973)</f>
        <v>2.96</v>
      </c>
      <c r="J973" s="126" t="n">
        <f aca="false">I973*E973</f>
        <v>11.84</v>
      </c>
      <c r="K973" s="127" t="n">
        <f aca="false">J973/$J$1218</f>
        <v>1.96962259657653E-006</v>
      </c>
      <c r="L973" s="108"/>
    </row>
    <row r="974" s="109" customFormat="true" ht="11.25" hidden="false" customHeight="false" outlineLevel="0" collapsed="false">
      <c r="A974" s="336" t="s">
        <v>1945</v>
      </c>
      <c r="B974" s="337" t="s">
        <v>144</v>
      </c>
      <c r="C974" s="305"/>
      <c r="D974" s="338" t="s">
        <v>1831</v>
      </c>
      <c r="E974" s="326" t="n">
        <v>6</v>
      </c>
      <c r="F974" s="339" t="s">
        <v>1329</v>
      </c>
      <c r="G974" s="340" t="n">
        <v>120.65</v>
      </c>
      <c r="H974" s="340" t="n">
        <v>402.16</v>
      </c>
      <c r="I974" s="126" t="n">
        <f aca="false">SUM(G974:H974)</f>
        <v>522.81</v>
      </c>
      <c r="J974" s="126" t="n">
        <f aca="false">I974*E974</f>
        <v>3136.86</v>
      </c>
      <c r="K974" s="127" t="n">
        <f aca="false">J974/$J$1218</f>
        <v>0.000521826886680495</v>
      </c>
      <c r="L974" s="108"/>
    </row>
    <row r="975" s="109" customFormat="true" ht="11.25" hidden="false" customHeight="false" outlineLevel="0" collapsed="false">
      <c r="A975" s="336" t="s">
        <v>1946</v>
      </c>
      <c r="B975" s="337" t="s">
        <v>144</v>
      </c>
      <c r="C975" s="305"/>
      <c r="D975" s="338" t="s">
        <v>1833</v>
      </c>
      <c r="E975" s="326" t="n">
        <v>12</v>
      </c>
      <c r="F975" s="339" t="s">
        <v>1329</v>
      </c>
      <c r="G975" s="340" t="n">
        <v>1.5</v>
      </c>
      <c r="H975" s="340" t="n">
        <v>5</v>
      </c>
      <c r="I975" s="126" t="n">
        <f aca="false">SUM(G975:H975)</f>
        <v>6.5</v>
      </c>
      <c r="J975" s="126" t="n">
        <f aca="false">I975*E975</f>
        <v>78</v>
      </c>
      <c r="K975" s="127" t="n">
        <f aca="false">J975/$J$1218</f>
        <v>1.29755542679873E-005</v>
      </c>
      <c r="L975" s="108"/>
    </row>
    <row r="976" s="109" customFormat="true" ht="11.25" hidden="false" customHeight="false" outlineLevel="0" collapsed="false">
      <c r="A976" s="336" t="s">
        <v>1947</v>
      </c>
      <c r="B976" s="337" t="s">
        <v>144</v>
      </c>
      <c r="C976" s="305"/>
      <c r="D976" s="338" t="s">
        <v>1948</v>
      </c>
      <c r="E976" s="326" t="n">
        <v>1</v>
      </c>
      <c r="F976" s="339" t="s">
        <v>1329</v>
      </c>
      <c r="G976" s="340" t="n">
        <v>119.7</v>
      </c>
      <c r="H976" s="340" t="n">
        <v>399</v>
      </c>
      <c r="I976" s="126" t="n">
        <f aca="false">SUM(G976:H976)</f>
        <v>518.7</v>
      </c>
      <c r="J976" s="126" t="n">
        <f aca="false">I976*E976</f>
        <v>518.7</v>
      </c>
      <c r="K976" s="127" t="n">
        <f aca="false">J976/$J$1218</f>
        <v>8.62874358821154E-005</v>
      </c>
      <c r="L976" s="108"/>
    </row>
    <row r="977" s="109" customFormat="true" ht="11.25" hidden="false" customHeight="false" outlineLevel="0" collapsed="false">
      <c r="A977" s="336" t="s">
        <v>1949</v>
      </c>
      <c r="B977" s="337" t="s">
        <v>144</v>
      </c>
      <c r="C977" s="305"/>
      <c r="D977" s="338" t="s">
        <v>1950</v>
      </c>
      <c r="E977" s="326" t="n">
        <v>1</v>
      </c>
      <c r="F977" s="339" t="s">
        <v>1329</v>
      </c>
      <c r="G977" s="340" t="n">
        <v>167.7</v>
      </c>
      <c r="H977" s="340" t="n">
        <v>559</v>
      </c>
      <c r="I977" s="126" t="n">
        <f aca="false">SUM(G977:H977)</f>
        <v>726.7</v>
      </c>
      <c r="J977" s="126" t="n">
        <f aca="false">I977*E977</f>
        <v>726.7</v>
      </c>
      <c r="K977" s="127" t="n">
        <f aca="false">J977/$J$1218</f>
        <v>0.000120888913930082</v>
      </c>
      <c r="L977" s="108"/>
    </row>
    <row r="978" s="109" customFormat="true" ht="11.25" hidden="false" customHeight="false" outlineLevel="0" collapsed="false">
      <c r="A978" s="336" t="s">
        <v>1951</v>
      </c>
      <c r="B978" s="337" t="s">
        <v>144</v>
      </c>
      <c r="C978" s="305"/>
      <c r="D978" s="338" t="s">
        <v>1952</v>
      </c>
      <c r="E978" s="326" t="n">
        <v>11</v>
      </c>
      <c r="F978" s="339" t="s">
        <v>1329</v>
      </c>
      <c r="G978" s="340" t="n">
        <v>6.92</v>
      </c>
      <c r="H978" s="340" t="n">
        <v>23.05</v>
      </c>
      <c r="I978" s="126" t="n">
        <f aca="false">SUM(G978:H978)</f>
        <v>29.97</v>
      </c>
      <c r="J978" s="126" t="n">
        <f aca="false">I978*E978</f>
        <v>329.67</v>
      </c>
      <c r="K978" s="127" t="n">
        <f aca="false">J978/$J$1218</f>
        <v>5.48416791734278E-005</v>
      </c>
      <c r="L978" s="108"/>
    </row>
    <row r="979" s="109" customFormat="true" ht="11.25" hidden="false" customHeight="false" outlineLevel="0" collapsed="false">
      <c r="A979" s="336" t="s">
        <v>1953</v>
      </c>
      <c r="B979" s="337" t="s">
        <v>144</v>
      </c>
      <c r="C979" s="305"/>
      <c r="D979" s="338" t="s">
        <v>1954</v>
      </c>
      <c r="E979" s="326" t="n">
        <v>1</v>
      </c>
      <c r="F979" s="339" t="s">
        <v>1329</v>
      </c>
      <c r="G979" s="340" t="n">
        <v>31.05</v>
      </c>
      <c r="H979" s="340" t="n">
        <v>103.5</v>
      </c>
      <c r="I979" s="126" t="n">
        <f aca="false">SUM(G979:H979)</f>
        <v>134.55</v>
      </c>
      <c r="J979" s="126" t="n">
        <f aca="false">I979*E979</f>
        <v>134.55</v>
      </c>
      <c r="K979" s="127" t="n">
        <f aca="false">J979/$J$1218</f>
        <v>2.23828311122781E-005</v>
      </c>
      <c r="L979" s="108"/>
    </row>
    <row r="980" s="109" customFormat="true" ht="11.25" hidden="false" customHeight="false" outlineLevel="0" collapsed="false">
      <c r="A980" s="336" t="s">
        <v>1955</v>
      </c>
      <c r="B980" s="337" t="s">
        <v>144</v>
      </c>
      <c r="C980" s="305"/>
      <c r="D980" s="338" t="s">
        <v>1956</v>
      </c>
      <c r="E980" s="326" t="n">
        <v>22</v>
      </c>
      <c r="F980" s="339" t="s">
        <v>1329</v>
      </c>
      <c r="G980" s="340" t="n">
        <v>1.05</v>
      </c>
      <c r="H980" s="340" t="n">
        <v>3.5</v>
      </c>
      <c r="I980" s="126" t="n">
        <f aca="false">SUM(G980:H980)</f>
        <v>4.55</v>
      </c>
      <c r="J980" s="126" t="n">
        <f aca="false">I980*E980</f>
        <v>100.1</v>
      </c>
      <c r="K980" s="127" t="n">
        <f aca="false">J980/$J$1218</f>
        <v>1.66519613105837E-005</v>
      </c>
      <c r="L980" s="108"/>
    </row>
    <row r="981" s="109" customFormat="true" ht="11.25" hidden="false" customHeight="false" outlineLevel="0" collapsed="false">
      <c r="A981" s="336" t="s">
        <v>1957</v>
      </c>
      <c r="B981" s="337" t="s">
        <v>144</v>
      </c>
      <c r="C981" s="305"/>
      <c r="D981" s="338" t="s">
        <v>1958</v>
      </c>
      <c r="E981" s="326" t="n">
        <v>11</v>
      </c>
      <c r="F981" s="339" t="s">
        <v>1329</v>
      </c>
      <c r="G981" s="340" t="n">
        <v>6.3</v>
      </c>
      <c r="H981" s="340" t="n">
        <v>21</v>
      </c>
      <c r="I981" s="126" t="n">
        <f aca="false">SUM(G981:H981)</f>
        <v>27.3</v>
      </c>
      <c r="J981" s="126" t="n">
        <f aca="false">I981*E981</f>
        <v>300.3</v>
      </c>
      <c r="K981" s="127" t="n">
        <f aca="false">J981/$J$1218</f>
        <v>4.9955883931751E-005</v>
      </c>
      <c r="L981" s="108"/>
    </row>
    <row r="982" s="109" customFormat="true" ht="11.25" hidden="false" customHeight="false" outlineLevel="0" collapsed="false">
      <c r="A982" s="336" t="s">
        <v>1959</v>
      </c>
      <c r="B982" s="337" t="s">
        <v>144</v>
      </c>
      <c r="C982" s="305"/>
      <c r="D982" s="338" t="s">
        <v>1835</v>
      </c>
      <c r="E982" s="326" t="n">
        <v>2</v>
      </c>
      <c r="F982" s="339" t="s">
        <v>1041</v>
      </c>
      <c r="G982" s="340" t="n">
        <v>266.7</v>
      </c>
      <c r="H982" s="340" t="n">
        <v>889</v>
      </c>
      <c r="I982" s="126" t="n">
        <f aca="false">SUM(G982:H982)</f>
        <v>1155.7</v>
      </c>
      <c r="J982" s="126" t="n">
        <f aca="false">I982*E982</f>
        <v>2311.4</v>
      </c>
      <c r="K982" s="127" t="n">
        <f aca="false">J982/$J$1218</f>
        <v>0.000384508924808023</v>
      </c>
      <c r="L982" s="108"/>
    </row>
    <row r="983" s="109" customFormat="true" ht="11.25" hidden="false" customHeight="false" outlineLevel="0" collapsed="false">
      <c r="A983" s="336" t="s">
        <v>1960</v>
      </c>
      <c r="B983" s="337" t="s">
        <v>144</v>
      </c>
      <c r="C983" s="305"/>
      <c r="D983" s="338" t="s">
        <v>1961</v>
      </c>
      <c r="E983" s="326" t="n">
        <v>1</v>
      </c>
      <c r="F983" s="339" t="s">
        <v>1041</v>
      </c>
      <c r="G983" s="340" t="n">
        <v>612.5</v>
      </c>
      <c r="H983" s="340" t="n">
        <v>3500</v>
      </c>
      <c r="I983" s="126" t="n">
        <f aca="false">SUM(G983:H983)</f>
        <v>4112.5</v>
      </c>
      <c r="J983" s="126" t="n">
        <f aca="false">I983*E983</f>
        <v>4112.5</v>
      </c>
      <c r="K983" s="127" t="n">
        <f aca="false">J983/$J$1218</f>
        <v>0.000684127781116637</v>
      </c>
      <c r="L983" s="108"/>
    </row>
    <row r="984" s="109" customFormat="true" ht="11.25" hidden="false" customHeight="false" outlineLevel="0" collapsed="false">
      <c r="A984" s="336" t="s">
        <v>1962</v>
      </c>
      <c r="B984" s="337" t="s">
        <v>84</v>
      </c>
      <c r="C984" s="305" t="s">
        <v>1837</v>
      </c>
      <c r="D984" s="338" t="s">
        <v>1838</v>
      </c>
      <c r="E984" s="326" t="n">
        <v>19000</v>
      </c>
      <c r="F984" s="339" t="s">
        <v>332</v>
      </c>
      <c r="G984" s="340" t="n">
        <v>1.58</v>
      </c>
      <c r="H984" s="340" t="n">
        <v>1.9</v>
      </c>
      <c r="I984" s="126" t="n">
        <f aca="false">SUM(G984:H984)</f>
        <v>3.48</v>
      </c>
      <c r="J984" s="126" t="n">
        <f aca="false">I984*E984</f>
        <v>66120</v>
      </c>
      <c r="K984" s="127" t="n">
        <f aca="false">J984/$J$1218</f>
        <v>0.0109992775410169</v>
      </c>
      <c r="L984" s="108"/>
    </row>
    <row r="985" s="109" customFormat="true" ht="11.25" hidden="false" customHeight="false" outlineLevel="0" collapsed="false">
      <c r="A985" s="336" t="s">
        <v>1963</v>
      </c>
      <c r="B985" s="337" t="s">
        <v>84</v>
      </c>
      <c r="C985" s="305" t="s">
        <v>1964</v>
      </c>
      <c r="D985" s="338" t="s">
        <v>1965</v>
      </c>
      <c r="E985" s="326" t="n">
        <v>20</v>
      </c>
      <c r="F985" s="339" t="s">
        <v>332</v>
      </c>
      <c r="G985" s="340" t="n">
        <v>3.77</v>
      </c>
      <c r="H985" s="340" t="n">
        <v>8.85</v>
      </c>
      <c r="I985" s="126" t="n">
        <f aca="false">SUM(G985:H985)</f>
        <v>12.62</v>
      </c>
      <c r="J985" s="126" t="n">
        <f aca="false">I985*E985</f>
        <v>252.4</v>
      </c>
      <c r="K985" s="127" t="n">
        <f aca="false">J985/$J$1218</f>
        <v>4.19875627851281E-005</v>
      </c>
      <c r="L985" s="108"/>
    </row>
    <row r="986" s="109" customFormat="true" ht="11.25" hidden="false" customHeight="false" outlineLevel="0" collapsed="false">
      <c r="A986" s="336" t="s">
        <v>1966</v>
      </c>
      <c r="B986" s="337" t="s">
        <v>84</v>
      </c>
      <c r="C986" s="305" t="s">
        <v>1967</v>
      </c>
      <c r="D986" s="338" t="s">
        <v>1968</v>
      </c>
      <c r="E986" s="326" t="n">
        <v>5</v>
      </c>
      <c r="F986" s="339" t="s">
        <v>1329</v>
      </c>
      <c r="G986" s="340" t="n">
        <v>182.32</v>
      </c>
      <c r="H986" s="340" t="n">
        <v>75.84</v>
      </c>
      <c r="I986" s="126" t="n">
        <f aca="false">SUM(G986:H986)</f>
        <v>258.16</v>
      </c>
      <c r="J986" s="126" t="n">
        <f aca="false">I986*E986</f>
        <v>1290.8</v>
      </c>
      <c r="K986" s="127" t="n">
        <f aca="false">J986/$J$1218</f>
        <v>0.000214728787809205</v>
      </c>
      <c r="L986" s="108"/>
    </row>
    <row r="987" s="109" customFormat="true" ht="11.25" hidden="false" customHeight="false" outlineLevel="0" collapsed="false">
      <c r="A987" s="336" t="s">
        <v>1969</v>
      </c>
      <c r="B987" s="337" t="s">
        <v>84</v>
      </c>
      <c r="C987" s="305" t="s">
        <v>1970</v>
      </c>
      <c r="D987" s="338" t="s">
        <v>1971</v>
      </c>
      <c r="E987" s="326" t="n">
        <v>5</v>
      </c>
      <c r="F987" s="339" t="s">
        <v>1329</v>
      </c>
      <c r="G987" s="340" t="n">
        <v>6.08</v>
      </c>
      <c r="H987" s="340" t="n">
        <v>644.78</v>
      </c>
      <c r="I987" s="126" t="n">
        <f aca="false">SUM(G987:H987)</f>
        <v>650.86</v>
      </c>
      <c r="J987" s="126" t="n">
        <f aca="false">I987*E987</f>
        <v>3254.3</v>
      </c>
      <c r="K987" s="127" t="n">
        <f aca="false">J987/$J$1218</f>
        <v>0.000541363413516808</v>
      </c>
      <c r="L987" s="108"/>
    </row>
    <row r="988" s="109" customFormat="true" ht="11.25" hidden="false" customHeight="false" outlineLevel="0" collapsed="false">
      <c r="A988" s="336" t="s">
        <v>1972</v>
      </c>
      <c r="B988" s="337" t="s">
        <v>71</v>
      </c>
      <c r="C988" s="305" t="s">
        <v>1071</v>
      </c>
      <c r="D988" s="338" t="s">
        <v>1072</v>
      </c>
      <c r="E988" s="326" t="n">
        <v>20</v>
      </c>
      <c r="F988" s="339" t="s">
        <v>1329</v>
      </c>
      <c r="G988" s="340" t="n">
        <v>0.78</v>
      </c>
      <c r="H988" s="340" t="n">
        <v>4.44</v>
      </c>
      <c r="I988" s="126" t="n">
        <f aca="false">SUM(G988:H988)</f>
        <v>5.22</v>
      </c>
      <c r="J988" s="126" t="n">
        <f aca="false">I988*E988</f>
        <v>104.4</v>
      </c>
      <c r="K988" s="127" t="n">
        <f aca="false">J988/$J$1218</f>
        <v>1.73672803279214E-005</v>
      </c>
      <c r="L988" s="108"/>
    </row>
    <row r="989" s="109" customFormat="true" ht="11.25" hidden="false" customHeight="false" outlineLevel="0" collapsed="false">
      <c r="A989" s="336" t="s">
        <v>1973</v>
      </c>
      <c r="B989" s="337" t="s">
        <v>71</v>
      </c>
      <c r="C989" s="305" t="s">
        <v>1974</v>
      </c>
      <c r="D989" s="338" t="s">
        <v>1075</v>
      </c>
      <c r="E989" s="326" t="n">
        <v>1</v>
      </c>
      <c r="F989" s="339" t="s">
        <v>1329</v>
      </c>
      <c r="G989" s="340" t="n">
        <v>0.96</v>
      </c>
      <c r="H989" s="340" t="n">
        <v>5.44</v>
      </c>
      <c r="I989" s="126" t="n">
        <f aca="false">SUM(G989:H989)</f>
        <v>6.4</v>
      </c>
      <c r="J989" s="126" t="n">
        <f aca="false">I989*E989</f>
        <v>6.4</v>
      </c>
      <c r="K989" s="127" t="n">
        <f aca="false">J989/$J$1218</f>
        <v>1.06466086301434E-006</v>
      </c>
      <c r="L989" s="108"/>
    </row>
    <row r="990" s="109" customFormat="true" ht="11.25" hidden="false" customHeight="false" outlineLevel="0" collapsed="false">
      <c r="A990" s="336" t="s">
        <v>1975</v>
      </c>
      <c r="B990" s="337" t="s">
        <v>84</v>
      </c>
      <c r="C990" s="305" t="s">
        <v>1843</v>
      </c>
      <c r="D990" s="338" t="s">
        <v>1328</v>
      </c>
      <c r="E990" s="326" t="n">
        <v>15</v>
      </c>
      <c r="F990" s="339" t="s">
        <v>1329</v>
      </c>
      <c r="G990" s="340" t="n">
        <v>30.41</v>
      </c>
      <c r="H990" s="340" t="n">
        <v>14.1</v>
      </c>
      <c r="I990" s="126" t="n">
        <f aca="false">SUM(G990:H990)</f>
        <v>44.51</v>
      </c>
      <c r="J990" s="126" t="n">
        <f aca="false">I990*E990</f>
        <v>667.65</v>
      </c>
      <c r="K990" s="127" t="n">
        <f aca="false">J990/$J$1218</f>
        <v>0.000111065753936176</v>
      </c>
      <c r="L990" s="108"/>
    </row>
    <row r="991" s="109" customFormat="true" ht="11.25" hidden="false" customHeight="false" outlineLevel="0" collapsed="false">
      <c r="A991" s="336" t="s">
        <v>1976</v>
      </c>
      <c r="B991" s="337" t="s">
        <v>84</v>
      </c>
      <c r="C991" s="305" t="n">
        <v>70647</v>
      </c>
      <c r="D991" s="338" t="s">
        <v>1846</v>
      </c>
      <c r="E991" s="326" t="n">
        <v>3</v>
      </c>
      <c r="F991" s="339" t="s">
        <v>1329</v>
      </c>
      <c r="G991" s="340" t="n">
        <v>36.5</v>
      </c>
      <c r="H991" s="340" t="n">
        <v>24.04</v>
      </c>
      <c r="I991" s="126" t="n">
        <f aca="false">SUM(G991:H991)</f>
        <v>60.54</v>
      </c>
      <c r="J991" s="126" t="n">
        <f aca="false">I991*E991</f>
        <v>181.62</v>
      </c>
      <c r="K991" s="127" t="n">
        <f aca="false">J991/$J$1218</f>
        <v>3.02130790532288E-005</v>
      </c>
      <c r="L991" s="108"/>
    </row>
    <row r="992" s="109" customFormat="true" ht="11.25" hidden="false" customHeight="false" outlineLevel="0" collapsed="false">
      <c r="A992" s="336" t="s">
        <v>1977</v>
      </c>
      <c r="B992" s="337" t="s">
        <v>84</v>
      </c>
      <c r="C992" s="305" t="s">
        <v>1978</v>
      </c>
      <c r="D992" s="338" t="s">
        <v>1979</v>
      </c>
      <c r="E992" s="326" t="n">
        <v>1</v>
      </c>
      <c r="F992" s="339" t="s">
        <v>1329</v>
      </c>
      <c r="G992" s="340" t="n">
        <v>48.66</v>
      </c>
      <c r="H992" s="340" t="n">
        <v>50.66</v>
      </c>
      <c r="I992" s="126" t="n">
        <f aca="false">SUM(G992:H992)</f>
        <v>99.32</v>
      </c>
      <c r="J992" s="126" t="n">
        <f aca="false">I992*E992</f>
        <v>99.32</v>
      </c>
      <c r="K992" s="127" t="n">
        <f aca="false">J992/$J$1218</f>
        <v>1.65222057679038E-005</v>
      </c>
      <c r="L992" s="108"/>
    </row>
    <row r="993" s="109" customFormat="true" ht="11.25" hidden="false" customHeight="false" outlineLevel="0" collapsed="false">
      <c r="A993" s="336" t="s">
        <v>1980</v>
      </c>
      <c r="B993" s="337" t="s">
        <v>71</v>
      </c>
      <c r="C993" s="305" t="s">
        <v>1851</v>
      </c>
      <c r="D993" s="338" t="s">
        <v>1852</v>
      </c>
      <c r="E993" s="326" t="n">
        <v>5</v>
      </c>
      <c r="F993" s="339" t="s">
        <v>1329</v>
      </c>
      <c r="G993" s="340" t="n">
        <v>2.63</v>
      </c>
      <c r="H993" s="340" t="n">
        <v>14.91</v>
      </c>
      <c r="I993" s="126" t="n">
        <f aca="false">SUM(G993:H993)</f>
        <v>17.54</v>
      </c>
      <c r="J993" s="126" t="n">
        <f aca="false">I993*E993</f>
        <v>87.7</v>
      </c>
      <c r="K993" s="127" t="n">
        <f aca="false">J993/$J$1218</f>
        <v>1.45891808884934E-005</v>
      </c>
      <c r="L993" s="108"/>
    </row>
    <row r="994" s="109" customFormat="true" ht="11.25" hidden="false" customHeight="false" outlineLevel="0" collapsed="false">
      <c r="A994" s="336" t="s">
        <v>1981</v>
      </c>
      <c r="B994" s="337" t="s">
        <v>71</v>
      </c>
      <c r="C994" s="305" t="s">
        <v>1854</v>
      </c>
      <c r="D994" s="338" t="s">
        <v>1855</v>
      </c>
      <c r="E994" s="326" t="n">
        <v>10</v>
      </c>
      <c r="F994" s="339" t="s">
        <v>1329</v>
      </c>
      <c r="G994" s="340" t="n">
        <v>2.17</v>
      </c>
      <c r="H994" s="340" t="n">
        <v>12.36</v>
      </c>
      <c r="I994" s="126" t="n">
        <f aca="false">SUM(G994:H994)</f>
        <v>14.53</v>
      </c>
      <c r="J994" s="126" t="n">
        <f aca="false">I994*E994</f>
        <v>145.3</v>
      </c>
      <c r="K994" s="127" t="n">
        <f aca="false">J994/$J$1218</f>
        <v>2.41711286556225E-005</v>
      </c>
      <c r="L994" s="108"/>
    </row>
    <row r="995" s="109" customFormat="true" ht="11.25" hidden="false" customHeight="false" outlineLevel="0" collapsed="false">
      <c r="A995" s="336" t="s">
        <v>1982</v>
      </c>
      <c r="B995" s="337" t="s">
        <v>84</v>
      </c>
      <c r="C995" s="305" t="s">
        <v>1857</v>
      </c>
      <c r="D995" s="338" t="s">
        <v>1858</v>
      </c>
      <c r="E995" s="326" t="n">
        <v>10</v>
      </c>
      <c r="F995" s="339" t="s">
        <v>1329</v>
      </c>
      <c r="G995" s="340" t="n">
        <v>0.73</v>
      </c>
      <c r="H995" s="340" t="n">
        <v>2.45</v>
      </c>
      <c r="I995" s="126" t="n">
        <f aca="false">SUM(G995:H995)</f>
        <v>3.18</v>
      </c>
      <c r="J995" s="126" t="n">
        <f aca="false">I995*E995</f>
        <v>31.8</v>
      </c>
      <c r="K995" s="127" t="n">
        <f aca="false">J995/$J$1218</f>
        <v>5.29003366310251E-006</v>
      </c>
      <c r="L995" s="108"/>
    </row>
    <row r="996" s="109" customFormat="true" ht="11.25" hidden="false" customHeight="false" outlineLevel="0" collapsed="false">
      <c r="A996" s="336" t="s">
        <v>1983</v>
      </c>
      <c r="B996" s="337" t="s">
        <v>84</v>
      </c>
      <c r="C996" s="305" t="s">
        <v>1860</v>
      </c>
      <c r="D996" s="338" t="s">
        <v>1861</v>
      </c>
      <c r="E996" s="326" t="n">
        <v>10</v>
      </c>
      <c r="F996" s="339" t="s">
        <v>1329</v>
      </c>
      <c r="G996" s="340" t="n">
        <v>0.73</v>
      </c>
      <c r="H996" s="340" t="n">
        <v>1.76</v>
      </c>
      <c r="I996" s="126" t="n">
        <f aca="false">SUM(G996:H996)</f>
        <v>2.49</v>
      </c>
      <c r="J996" s="126" t="n">
        <f aca="false">I996*E996</f>
        <v>24.9</v>
      </c>
      <c r="K996" s="127" t="n">
        <f aca="false">J996/$J$1218</f>
        <v>4.14219617016517E-006</v>
      </c>
      <c r="L996" s="108"/>
    </row>
    <row r="997" s="109" customFormat="true" ht="33.75" hidden="false" customHeight="false" outlineLevel="0" collapsed="false">
      <c r="A997" s="336" t="s">
        <v>1984</v>
      </c>
      <c r="B997" s="337" t="s">
        <v>144</v>
      </c>
      <c r="C997" s="305"/>
      <c r="D997" s="338" t="s">
        <v>1865</v>
      </c>
      <c r="E997" s="326" t="n">
        <v>188</v>
      </c>
      <c r="F997" s="339" t="s">
        <v>1866</v>
      </c>
      <c r="G997" s="340" t="n">
        <v>9</v>
      </c>
      <c r="H997" s="340" t="n">
        <v>0</v>
      </c>
      <c r="I997" s="126" t="n">
        <f aca="false">SUM(G997:H997)</f>
        <v>9</v>
      </c>
      <c r="J997" s="126" t="n">
        <f aca="false">I997*E997</f>
        <v>1692</v>
      </c>
      <c r="K997" s="127" t="n">
        <f aca="false">J997/$J$1218</f>
        <v>0.000281469715659416</v>
      </c>
      <c r="L997" s="108"/>
    </row>
    <row r="998" s="109" customFormat="true" ht="22.5" hidden="false" customHeight="false" outlineLevel="0" collapsed="false">
      <c r="A998" s="336" t="s">
        <v>1985</v>
      </c>
      <c r="B998" s="337" t="s">
        <v>144</v>
      </c>
      <c r="C998" s="305"/>
      <c r="D998" s="338" t="s">
        <v>1986</v>
      </c>
      <c r="E998" s="326" t="n">
        <v>26</v>
      </c>
      <c r="F998" s="339" t="s">
        <v>1041</v>
      </c>
      <c r="G998" s="340" t="n">
        <v>10.33</v>
      </c>
      <c r="H998" s="340" t="n">
        <v>59.07</v>
      </c>
      <c r="I998" s="126" t="n">
        <f aca="false">SUM(G998:H998)</f>
        <v>69.4</v>
      </c>
      <c r="J998" s="126" t="n">
        <f aca="false">I998*E998</f>
        <v>1804.4</v>
      </c>
      <c r="K998" s="127" t="n">
        <f aca="false">J998/$J$1218</f>
        <v>0.000300167822066106</v>
      </c>
      <c r="L998" s="108"/>
    </row>
    <row r="999" s="109" customFormat="true" ht="11.25" hidden="false" customHeight="false" outlineLevel="0" collapsed="false">
      <c r="A999" s="336" t="s">
        <v>1987</v>
      </c>
      <c r="B999" s="337" t="s">
        <v>144</v>
      </c>
      <c r="C999" s="305"/>
      <c r="D999" s="338" t="s">
        <v>1988</v>
      </c>
      <c r="E999" s="326" t="n">
        <v>117</v>
      </c>
      <c r="F999" s="339" t="s">
        <v>1041</v>
      </c>
      <c r="G999" s="340" t="n">
        <v>1.64</v>
      </c>
      <c r="H999" s="340" t="n">
        <v>5.47</v>
      </c>
      <c r="I999" s="126" t="n">
        <f aca="false">SUM(G999:H999)</f>
        <v>7.11</v>
      </c>
      <c r="J999" s="126" t="n">
        <f aca="false">I999*E999</f>
        <v>831.87</v>
      </c>
      <c r="K999" s="127" t="n">
        <f aca="false">J999/$J$1218</f>
        <v>0.000138384286268084</v>
      </c>
      <c r="L999" s="108"/>
    </row>
    <row r="1000" s="109" customFormat="true" ht="11.25" hidden="false" customHeight="false" outlineLevel="0" collapsed="false">
      <c r="A1000" s="336" t="s">
        <v>1989</v>
      </c>
      <c r="B1000" s="337" t="s">
        <v>144</v>
      </c>
      <c r="C1000" s="305"/>
      <c r="D1000" s="338" t="s">
        <v>1990</v>
      </c>
      <c r="E1000" s="326" t="n">
        <v>2</v>
      </c>
      <c r="F1000" s="339" t="s">
        <v>1041</v>
      </c>
      <c r="G1000" s="340" t="n">
        <v>4.31</v>
      </c>
      <c r="H1000" s="340" t="n">
        <v>24.62</v>
      </c>
      <c r="I1000" s="126" t="n">
        <f aca="false">SUM(G1000:H1000)</f>
        <v>28.93</v>
      </c>
      <c r="J1000" s="126" t="n">
        <f aca="false">I1000*E1000</f>
        <v>57.86</v>
      </c>
      <c r="K1000" s="127" t="n">
        <f aca="false">J1000/$J$1218</f>
        <v>9.62519961468903E-006</v>
      </c>
      <c r="L1000" s="108"/>
    </row>
    <row r="1001" s="109" customFormat="true" ht="11.25" hidden="false" customHeight="false" outlineLevel="0" collapsed="false">
      <c r="A1001" s="336" t="s">
        <v>1991</v>
      </c>
      <c r="B1001" s="337" t="s">
        <v>144</v>
      </c>
      <c r="C1001" s="305"/>
      <c r="D1001" s="338" t="s">
        <v>1992</v>
      </c>
      <c r="E1001" s="326" t="n">
        <v>2</v>
      </c>
      <c r="F1001" s="339" t="s">
        <v>1041</v>
      </c>
      <c r="G1001" s="340" t="n">
        <v>4.31</v>
      </c>
      <c r="H1001" s="340" t="n">
        <v>24.62</v>
      </c>
      <c r="I1001" s="126" t="n">
        <f aca="false">SUM(G1001:H1001)</f>
        <v>28.93</v>
      </c>
      <c r="J1001" s="126" t="n">
        <f aca="false">I1001*E1001</f>
        <v>57.86</v>
      </c>
      <c r="K1001" s="127" t="n">
        <f aca="false">J1001/$J$1218</f>
        <v>9.62519961468903E-006</v>
      </c>
      <c r="L1001" s="108"/>
    </row>
    <row r="1002" s="109" customFormat="true" ht="11.25" hidden="false" customHeight="false" outlineLevel="0" collapsed="false">
      <c r="A1002" s="336" t="s">
        <v>1993</v>
      </c>
      <c r="B1002" s="337" t="s">
        <v>144</v>
      </c>
      <c r="C1002" s="305"/>
      <c r="D1002" s="338" t="s">
        <v>1164</v>
      </c>
      <c r="E1002" s="326" t="n">
        <v>19</v>
      </c>
      <c r="F1002" s="339" t="s">
        <v>1041</v>
      </c>
      <c r="G1002" s="340" t="n">
        <v>7.1</v>
      </c>
      <c r="H1002" s="340" t="n">
        <v>13.32</v>
      </c>
      <c r="I1002" s="126" t="n">
        <f aca="false">SUM(G1002:H1002)</f>
        <v>20.42</v>
      </c>
      <c r="J1002" s="126" t="n">
        <f aca="false">I1002*E1002</f>
        <v>387.98</v>
      </c>
      <c r="K1002" s="127" t="n">
        <f aca="false">J1002/$J$1218</f>
        <v>6.45417377550475E-005</v>
      </c>
      <c r="L1002" s="108"/>
    </row>
    <row r="1003" s="109" customFormat="true" ht="11.25" hidden="false" customHeight="false" outlineLevel="0" collapsed="false">
      <c r="A1003" s="336" t="s">
        <v>1994</v>
      </c>
      <c r="B1003" s="337" t="s">
        <v>144</v>
      </c>
      <c r="C1003" s="305"/>
      <c r="D1003" s="338" t="s">
        <v>1166</v>
      </c>
      <c r="E1003" s="326" t="n">
        <v>52</v>
      </c>
      <c r="F1003" s="339" t="s">
        <v>1041</v>
      </c>
      <c r="G1003" s="340" t="n">
        <v>7.1</v>
      </c>
      <c r="H1003" s="340" t="n">
        <v>13.32</v>
      </c>
      <c r="I1003" s="126" t="n">
        <f aca="false">SUM(G1003:H1003)</f>
        <v>20.42</v>
      </c>
      <c r="J1003" s="126" t="n">
        <f aca="false">I1003*E1003</f>
        <v>1061.84</v>
      </c>
      <c r="K1003" s="127" t="n">
        <f aca="false">J1003/$J$1218</f>
        <v>0.000176640545434867</v>
      </c>
      <c r="L1003" s="108"/>
    </row>
    <row r="1004" s="109" customFormat="true" ht="22.5" hidden="false" customHeight="false" outlineLevel="0" collapsed="false">
      <c r="A1004" s="336" t="s">
        <v>1995</v>
      </c>
      <c r="B1004" s="337" t="s">
        <v>71</v>
      </c>
      <c r="C1004" s="305" t="s">
        <v>1996</v>
      </c>
      <c r="D1004" s="338" t="s">
        <v>1997</v>
      </c>
      <c r="E1004" s="326" t="n">
        <v>50</v>
      </c>
      <c r="F1004" s="339" t="s">
        <v>332</v>
      </c>
      <c r="G1004" s="340" t="n">
        <v>0.96</v>
      </c>
      <c r="H1004" s="340" t="n">
        <v>5.46</v>
      </c>
      <c r="I1004" s="126" t="n">
        <f aca="false">SUM(G1004:H1004)</f>
        <v>6.42</v>
      </c>
      <c r="J1004" s="126" t="n">
        <f aca="false">I1004*E1004</f>
        <v>321</v>
      </c>
      <c r="K1004" s="127" t="n">
        <f aca="false">J1004/$J$1218</f>
        <v>5.3399396410563E-005</v>
      </c>
      <c r="L1004" s="108"/>
    </row>
    <row r="1005" s="109" customFormat="true" ht="22.5" hidden="false" customHeight="false" outlineLevel="0" collapsed="false">
      <c r="A1005" s="336" t="s">
        <v>1998</v>
      </c>
      <c r="B1005" s="337" t="s">
        <v>71</v>
      </c>
      <c r="C1005" s="305" t="s">
        <v>1999</v>
      </c>
      <c r="D1005" s="338" t="s">
        <v>1876</v>
      </c>
      <c r="E1005" s="326" t="n">
        <v>40</v>
      </c>
      <c r="F1005" s="339" t="s">
        <v>332</v>
      </c>
      <c r="G1005" s="340" t="n">
        <v>1.27</v>
      </c>
      <c r="H1005" s="340" t="n">
        <v>7.26</v>
      </c>
      <c r="I1005" s="126" t="n">
        <f aca="false">SUM(G1005:H1005)</f>
        <v>8.53</v>
      </c>
      <c r="J1005" s="126" t="n">
        <f aca="false">I1005*E1005</f>
        <v>341.2</v>
      </c>
      <c r="K1005" s="127" t="n">
        <f aca="false">J1005/$J$1218</f>
        <v>5.67597322594521E-005</v>
      </c>
      <c r="L1005" s="108"/>
    </row>
    <row r="1006" s="109" customFormat="true" ht="22.5" hidden="false" customHeight="false" outlineLevel="0" collapsed="false">
      <c r="A1006" s="336" t="s">
        <v>2000</v>
      </c>
      <c r="B1006" s="337" t="s">
        <v>71</v>
      </c>
      <c r="C1006" s="305" t="s">
        <v>2001</v>
      </c>
      <c r="D1006" s="338" t="s">
        <v>2002</v>
      </c>
      <c r="E1006" s="326" t="n">
        <v>600</v>
      </c>
      <c r="F1006" s="339" t="s">
        <v>332</v>
      </c>
      <c r="G1006" s="340" t="n">
        <v>2.82</v>
      </c>
      <c r="H1006" s="340" t="n">
        <v>15.98</v>
      </c>
      <c r="I1006" s="126" t="n">
        <f aca="false">SUM(G1006:H1006)</f>
        <v>18.8</v>
      </c>
      <c r="J1006" s="126" t="n">
        <f aca="false">I1006*E1006</f>
        <v>11280</v>
      </c>
      <c r="K1006" s="127" t="n">
        <f aca="false">J1006/$J$1218</f>
        <v>0.00187646477106278</v>
      </c>
      <c r="L1006" s="108"/>
    </row>
    <row r="1007" s="109" customFormat="true" ht="22.5" hidden="false" customHeight="false" outlineLevel="0" collapsed="false">
      <c r="A1007" s="336" t="s">
        <v>2003</v>
      </c>
      <c r="B1007" s="337" t="s">
        <v>71</v>
      </c>
      <c r="C1007" s="305" t="s">
        <v>2004</v>
      </c>
      <c r="D1007" s="338" t="s">
        <v>2005</v>
      </c>
      <c r="E1007" s="326" t="n">
        <v>30</v>
      </c>
      <c r="F1007" s="339" t="s">
        <v>332</v>
      </c>
      <c r="G1007" s="340" t="n">
        <v>4.19</v>
      </c>
      <c r="H1007" s="340" t="n">
        <v>23.8</v>
      </c>
      <c r="I1007" s="126" t="n">
        <f aca="false">SUM(G1007:H1007)</f>
        <v>27.99</v>
      </c>
      <c r="J1007" s="126" t="n">
        <f aca="false">I1007*E1007</f>
        <v>839.7</v>
      </c>
      <c r="K1007" s="127" t="n">
        <f aca="false">J1007/$J$1218</f>
        <v>0.000139686832292678</v>
      </c>
      <c r="L1007" s="108"/>
    </row>
    <row r="1008" s="109" customFormat="true" ht="11.25" hidden="false" customHeight="false" outlineLevel="0" collapsed="false">
      <c r="A1008" s="336" t="s">
        <v>2006</v>
      </c>
      <c r="B1008" s="337" t="s">
        <v>144</v>
      </c>
      <c r="C1008" s="305"/>
      <c r="D1008" s="338" t="s">
        <v>2007</v>
      </c>
      <c r="E1008" s="326" t="n">
        <v>250</v>
      </c>
      <c r="F1008" s="339" t="s">
        <v>1139</v>
      </c>
      <c r="G1008" s="340" t="n">
        <v>31.58</v>
      </c>
      <c r="H1008" s="340" t="n">
        <v>180.49</v>
      </c>
      <c r="I1008" s="126" t="n">
        <f aca="false">SUM(G1008:H1008)</f>
        <v>212.07</v>
      </c>
      <c r="J1008" s="126" t="n">
        <f aca="false">I1008*E1008</f>
        <v>53017.5</v>
      </c>
      <c r="K1008" s="127" t="n">
        <f aca="false">J1008/$J$1218</f>
        <v>0.00881963395388482</v>
      </c>
      <c r="L1008" s="108"/>
    </row>
    <row r="1009" s="109" customFormat="true" ht="11.25" hidden="false" customHeight="false" outlineLevel="0" collapsed="false">
      <c r="A1009" s="336" t="s">
        <v>2008</v>
      </c>
      <c r="B1009" s="337" t="s">
        <v>144</v>
      </c>
      <c r="C1009" s="305"/>
      <c r="D1009" s="338" t="s">
        <v>2009</v>
      </c>
      <c r="E1009" s="326" t="n">
        <v>250</v>
      </c>
      <c r="F1009" s="339" t="s">
        <v>1139</v>
      </c>
      <c r="G1009" s="340" t="n">
        <v>4.59</v>
      </c>
      <c r="H1009" s="340" t="n">
        <v>26.24</v>
      </c>
      <c r="I1009" s="126" t="n">
        <f aca="false">SUM(G1009:H1009)</f>
        <v>30.83</v>
      </c>
      <c r="J1009" s="126" t="n">
        <f aca="false">I1009*E1009</f>
        <v>7707.5</v>
      </c>
      <c r="K1009" s="127" t="n">
        <f aca="false">J1009/$J$1218</f>
        <v>0.00128216775026297</v>
      </c>
      <c r="L1009" s="108"/>
    </row>
    <row r="1010" s="109" customFormat="true" ht="11.25" hidden="false" customHeight="false" outlineLevel="0" collapsed="false">
      <c r="A1010" s="336" t="s">
        <v>2010</v>
      </c>
      <c r="B1010" s="337" t="s">
        <v>144</v>
      </c>
      <c r="C1010" s="305"/>
      <c r="D1010" s="338" t="s">
        <v>2011</v>
      </c>
      <c r="E1010" s="326" t="n">
        <v>250</v>
      </c>
      <c r="F1010" s="339" t="s">
        <v>1139</v>
      </c>
      <c r="G1010" s="340" t="n">
        <v>15.19</v>
      </c>
      <c r="H1010" s="340" t="n">
        <v>86.8</v>
      </c>
      <c r="I1010" s="126" t="n">
        <f aca="false">SUM(G1010:H1010)</f>
        <v>101.99</v>
      </c>
      <c r="J1010" s="126" t="n">
        <f aca="false">I1010*E1010</f>
        <v>25497.5</v>
      </c>
      <c r="K1010" s="127" t="n">
        <f aca="false">J1010/$J$1218</f>
        <v>0.00424159224292315</v>
      </c>
      <c r="L1010" s="108"/>
    </row>
    <row r="1011" s="109" customFormat="true" ht="11.25" hidden="false" customHeight="false" outlineLevel="0" collapsed="false">
      <c r="A1011" s="336" t="s">
        <v>2012</v>
      </c>
      <c r="B1011" s="337" t="s">
        <v>144</v>
      </c>
      <c r="C1011" s="305"/>
      <c r="D1011" s="338" t="s">
        <v>2013</v>
      </c>
      <c r="E1011" s="326" t="n">
        <v>250</v>
      </c>
      <c r="F1011" s="339" t="s">
        <v>1139</v>
      </c>
      <c r="G1011" s="340" t="n">
        <v>2.49</v>
      </c>
      <c r="H1011" s="340" t="n">
        <v>14.24</v>
      </c>
      <c r="I1011" s="126" t="n">
        <f aca="false">SUM(G1011:H1011)</f>
        <v>16.73</v>
      </c>
      <c r="J1011" s="126" t="n">
        <f aca="false">I1011*E1011</f>
        <v>4182.5</v>
      </c>
      <c r="K1011" s="127" t="n">
        <f aca="false">J1011/$J$1218</f>
        <v>0.000695772509305856</v>
      </c>
      <c r="L1011" s="108"/>
    </row>
    <row r="1012" s="109" customFormat="true" ht="11.25" hidden="false" customHeight="false" outlineLevel="0" collapsed="false">
      <c r="A1012" s="336" t="s">
        <v>2014</v>
      </c>
      <c r="B1012" s="337" t="s">
        <v>144</v>
      </c>
      <c r="C1012" s="305"/>
      <c r="D1012" s="338" t="s">
        <v>2015</v>
      </c>
      <c r="E1012" s="326" t="n">
        <v>30</v>
      </c>
      <c r="F1012" s="339" t="s">
        <v>1041</v>
      </c>
      <c r="G1012" s="340" t="n">
        <v>1.41</v>
      </c>
      <c r="H1012" s="340" t="n">
        <v>8.06</v>
      </c>
      <c r="I1012" s="126" t="n">
        <f aca="false">SUM(G1012:H1012)</f>
        <v>9.47</v>
      </c>
      <c r="J1012" s="126" t="n">
        <f aca="false">I1012*E1012</f>
        <v>284.1</v>
      </c>
      <c r="K1012" s="127" t="n">
        <f aca="false">J1012/$J$1218</f>
        <v>4.7260961122246E-005</v>
      </c>
      <c r="L1012" s="108"/>
    </row>
    <row r="1013" s="109" customFormat="true" ht="11.25" hidden="false" customHeight="false" outlineLevel="0" collapsed="false">
      <c r="A1013" s="336" t="s">
        <v>2016</v>
      </c>
      <c r="B1013" s="337" t="s">
        <v>144</v>
      </c>
      <c r="C1013" s="305"/>
      <c r="D1013" s="338" t="s">
        <v>2017</v>
      </c>
      <c r="E1013" s="326" t="n">
        <v>1</v>
      </c>
      <c r="F1013" s="339" t="s">
        <v>1041</v>
      </c>
      <c r="G1013" s="340" t="n">
        <v>3.88</v>
      </c>
      <c r="H1013" s="340" t="n">
        <v>22.21</v>
      </c>
      <c r="I1013" s="126" t="n">
        <f aca="false">SUM(G1013:H1013)</f>
        <v>26.09</v>
      </c>
      <c r="J1013" s="126" t="n">
        <f aca="false">I1013*E1013</f>
        <v>26.09</v>
      </c>
      <c r="K1013" s="127" t="n">
        <f aca="false">J1013/$J$1218</f>
        <v>4.3401565493819E-006</v>
      </c>
      <c r="L1013" s="108"/>
    </row>
    <row r="1014" s="109" customFormat="true" ht="11.25" hidden="false" customHeight="false" outlineLevel="0" collapsed="false">
      <c r="A1014" s="336" t="s">
        <v>2018</v>
      </c>
      <c r="B1014" s="337" t="s">
        <v>144</v>
      </c>
      <c r="C1014" s="305"/>
      <c r="D1014" s="338" t="s">
        <v>2019</v>
      </c>
      <c r="E1014" s="326" t="n">
        <v>50</v>
      </c>
      <c r="F1014" s="339" t="s">
        <v>1041</v>
      </c>
      <c r="G1014" s="340" t="n">
        <v>15.43</v>
      </c>
      <c r="H1014" s="340" t="n">
        <v>88.17</v>
      </c>
      <c r="I1014" s="126" t="n">
        <f aca="false">SUM(G1014:H1014)</f>
        <v>103.6</v>
      </c>
      <c r="J1014" s="126" t="n">
        <f aca="false">I1014*E1014</f>
        <v>5180</v>
      </c>
      <c r="K1014" s="127" t="n">
        <f aca="false">J1014/$J$1218</f>
        <v>0.000861709886002232</v>
      </c>
      <c r="L1014" s="108"/>
    </row>
    <row r="1015" s="109" customFormat="true" ht="11.25" hidden="false" customHeight="false" outlineLevel="0" collapsed="false">
      <c r="A1015" s="336" t="s">
        <v>2020</v>
      </c>
      <c r="B1015" s="337" t="s">
        <v>144</v>
      </c>
      <c r="C1015" s="305"/>
      <c r="D1015" s="338" t="s">
        <v>2021</v>
      </c>
      <c r="E1015" s="326" t="n">
        <v>25</v>
      </c>
      <c r="F1015" s="339" t="s">
        <v>1041</v>
      </c>
      <c r="G1015" s="340" t="n">
        <v>15.97</v>
      </c>
      <c r="H1015" s="340" t="n">
        <v>91.27</v>
      </c>
      <c r="I1015" s="126" t="n">
        <f aca="false">SUM(G1015:H1015)</f>
        <v>107.24</v>
      </c>
      <c r="J1015" s="126" t="n">
        <f aca="false">I1015*E1015</f>
        <v>2681</v>
      </c>
      <c r="K1015" s="127" t="n">
        <f aca="false">J1015/$J$1218</f>
        <v>0.000445993089647101</v>
      </c>
      <c r="L1015" s="108"/>
    </row>
    <row r="1016" s="109" customFormat="true" ht="22.5" hidden="false" customHeight="false" outlineLevel="0" collapsed="false">
      <c r="A1016" s="336" t="s">
        <v>2022</v>
      </c>
      <c r="B1016" s="337" t="s">
        <v>84</v>
      </c>
      <c r="C1016" s="305" t="s">
        <v>1137</v>
      </c>
      <c r="D1016" s="338" t="s">
        <v>1138</v>
      </c>
      <c r="E1016" s="326" t="n">
        <v>30</v>
      </c>
      <c r="F1016" s="339" t="s">
        <v>1139</v>
      </c>
      <c r="G1016" s="340" t="n">
        <v>7.78</v>
      </c>
      <c r="H1016" s="340" t="n">
        <v>6.69</v>
      </c>
      <c r="I1016" s="126" t="n">
        <f aca="false">SUM(G1016:H1016)</f>
        <v>14.47</v>
      </c>
      <c r="J1016" s="126" t="n">
        <f aca="false">I1016*E1016</f>
        <v>434.1</v>
      </c>
      <c r="K1016" s="127" t="n">
        <f aca="false">J1016/$J$1218</f>
        <v>7.22139500991446E-005</v>
      </c>
      <c r="L1016" s="108"/>
    </row>
    <row r="1017" s="109" customFormat="true" ht="22.5" hidden="false" customHeight="false" outlineLevel="0" collapsed="false">
      <c r="A1017" s="336" t="s">
        <v>2023</v>
      </c>
      <c r="B1017" s="337" t="s">
        <v>144</v>
      </c>
      <c r="C1017" s="305"/>
      <c r="D1017" s="338" t="s">
        <v>1141</v>
      </c>
      <c r="E1017" s="326" t="n">
        <v>30</v>
      </c>
      <c r="F1017" s="339" t="s">
        <v>1139</v>
      </c>
      <c r="G1017" s="340" t="n">
        <v>1.61</v>
      </c>
      <c r="H1017" s="340" t="n">
        <v>5.35</v>
      </c>
      <c r="I1017" s="126" t="n">
        <f aca="false">SUM(G1017:H1017)</f>
        <v>6.96</v>
      </c>
      <c r="J1017" s="126" t="n">
        <f aca="false">I1017*E1017</f>
        <v>208.8</v>
      </c>
      <c r="K1017" s="127" t="n">
        <f aca="false">J1017/$J$1218</f>
        <v>3.47345606558429E-005</v>
      </c>
      <c r="L1017" s="108"/>
    </row>
    <row r="1018" s="109" customFormat="true" ht="11.25" hidden="false" customHeight="false" outlineLevel="0" collapsed="false">
      <c r="A1018" s="336" t="s">
        <v>2024</v>
      </c>
      <c r="B1018" s="337" t="s">
        <v>144</v>
      </c>
      <c r="C1018" s="305"/>
      <c r="D1018" s="338" t="s">
        <v>1889</v>
      </c>
      <c r="E1018" s="326" t="n">
        <v>2</v>
      </c>
      <c r="F1018" s="339" t="s">
        <v>1041</v>
      </c>
      <c r="G1018" s="340" t="n">
        <v>4.89</v>
      </c>
      <c r="H1018" s="340" t="n">
        <v>19.9</v>
      </c>
      <c r="I1018" s="126" t="n">
        <f aca="false">SUM(G1018:H1018)</f>
        <v>24.79</v>
      </c>
      <c r="J1018" s="126" t="n">
        <f aca="false">I1018*E1018</f>
        <v>49.58</v>
      </c>
      <c r="K1018" s="127" t="n">
        <f aca="false">J1018/$J$1218</f>
        <v>8.24779462316422E-006</v>
      </c>
      <c r="L1018" s="108"/>
    </row>
    <row r="1019" s="109" customFormat="true" ht="11.25" hidden="false" customHeight="false" outlineLevel="0" collapsed="false">
      <c r="A1019" s="336" t="s">
        <v>2025</v>
      </c>
      <c r="B1019" s="337" t="s">
        <v>144</v>
      </c>
      <c r="C1019" s="305"/>
      <c r="D1019" s="338" t="s">
        <v>2026</v>
      </c>
      <c r="E1019" s="326" t="n">
        <v>2</v>
      </c>
      <c r="F1019" s="339" t="s">
        <v>1041</v>
      </c>
      <c r="G1019" s="340" t="n">
        <v>4.89</v>
      </c>
      <c r="H1019" s="340" t="n">
        <v>19.9</v>
      </c>
      <c r="I1019" s="126" t="n">
        <f aca="false">SUM(G1019:H1019)</f>
        <v>24.79</v>
      </c>
      <c r="J1019" s="126" t="n">
        <f aca="false">I1019*E1019</f>
        <v>49.58</v>
      </c>
      <c r="K1019" s="127" t="n">
        <f aca="false">J1019/$J$1218</f>
        <v>8.24779462316422E-006</v>
      </c>
      <c r="L1019" s="108"/>
    </row>
    <row r="1020" s="109" customFormat="true" ht="11.25" hidden="false" customHeight="false" outlineLevel="0" collapsed="false">
      <c r="A1020" s="336" t="s">
        <v>2027</v>
      </c>
      <c r="B1020" s="337" t="s">
        <v>84</v>
      </c>
      <c r="C1020" s="305" t="s">
        <v>1891</v>
      </c>
      <c r="D1020" s="338" t="s">
        <v>1892</v>
      </c>
      <c r="E1020" s="326" t="n">
        <v>30</v>
      </c>
      <c r="F1020" s="339" t="s">
        <v>1041</v>
      </c>
      <c r="G1020" s="340" t="n">
        <v>1.22</v>
      </c>
      <c r="H1020" s="340" t="n">
        <v>2.64</v>
      </c>
      <c r="I1020" s="126" t="n">
        <f aca="false">SUM(G1020:H1020)</f>
        <v>3.86</v>
      </c>
      <c r="J1020" s="126" t="n">
        <f aca="false">I1020*E1020</f>
        <v>115.8</v>
      </c>
      <c r="K1020" s="127" t="n">
        <f aca="false">J1020/$J$1218</f>
        <v>1.92637074901657E-005</v>
      </c>
      <c r="L1020" s="108"/>
    </row>
    <row r="1021" s="109" customFormat="true" ht="11.25" hidden="false" customHeight="false" outlineLevel="0" collapsed="false">
      <c r="A1021" s="336" t="s">
        <v>2028</v>
      </c>
      <c r="B1021" s="337" t="s">
        <v>84</v>
      </c>
      <c r="C1021" s="305" t="s">
        <v>2029</v>
      </c>
      <c r="D1021" s="338" t="s">
        <v>2030</v>
      </c>
      <c r="E1021" s="326" t="n">
        <v>2</v>
      </c>
      <c r="F1021" s="339" t="s">
        <v>1329</v>
      </c>
      <c r="G1021" s="340" t="n">
        <v>4.06</v>
      </c>
      <c r="H1021" s="340" t="n">
        <v>345.99</v>
      </c>
      <c r="I1021" s="126" t="n">
        <f aca="false">SUM(G1021:H1021)</f>
        <v>350.05</v>
      </c>
      <c r="J1021" s="126" t="n">
        <f aca="false">I1021*E1021</f>
        <v>700.1</v>
      </c>
      <c r="K1021" s="127" t="n">
        <f aca="false">J1021/$J$1218</f>
        <v>0.000116463917218178</v>
      </c>
      <c r="L1021" s="108"/>
    </row>
    <row r="1022" s="109" customFormat="true" ht="11.25" hidden="false" customHeight="false" outlineLevel="0" collapsed="false">
      <c r="A1022" s="336" t="s">
        <v>2031</v>
      </c>
      <c r="B1022" s="337" t="s">
        <v>84</v>
      </c>
      <c r="C1022" s="305" t="s">
        <v>2032</v>
      </c>
      <c r="D1022" s="338" t="s">
        <v>2033</v>
      </c>
      <c r="E1022" s="326" t="n">
        <v>1</v>
      </c>
      <c r="F1022" s="339" t="s">
        <v>1329</v>
      </c>
      <c r="G1022" s="340" t="n">
        <v>2.02</v>
      </c>
      <c r="H1022" s="340" t="n">
        <v>1108.76</v>
      </c>
      <c r="I1022" s="126" t="n">
        <f aca="false">SUM(G1022:H1022)</f>
        <v>1110.78</v>
      </c>
      <c r="J1022" s="126" t="n">
        <f aca="false">I1022*E1022</f>
        <v>1110.78</v>
      </c>
      <c r="K1022" s="127" t="n">
        <f aca="false">J1022/$J$1218</f>
        <v>0.00018478187397173</v>
      </c>
      <c r="L1022" s="108"/>
    </row>
    <row r="1023" s="109" customFormat="true" ht="11.25" hidden="false" customHeight="false" outlineLevel="0" collapsed="false">
      <c r="A1023" s="336" t="s">
        <v>2034</v>
      </c>
      <c r="B1023" s="337" t="s">
        <v>144</v>
      </c>
      <c r="C1023" s="305"/>
      <c r="D1023" s="338" t="s">
        <v>1897</v>
      </c>
      <c r="E1023" s="326" t="n">
        <v>6</v>
      </c>
      <c r="F1023" s="339" t="s">
        <v>1329</v>
      </c>
      <c r="G1023" s="340" t="n">
        <v>54</v>
      </c>
      <c r="H1023" s="340" t="n">
        <v>180</v>
      </c>
      <c r="I1023" s="126" t="n">
        <f aca="false">SUM(G1023:H1023)</f>
        <v>234</v>
      </c>
      <c r="J1023" s="126" t="n">
        <f aca="false">I1023*E1023</f>
        <v>1404</v>
      </c>
      <c r="K1023" s="127" t="n">
        <f aca="false">J1023/$J$1218</f>
        <v>0.000233559976823771</v>
      </c>
      <c r="L1023" s="108"/>
    </row>
    <row r="1024" s="109" customFormat="true" ht="11.25" hidden="false" customHeight="false" outlineLevel="0" collapsed="false">
      <c r="A1024" s="336" t="s">
        <v>2035</v>
      </c>
      <c r="B1024" s="337" t="s">
        <v>144</v>
      </c>
      <c r="C1024" s="305"/>
      <c r="D1024" s="338" t="s">
        <v>1899</v>
      </c>
      <c r="E1024" s="326" t="n">
        <v>6</v>
      </c>
      <c r="F1024" s="339" t="s">
        <v>1329</v>
      </c>
      <c r="G1024" s="340" t="n">
        <v>1.89</v>
      </c>
      <c r="H1024" s="340" t="n">
        <v>6.3</v>
      </c>
      <c r="I1024" s="126" t="n">
        <f aca="false">SUM(G1024:H1024)</f>
        <v>8.19</v>
      </c>
      <c r="J1024" s="126" t="n">
        <f aca="false">I1024*E1024</f>
        <v>49.14</v>
      </c>
      <c r="K1024" s="127" t="n">
        <f aca="false">J1024/$J$1218</f>
        <v>8.17459918883199E-006</v>
      </c>
      <c r="L1024" s="108"/>
    </row>
    <row r="1025" s="109" customFormat="true" ht="11.25" hidden="false" customHeight="false" outlineLevel="0" collapsed="false">
      <c r="A1025" s="336" t="s">
        <v>2036</v>
      </c>
      <c r="B1025" s="337" t="s">
        <v>144</v>
      </c>
      <c r="C1025" s="305"/>
      <c r="D1025" s="338" t="s">
        <v>1901</v>
      </c>
      <c r="E1025" s="326" t="n">
        <v>9</v>
      </c>
      <c r="F1025" s="339" t="s">
        <v>1329</v>
      </c>
      <c r="G1025" s="340" t="n">
        <v>821.17</v>
      </c>
      <c r="H1025" s="340" t="n">
        <v>2737.26</v>
      </c>
      <c r="I1025" s="126" t="n">
        <f aca="false">SUM(G1025:H1025)</f>
        <v>3558.43</v>
      </c>
      <c r="J1025" s="126" t="n">
        <f aca="false">I1025*E1025</f>
        <v>32025.87</v>
      </c>
      <c r="K1025" s="127" t="n">
        <f aca="false">J1025/$J$1218</f>
        <v>0.00532760787390392</v>
      </c>
      <c r="L1025" s="108"/>
    </row>
    <row r="1026" s="109" customFormat="true" ht="22.5" hidden="false" customHeight="false" outlineLevel="0" collapsed="false">
      <c r="A1026" s="336" t="s">
        <v>2037</v>
      </c>
      <c r="B1026" s="337" t="s">
        <v>84</v>
      </c>
      <c r="C1026" s="305" t="s">
        <v>1903</v>
      </c>
      <c r="D1026" s="338" t="s">
        <v>1904</v>
      </c>
      <c r="E1026" s="326" t="n">
        <v>10</v>
      </c>
      <c r="F1026" s="339" t="s">
        <v>1329</v>
      </c>
      <c r="G1026" s="340" t="n">
        <v>36.5</v>
      </c>
      <c r="H1026" s="340" t="n">
        <v>442.23</v>
      </c>
      <c r="I1026" s="126" t="n">
        <f aca="false">SUM(G1026:H1026)</f>
        <v>478.73</v>
      </c>
      <c r="J1026" s="126" t="n">
        <f aca="false">I1026*E1026</f>
        <v>4787.3</v>
      </c>
      <c r="K1026" s="127" t="n">
        <f aca="false">J1026/$J$1218</f>
        <v>0.000796382960860712</v>
      </c>
      <c r="L1026" s="108"/>
    </row>
    <row r="1027" s="109" customFormat="true" ht="22.5" hidden="false" customHeight="false" outlineLevel="0" collapsed="false">
      <c r="A1027" s="336" t="s">
        <v>2038</v>
      </c>
      <c r="B1027" s="337" t="s">
        <v>144</v>
      </c>
      <c r="C1027" s="305"/>
      <c r="D1027" s="338" t="s">
        <v>1906</v>
      </c>
      <c r="E1027" s="326" t="n">
        <v>1</v>
      </c>
      <c r="F1027" s="339" t="s">
        <v>1329</v>
      </c>
      <c r="G1027" s="340" t="n">
        <v>149.7</v>
      </c>
      <c r="H1027" s="340" t="n">
        <v>499</v>
      </c>
      <c r="I1027" s="126" t="n">
        <f aca="false">SUM(G1027:H1027)</f>
        <v>648.7</v>
      </c>
      <c r="J1027" s="126" t="n">
        <f aca="false">I1027*E1027</f>
        <v>648.7</v>
      </c>
      <c r="K1027" s="127" t="n">
        <f aca="false">J1027/$J$1218</f>
        <v>0.000107913359662094</v>
      </c>
      <c r="L1027" s="108"/>
    </row>
    <row r="1028" s="109" customFormat="true" ht="22.5" hidden="false" customHeight="false" outlineLevel="0" collapsed="false">
      <c r="A1028" s="336" t="s">
        <v>2039</v>
      </c>
      <c r="B1028" s="337" t="s">
        <v>84</v>
      </c>
      <c r="C1028" s="305" t="s">
        <v>1903</v>
      </c>
      <c r="D1028" s="338" t="s">
        <v>1908</v>
      </c>
      <c r="E1028" s="326" t="n">
        <v>1</v>
      </c>
      <c r="F1028" s="339" t="s">
        <v>1329</v>
      </c>
      <c r="G1028" s="340" t="n">
        <v>36.5</v>
      </c>
      <c r="H1028" s="340" t="n">
        <v>442.23</v>
      </c>
      <c r="I1028" s="126" t="n">
        <f aca="false">SUM(G1028:H1028)</f>
        <v>478.73</v>
      </c>
      <c r="J1028" s="126" t="n">
        <f aca="false">I1028*E1028</f>
        <v>478.73</v>
      </c>
      <c r="K1028" s="127" t="n">
        <f aca="false">J1028/$J$1218</f>
        <v>7.96382960860712E-005</v>
      </c>
      <c r="L1028" s="108"/>
    </row>
    <row r="1029" s="109" customFormat="true" ht="11.25" hidden="false" customHeight="false" outlineLevel="0" collapsed="false">
      <c r="A1029" s="336" t="s">
        <v>2040</v>
      </c>
      <c r="B1029" s="337" t="s">
        <v>144</v>
      </c>
      <c r="C1029" s="305"/>
      <c r="D1029" s="338" t="s">
        <v>1910</v>
      </c>
      <c r="E1029" s="326" t="n">
        <v>159</v>
      </c>
      <c r="F1029" s="339" t="s">
        <v>1329</v>
      </c>
      <c r="G1029" s="340" t="n">
        <v>9</v>
      </c>
      <c r="H1029" s="340" t="n">
        <v>30</v>
      </c>
      <c r="I1029" s="126" t="n">
        <f aca="false">SUM(G1029:H1029)</f>
        <v>39</v>
      </c>
      <c r="J1029" s="126" t="n">
        <f aca="false">I1029*E1029</f>
        <v>6201</v>
      </c>
      <c r="K1029" s="127" t="n">
        <f aca="false">J1029/$J$1218</f>
        <v>0.00103155656430499</v>
      </c>
      <c r="L1029" s="108"/>
    </row>
    <row r="1030" s="109" customFormat="true" ht="11.25" hidden="false" customHeight="false" outlineLevel="0" collapsed="false">
      <c r="A1030" s="336" t="s">
        <v>2041</v>
      </c>
      <c r="B1030" s="337" t="s">
        <v>144</v>
      </c>
      <c r="C1030" s="305"/>
      <c r="D1030" s="338" t="s">
        <v>1912</v>
      </c>
      <c r="E1030" s="326" t="n">
        <v>29</v>
      </c>
      <c r="F1030" s="339" t="s">
        <v>1329</v>
      </c>
      <c r="G1030" s="340" t="n">
        <v>9</v>
      </c>
      <c r="H1030" s="340" t="n">
        <v>30</v>
      </c>
      <c r="I1030" s="126" t="n">
        <f aca="false">SUM(G1030:H1030)</f>
        <v>39</v>
      </c>
      <c r="J1030" s="126" t="n">
        <f aca="false">I1030*E1030</f>
        <v>1131</v>
      </c>
      <c r="K1030" s="127" t="n">
        <f aca="false">J1030/$J$1218</f>
        <v>0.000188145536885816</v>
      </c>
      <c r="L1030" s="108"/>
    </row>
    <row r="1031" s="109" customFormat="true" ht="11.25" hidden="false" customHeight="false" outlineLevel="0" collapsed="false">
      <c r="A1031" s="336" t="s">
        <v>2042</v>
      </c>
      <c r="B1031" s="337" t="s">
        <v>84</v>
      </c>
      <c r="C1031" s="305" t="s">
        <v>1914</v>
      </c>
      <c r="D1031" s="338" t="s">
        <v>1915</v>
      </c>
      <c r="E1031" s="326" t="n">
        <v>6</v>
      </c>
      <c r="F1031" s="339" t="s">
        <v>1329</v>
      </c>
      <c r="G1031" s="340" t="n">
        <v>2.43</v>
      </c>
      <c r="H1031" s="340" t="n">
        <v>41.21</v>
      </c>
      <c r="I1031" s="126" t="n">
        <f aca="false">SUM(G1031:H1031)</f>
        <v>43.64</v>
      </c>
      <c r="J1031" s="126" t="n">
        <f aca="false">I1031*E1031</f>
        <v>261.84</v>
      </c>
      <c r="K1031" s="127" t="n">
        <f aca="false">J1031/$J$1218</f>
        <v>4.35579375580742E-005</v>
      </c>
      <c r="L1031" s="108"/>
    </row>
    <row r="1032" s="109" customFormat="true" ht="11.25" hidden="false" customHeight="false" outlineLevel="0" collapsed="false">
      <c r="A1032" s="336" t="s">
        <v>2043</v>
      </c>
      <c r="B1032" s="337" t="s">
        <v>144</v>
      </c>
      <c r="C1032" s="305"/>
      <c r="D1032" s="338" t="s">
        <v>1917</v>
      </c>
      <c r="E1032" s="326" t="n">
        <v>6</v>
      </c>
      <c r="F1032" s="339" t="s">
        <v>1329</v>
      </c>
      <c r="G1032" s="340" t="n">
        <v>29.45</v>
      </c>
      <c r="H1032" s="340" t="n">
        <v>98.17</v>
      </c>
      <c r="I1032" s="126" t="n">
        <f aca="false">SUM(G1032:H1032)</f>
        <v>127.62</v>
      </c>
      <c r="J1032" s="126" t="n">
        <f aca="false">I1032*E1032</f>
        <v>765.72</v>
      </c>
      <c r="K1032" s="127" t="n">
        <f aca="false">J1032/$J$1218</f>
        <v>0.000127380018129272</v>
      </c>
      <c r="L1032" s="108"/>
    </row>
    <row r="1033" s="109" customFormat="true" ht="11.25" hidden="false" customHeight="false" outlineLevel="0" collapsed="false">
      <c r="A1033" s="336" t="s">
        <v>2044</v>
      </c>
      <c r="B1033" s="337" t="s">
        <v>144</v>
      </c>
      <c r="C1033" s="305"/>
      <c r="D1033" s="338" t="s">
        <v>1919</v>
      </c>
      <c r="E1033" s="326" t="n">
        <v>6</v>
      </c>
      <c r="F1033" s="339" t="s">
        <v>1920</v>
      </c>
      <c r="G1033" s="340" t="n">
        <v>28</v>
      </c>
      <c r="H1033" s="340" t="n">
        <v>80</v>
      </c>
      <c r="I1033" s="126" t="n">
        <f aca="false">SUM(G1033:H1033)</f>
        <v>108</v>
      </c>
      <c r="J1033" s="126" t="n">
        <f aca="false">I1033*E1033</f>
        <v>648</v>
      </c>
      <c r="K1033" s="127" t="n">
        <f aca="false">J1033/$J$1218</f>
        <v>0.000107796912380202</v>
      </c>
      <c r="L1033" s="108"/>
    </row>
    <row r="1034" s="109" customFormat="true" ht="11.25" hidden="false" customHeight="false" outlineLevel="0" collapsed="false">
      <c r="A1034" s="336" t="s">
        <v>2045</v>
      </c>
      <c r="B1034" s="337" t="s">
        <v>84</v>
      </c>
      <c r="C1034" s="305" t="s">
        <v>1922</v>
      </c>
      <c r="D1034" s="338" t="s">
        <v>1923</v>
      </c>
      <c r="E1034" s="326" t="n">
        <v>21</v>
      </c>
      <c r="F1034" s="339" t="s">
        <v>1329</v>
      </c>
      <c r="G1034" s="340" t="n">
        <v>3.65</v>
      </c>
      <c r="H1034" s="340" t="n">
        <v>18.79</v>
      </c>
      <c r="I1034" s="126" t="n">
        <f aca="false">SUM(G1034:H1034)</f>
        <v>22.44</v>
      </c>
      <c r="J1034" s="126" t="n">
        <f aca="false">I1034*E1034</f>
        <v>471.24</v>
      </c>
      <c r="K1034" s="127" t="n">
        <f aca="false">J1034/$J$1218</f>
        <v>7.83923101698247E-005</v>
      </c>
      <c r="L1034" s="108"/>
    </row>
    <row r="1035" s="109" customFormat="true" ht="33.75" hidden="false" customHeight="false" outlineLevel="0" collapsed="false">
      <c r="A1035" s="336" t="s">
        <v>2046</v>
      </c>
      <c r="B1035" s="337" t="s">
        <v>84</v>
      </c>
      <c r="C1035" s="305" t="s">
        <v>1925</v>
      </c>
      <c r="D1035" s="338" t="s">
        <v>1926</v>
      </c>
      <c r="E1035" s="326" t="n">
        <v>1</v>
      </c>
      <c r="F1035" s="339" t="s">
        <v>1329</v>
      </c>
      <c r="G1035" s="340" t="n">
        <v>18.73</v>
      </c>
      <c r="H1035" s="340" t="n">
        <v>32.32</v>
      </c>
      <c r="I1035" s="126" t="n">
        <f aca="false">SUM(G1035:H1035)</f>
        <v>51.05</v>
      </c>
      <c r="J1035" s="126" t="n">
        <f aca="false">I1035*E1035</f>
        <v>51.05</v>
      </c>
      <c r="K1035" s="127" t="n">
        <f aca="false">J1035/$J$1218</f>
        <v>8.49233391513783E-006</v>
      </c>
      <c r="L1035" s="108"/>
    </row>
    <row r="1036" s="109" customFormat="true" ht="22.5" hidden="false" customHeight="false" outlineLevel="0" collapsed="false">
      <c r="A1036" s="336" t="s">
        <v>2047</v>
      </c>
      <c r="B1036" s="337" t="s">
        <v>84</v>
      </c>
      <c r="C1036" s="305" t="s">
        <v>2048</v>
      </c>
      <c r="D1036" s="338" t="s">
        <v>2049</v>
      </c>
      <c r="E1036" s="326" t="n">
        <v>1</v>
      </c>
      <c r="F1036" s="339" t="s">
        <v>1329</v>
      </c>
      <c r="G1036" s="340" t="n">
        <v>48.66</v>
      </c>
      <c r="H1036" s="340" t="n">
        <v>165.23</v>
      </c>
      <c r="I1036" s="126" t="n">
        <f aca="false">SUM(G1036:H1036)</f>
        <v>213.89</v>
      </c>
      <c r="J1036" s="126" t="n">
        <f aca="false">I1036*E1036</f>
        <v>213.89</v>
      </c>
      <c r="K1036" s="127" t="n">
        <f aca="false">J1036/$J$1218</f>
        <v>3.5581298748459E-005</v>
      </c>
      <c r="L1036" s="108"/>
    </row>
    <row r="1037" s="109" customFormat="true" ht="22.5" hidden="false" customHeight="false" outlineLevel="0" collapsed="false">
      <c r="A1037" s="336" t="s">
        <v>2050</v>
      </c>
      <c r="B1037" s="337" t="s">
        <v>84</v>
      </c>
      <c r="C1037" s="305" t="s">
        <v>2051</v>
      </c>
      <c r="D1037" s="338" t="s">
        <v>2052</v>
      </c>
      <c r="E1037" s="326" t="n">
        <v>1</v>
      </c>
      <c r="F1037" s="339" t="s">
        <v>1329</v>
      </c>
      <c r="G1037" s="340" t="n">
        <v>60.83</v>
      </c>
      <c r="H1037" s="340" t="n">
        <v>1334.3</v>
      </c>
      <c r="I1037" s="126" t="n">
        <f aca="false">SUM(G1037:H1037)</f>
        <v>1395.13</v>
      </c>
      <c r="J1037" s="126" t="n">
        <f aca="false">I1037*E1037</f>
        <v>1395.13</v>
      </c>
      <c r="K1037" s="127" t="n">
        <f aca="false">J1037/$J$1218</f>
        <v>0.000232084423408937</v>
      </c>
      <c r="L1037" s="108"/>
    </row>
    <row r="1038" s="109" customFormat="true" ht="22.5" hidden="false" customHeight="false" outlineLevel="0" collapsed="false">
      <c r="A1038" s="336" t="s">
        <v>2053</v>
      </c>
      <c r="B1038" s="337" t="s">
        <v>144</v>
      </c>
      <c r="C1038" s="305"/>
      <c r="D1038" s="338" t="s">
        <v>2054</v>
      </c>
      <c r="E1038" s="326" t="n">
        <v>7</v>
      </c>
      <c r="F1038" s="339" t="s">
        <v>1329</v>
      </c>
      <c r="G1038" s="340" t="n">
        <v>3.32</v>
      </c>
      <c r="H1038" s="340" t="n">
        <v>19</v>
      </c>
      <c r="I1038" s="126" t="n">
        <f aca="false">SUM(G1038:H1038)</f>
        <v>22.32</v>
      </c>
      <c r="J1038" s="126" t="n">
        <f aca="false">I1038*E1038</f>
        <v>156.24</v>
      </c>
      <c r="K1038" s="127" t="n">
        <f aca="false">J1038/$J$1218</f>
        <v>2.59910333183376E-005</v>
      </c>
      <c r="L1038" s="108"/>
    </row>
    <row r="1039" s="109" customFormat="true" ht="22.5" hidden="false" customHeight="false" outlineLevel="0" collapsed="false">
      <c r="A1039" s="336" t="s">
        <v>2055</v>
      </c>
      <c r="B1039" s="337" t="s">
        <v>144</v>
      </c>
      <c r="C1039" s="305"/>
      <c r="D1039" s="338" t="s">
        <v>2056</v>
      </c>
      <c r="E1039" s="326" t="n">
        <v>1</v>
      </c>
      <c r="F1039" s="339" t="s">
        <v>1329</v>
      </c>
      <c r="G1039" s="340" t="n">
        <v>0.8</v>
      </c>
      <c r="H1039" s="340" t="n">
        <v>4.5</v>
      </c>
      <c r="I1039" s="126" t="n">
        <f aca="false">SUM(G1039:H1039)</f>
        <v>5.3</v>
      </c>
      <c r="J1039" s="126" t="n">
        <f aca="false">I1039*E1039</f>
        <v>5.3</v>
      </c>
      <c r="K1039" s="127" t="n">
        <f aca="false">J1039/$J$1218</f>
        <v>8.81672277183751E-007</v>
      </c>
      <c r="L1039" s="108"/>
    </row>
    <row r="1040" s="109" customFormat="true" ht="22.5" hidden="false" customHeight="false" outlineLevel="0" collapsed="false">
      <c r="A1040" s="336" t="s">
        <v>2057</v>
      </c>
      <c r="B1040" s="337" t="s">
        <v>84</v>
      </c>
      <c r="C1040" s="305" t="s">
        <v>2058</v>
      </c>
      <c r="D1040" s="338" t="s">
        <v>2059</v>
      </c>
      <c r="E1040" s="326" t="n">
        <v>23</v>
      </c>
      <c r="F1040" s="339" t="s">
        <v>1329</v>
      </c>
      <c r="G1040" s="340" t="n">
        <v>12.17</v>
      </c>
      <c r="H1040" s="340" t="n">
        <v>6.41</v>
      </c>
      <c r="I1040" s="126" t="n">
        <f aca="false">SUM(G1040:H1040)</f>
        <v>18.58</v>
      </c>
      <c r="J1040" s="126" t="n">
        <f aca="false">I1040*E1040</f>
        <v>427.34</v>
      </c>
      <c r="K1040" s="127" t="n">
        <f aca="false">J1040/$J$1218</f>
        <v>7.10894020625857E-005</v>
      </c>
      <c r="L1040" s="108"/>
    </row>
    <row r="1041" s="109" customFormat="true" ht="11.25" hidden="false" customHeight="false" outlineLevel="0" collapsed="false">
      <c r="A1041" s="336" t="s">
        <v>2060</v>
      </c>
      <c r="B1041" s="337" t="s">
        <v>144</v>
      </c>
      <c r="C1041" s="305"/>
      <c r="D1041" s="338" t="s">
        <v>2061</v>
      </c>
      <c r="E1041" s="326" t="n">
        <v>23</v>
      </c>
      <c r="F1041" s="339" t="s">
        <v>1329</v>
      </c>
      <c r="G1041" s="340" t="n">
        <v>1.75</v>
      </c>
      <c r="H1041" s="340" t="n">
        <v>10</v>
      </c>
      <c r="I1041" s="126" t="n">
        <f aca="false">SUM(G1041:H1041)</f>
        <v>11.75</v>
      </c>
      <c r="J1041" s="126" t="n">
        <f aca="false">I1041*E1041</f>
        <v>270.25</v>
      </c>
      <c r="K1041" s="127" t="n">
        <f aca="false">J1041/$J$1218</f>
        <v>4.4956968473379E-005</v>
      </c>
      <c r="L1041" s="108"/>
    </row>
    <row r="1042" s="109" customFormat="true" ht="11.25" hidden="false" customHeight="false" outlineLevel="0" collapsed="false">
      <c r="A1042" s="336" t="s">
        <v>2062</v>
      </c>
      <c r="B1042" s="337" t="s">
        <v>144</v>
      </c>
      <c r="C1042" s="305"/>
      <c r="D1042" s="338" t="s">
        <v>2063</v>
      </c>
      <c r="E1042" s="326" t="n">
        <v>400</v>
      </c>
      <c r="F1042" s="339" t="s">
        <v>1329</v>
      </c>
      <c r="G1042" s="340" t="n">
        <v>1.75</v>
      </c>
      <c r="H1042" s="340" t="n">
        <v>10</v>
      </c>
      <c r="I1042" s="126" t="n">
        <f aca="false">SUM(G1042:H1042)</f>
        <v>11.75</v>
      </c>
      <c r="J1042" s="126" t="n">
        <f aca="false">I1042*E1042</f>
        <v>4700</v>
      </c>
      <c r="K1042" s="127" t="n">
        <f aca="false">J1042/$J$1218</f>
        <v>0.000781860321276157</v>
      </c>
      <c r="L1042" s="108"/>
    </row>
    <row r="1043" s="109" customFormat="true" ht="11.25" hidden="false" customHeight="false" outlineLevel="0" collapsed="false">
      <c r="A1043" s="336" t="s">
        <v>2064</v>
      </c>
      <c r="B1043" s="337" t="s">
        <v>144</v>
      </c>
      <c r="C1043" s="305"/>
      <c r="D1043" s="338" t="s">
        <v>2065</v>
      </c>
      <c r="E1043" s="326" t="n">
        <v>22</v>
      </c>
      <c r="F1043" s="339" t="s">
        <v>2066</v>
      </c>
      <c r="G1043" s="340" t="n">
        <v>100</v>
      </c>
      <c r="H1043" s="340" t="n">
        <v>285</v>
      </c>
      <c r="I1043" s="126" t="n">
        <f aca="false">SUM(G1043:H1043)</f>
        <v>385</v>
      </c>
      <c r="J1043" s="126" t="n">
        <f aca="false">I1043*E1043</f>
        <v>8470</v>
      </c>
      <c r="K1043" s="127" t="n">
        <f aca="false">J1043/$J$1218</f>
        <v>0.00140901211089554</v>
      </c>
      <c r="L1043" s="108"/>
    </row>
    <row r="1044" s="109" customFormat="true" ht="11.25" hidden="false" customHeight="false" outlineLevel="0" collapsed="false">
      <c r="A1044" s="336"/>
      <c r="B1044" s="341"/>
      <c r="C1044" s="287"/>
      <c r="D1044" s="330" t="s">
        <v>2067</v>
      </c>
      <c r="E1044" s="342"/>
      <c r="F1044" s="343"/>
      <c r="G1044" s="340"/>
      <c r="H1044" s="340"/>
      <c r="I1044" s="126" t="n">
        <f aca="false">SUM(G1044:H1044)</f>
        <v>0</v>
      </c>
      <c r="J1044" s="126" t="n">
        <f aca="false">I1044*E1044</f>
        <v>0</v>
      </c>
      <c r="K1044" s="127" t="n">
        <f aca="false">J1044/$J$1218</f>
        <v>0</v>
      </c>
      <c r="L1044" s="108"/>
    </row>
    <row r="1045" s="109" customFormat="true" ht="11.25" hidden="false" customHeight="false" outlineLevel="0" collapsed="false">
      <c r="A1045" s="336" t="s">
        <v>2068</v>
      </c>
      <c r="B1045" s="337" t="s">
        <v>144</v>
      </c>
      <c r="C1045" s="305"/>
      <c r="D1045" s="338" t="s">
        <v>1319</v>
      </c>
      <c r="E1045" s="326" t="n">
        <v>71</v>
      </c>
      <c r="F1045" s="339" t="s">
        <v>193</v>
      </c>
      <c r="G1045" s="340" t="n">
        <v>9.22</v>
      </c>
      <c r="H1045" s="340" t="n">
        <v>52.7</v>
      </c>
      <c r="I1045" s="126" t="n">
        <f aca="false">SUM(G1045:H1045)</f>
        <v>61.92</v>
      </c>
      <c r="J1045" s="126" t="n">
        <f aca="false">I1045*E1045</f>
        <v>4396.32</v>
      </c>
      <c r="K1045" s="127" t="n">
        <f aca="false">J1045/$J$1218</f>
        <v>0.000731342163326126</v>
      </c>
      <c r="L1045" s="108"/>
    </row>
    <row r="1046" s="109" customFormat="true" ht="11.25" hidden="false" customHeight="false" outlineLevel="0" collapsed="false">
      <c r="A1046" s="336" t="s">
        <v>2069</v>
      </c>
      <c r="B1046" s="337" t="s">
        <v>144</v>
      </c>
      <c r="C1046" s="305"/>
      <c r="D1046" s="338" t="s">
        <v>1069</v>
      </c>
      <c r="E1046" s="326" t="n">
        <v>39</v>
      </c>
      <c r="F1046" s="339" t="s">
        <v>193</v>
      </c>
      <c r="G1046" s="340" t="n">
        <v>10.08</v>
      </c>
      <c r="H1046" s="340" t="n">
        <v>57.63</v>
      </c>
      <c r="I1046" s="126" t="n">
        <f aca="false">SUM(G1046:H1046)</f>
        <v>67.71</v>
      </c>
      <c r="J1046" s="126" t="n">
        <f aca="false">I1046*E1046</f>
        <v>2640.69</v>
      </c>
      <c r="K1046" s="127" t="n">
        <f aca="false">J1046/$J$1218</f>
        <v>0.000439287389742709</v>
      </c>
      <c r="L1046" s="108"/>
    </row>
    <row r="1047" s="109" customFormat="true" ht="22.5" hidden="false" customHeight="false" outlineLevel="0" collapsed="false">
      <c r="A1047" s="336" t="s">
        <v>2070</v>
      </c>
      <c r="B1047" s="337" t="s">
        <v>144</v>
      </c>
      <c r="C1047" s="305"/>
      <c r="D1047" s="338" t="s">
        <v>1935</v>
      </c>
      <c r="E1047" s="326" t="n">
        <v>110</v>
      </c>
      <c r="F1047" s="339" t="s">
        <v>1329</v>
      </c>
      <c r="G1047" s="340" t="n">
        <v>2.52</v>
      </c>
      <c r="H1047" s="340" t="n">
        <v>3.9</v>
      </c>
      <c r="I1047" s="126" t="n">
        <f aca="false">SUM(G1047:H1047)</f>
        <v>6.42</v>
      </c>
      <c r="J1047" s="126" t="n">
        <f aca="false">I1047*E1047</f>
        <v>706.2</v>
      </c>
      <c r="K1047" s="127" t="n">
        <f aca="false">J1047/$J$1218</f>
        <v>0.000117478672103239</v>
      </c>
      <c r="L1047" s="108"/>
    </row>
    <row r="1048" s="109" customFormat="true" ht="11.25" hidden="false" customHeight="false" outlineLevel="0" collapsed="false">
      <c r="A1048" s="336" t="s">
        <v>2071</v>
      </c>
      <c r="B1048" s="337" t="s">
        <v>144</v>
      </c>
      <c r="C1048" s="305"/>
      <c r="D1048" s="338" t="s">
        <v>1829</v>
      </c>
      <c r="E1048" s="326" t="n">
        <v>163</v>
      </c>
      <c r="F1048" s="339" t="s">
        <v>1329</v>
      </c>
      <c r="G1048" s="340" t="n">
        <v>1.22</v>
      </c>
      <c r="H1048" s="340" t="n">
        <v>1.9</v>
      </c>
      <c r="I1048" s="126" t="n">
        <f aca="false">SUM(G1048:H1048)</f>
        <v>3.12</v>
      </c>
      <c r="J1048" s="126" t="n">
        <f aca="false">I1048*E1048</f>
        <v>508.56</v>
      </c>
      <c r="K1048" s="127" t="n">
        <f aca="false">J1048/$J$1218</f>
        <v>8.46006138272771E-005</v>
      </c>
      <c r="L1048" s="108"/>
    </row>
    <row r="1049" s="109" customFormat="true" ht="22.5" hidden="false" customHeight="false" outlineLevel="0" collapsed="false">
      <c r="A1049" s="336" t="s">
        <v>2072</v>
      </c>
      <c r="B1049" s="337" t="s">
        <v>84</v>
      </c>
      <c r="C1049" s="305" t="s">
        <v>1938</v>
      </c>
      <c r="D1049" s="338" t="s">
        <v>1939</v>
      </c>
      <c r="E1049" s="326" t="n">
        <v>2</v>
      </c>
      <c r="F1049" s="339" t="s">
        <v>1329</v>
      </c>
      <c r="G1049" s="340" t="n">
        <v>9</v>
      </c>
      <c r="H1049" s="340" t="n">
        <v>19.32</v>
      </c>
      <c r="I1049" s="126" t="n">
        <f aca="false">SUM(G1049:H1049)</f>
        <v>28.32</v>
      </c>
      <c r="J1049" s="126" t="n">
        <f aca="false">I1049*E1049</f>
        <v>56.64</v>
      </c>
      <c r="K1049" s="127" t="n">
        <f aca="false">J1049/$J$1218</f>
        <v>9.42224863767692E-006</v>
      </c>
      <c r="L1049" s="108"/>
    </row>
    <row r="1050" s="109" customFormat="true" ht="22.5" hidden="false" customHeight="false" outlineLevel="0" collapsed="false">
      <c r="A1050" s="336" t="s">
        <v>2073</v>
      </c>
      <c r="B1050" s="337" t="s">
        <v>84</v>
      </c>
      <c r="C1050" s="305" t="s">
        <v>1941</v>
      </c>
      <c r="D1050" s="338" t="s">
        <v>1942</v>
      </c>
      <c r="E1050" s="326" t="n">
        <v>2</v>
      </c>
      <c r="F1050" s="339" t="s">
        <v>1329</v>
      </c>
      <c r="G1050" s="340" t="n">
        <v>1.22</v>
      </c>
      <c r="H1050" s="340" t="n">
        <v>1.9</v>
      </c>
      <c r="I1050" s="126" t="n">
        <f aca="false">SUM(G1050:H1050)</f>
        <v>3.12</v>
      </c>
      <c r="J1050" s="126" t="n">
        <f aca="false">I1050*E1050</f>
        <v>6.24</v>
      </c>
      <c r="K1050" s="127" t="n">
        <f aca="false">J1050/$J$1218</f>
        <v>1.03804434143898E-006</v>
      </c>
      <c r="L1050" s="108"/>
    </row>
    <row r="1051" s="109" customFormat="true" ht="22.5" hidden="false" customHeight="false" outlineLevel="0" collapsed="false">
      <c r="A1051" s="336" t="s">
        <v>2074</v>
      </c>
      <c r="B1051" s="337" t="s">
        <v>144</v>
      </c>
      <c r="C1051" s="305"/>
      <c r="D1051" s="338" t="s">
        <v>1823</v>
      </c>
      <c r="E1051" s="326" t="n">
        <v>12</v>
      </c>
      <c r="F1051" s="339" t="s">
        <v>1329</v>
      </c>
      <c r="G1051" s="340" t="n">
        <v>9.34</v>
      </c>
      <c r="H1051" s="340" t="n">
        <v>25.62</v>
      </c>
      <c r="I1051" s="126" t="n">
        <f aca="false">SUM(G1051:H1051)</f>
        <v>34.96</v>
      </c>
      <c r="J1051" s="126" t="n">
        <f aca="false">I1051*E1051</f>
        <v>419.52</v>
      </c>
      <c r="K1051" s="127" t="n">
        <f aca="false">J1051/$J$1218</f>
        <v>6.97885195705901E-005</v>
      </c>
      <c r="L1051" s="108"/>
    </row>
    <row r="1052" s="109" customFormat="true" ht="22.5" hidden="false" customHeight="false" outlineLevel="0" collapsed="false">
      <c r="A1052" s="336" t="s">
        <v>2075</v>
      </c>
      <c r="B1052" s="337" t="s">
        <v>144</v>
      </c>
      <c r="C1052" s="305"/>
      <c r="D1052" s="338" t="s">
        <v>1827</v>
      </c>
      <c r="E1052" s="326" t="n">
        <v>7</v>
      </c>
      <c r="F1052" s="339" t="s">
        <v>1329</v>
      </c>
      <c r="G1052" s="340" t="n">
        <v>0.68</v>
      </c>
      <c r="H1052" s="340" t="n">
        <v>2.28</v>
      </c>
      <c r="I1052" s="126" t="n">
        <f aca="false">SUM(G1052:H1052)</f>
        <v>2.96</v>
      </c>
      <c r="J1052" s="126" t="n">
        <f aca="false">I1052*E1052</f>
        <v>20.72</v>
      </c>
      <c r="K1052" s="127" t="n">
        <f aca="false">J1052/$J$1218</f>
        <v>3.44683954400893E-006</v>
      </c>
      <c r="L1052" s="108"/>
    </row>
    <row r="1053" s="109" customFormat="true" ht="11.25" hidden="false" customHeight="false" outlineLevel="0" collapsed="false">
      <c r="A1053" s="336" t="s">
        <v>2076</v>
      </c>
      <c r="B1053" s="337" t="s">
        <v>144</v>
      </c>
      <c r="C1053" s="305"/>
      <c r="D1053" s="338" t="s">
        <v>1831</v>
      </c>
      <c r="E1053" s="326" t="n">
        <v>3</v>
      </c>
      <c r="F1053" s="339" t="s">
        <v>1329</v>
      </c>
      <c r="G1053" s="340" t="n">
        <v>120.65</v>
      </c>
      <c r="H1053" s="340" t="n">
        <v>402.16</v>
      </c>
      <c r="I1053" s="126" t="n">
        <f aca="false">SUM(G1053:H1053)</f>
        <v>522.81</v>
      </c>
      <c r="J1053" s="126" t="n">
        <f aca="false">I1053*E1053</f>
        <v>1568.43</v>
      </c>
      <c r="K1053" s="127" t="n">
        <f aca="false">J1053/$J$1218</f>
        <v>0.000260913443340247</v>
      </c>
      <c r="L1053" s="108"/>
    </row>
    <row r="1054" s="109" customFormat="true" ht="11.25" hidden="false" customHeight="false" outlineLevel="0" collapsed="false">
      <c r="A1054" s="336" t="s">
        <v>2077</v>
      </c>
      <c r="B1054" s="337" t="s">
        <v>144</v>
      </c>
      <c r="C1054" s="305"/>
      <c r="D1054" s="338" t="s">
        <v>1833</v>
      </c>
      <c r="E1054" s="326" t="n">
        <v>4</v>
      </c>
      <c r="F1054" s="339" t="s">
        <v>1329</v>
      </c>
      <c r="G1054" s="340" t="n">
        <v>1.5</v>
      </c>
      <c r="H1054" s="340" t="n">
        <v>5</v>
      </c>
      <c r="I1054" s="126" t="n">
        <f aca="false">SUM(G1054:H1054)</f>
        <v>6.5</v>
      </c>
      <c r="J1054" s="126" t="n">
        <f aca="false">I1054*E1054</f>
        <v>26</v>
      </c>
      <c r="K1054" s="127" t="n">
        <f aca="false">J1054/$J$1218</f>
        <v>4.32518475599576E-006</v>
      </c>
      <c r="L1054" s="108"/>
    </row>
    <row r="1055" s="109" customFormat="true" ht="11.25" hidden="false" customHeight="false" outlineLevel="0" collapsed="false">
      <c r="A1055" s="336" t="s">
        <v>2078</v>
      </c>
      <c r="B1055" s="337" t="s">
        <v>144</v>
      </c>
      <c r="C1055" s="305"/>
      <c r="D1055" s="338" t="s">
        <v>1835</v>
      </c>
      <c r="E1055" s="326" t="n">
        <v>2</v>
      </c>
      <c r="F1055" s="339" t="s">
        <v>1041</v>
      </c>
      <c r="G1055" s="340" t="n">
        <v>266.7</v>
      </c>
      <c r="H1055" s="340" t="n">
        <v>889</v>
      </c>
      <c r="I1055" s="126" t="n">
        <f aca="false">SUM(G1055:H1055)</f>
        <v>1155.7</v>
      </c>
      <c r="J1055" s="126" t="n">
        <f aca="false">I1055*E1055</f>
        <v>2311.4</v>
      </c>
      <c r="K1055" s="127" t="n">
        <f aca="false">J1055/$J$1218</f>
        <v>0.000384508924808023</v>
      </c>
      <c r="L1055" s="108"/>
    </row>
    <row r="1056" s="109" customFormat="true" ht="11.25" hidden="false" customHeight="false" outlineLevel="0" collapsed="false">
      <c r="A1056" s="336" t="s">
        <v>2079</v>
      </c>
      <c r="B1056" s="337" t="s">
        <v>84</v>
      </c>
      <c r="C1056" s="305" t="s">
        <v>1837</v>
      </c>
      <c r="D1056" s="338" t="s">
        <v>1838</v>
      </c>
      <c r="E1056" s="326" t="n">
        <v>16300</v>
      </c>
      <c r="F1056" s="339" t="s">
        <v>332</v>
      </c>
      <c r="G1056" s="340" t="n">
        <v>1.58</v>
      </c>
      <c r="H1056" s="340" t="n">
        <v>1.9</v>
      </c>
      <c r="I1056" s="126" t="n">
        <f aca="false">SUM(G1056:H1056)</f>
        <v>3.48</v>
      </c>
      <c r="J1056" s="126" t="n">
        <f aca="false">I1056*E1056</f>
        <v>56724</v>
      </c>
      <c r="K1056" s="127" t="n">
        <f aca="false">J1056/$J$1218</f>
        <v>0.00943622231150398</v>
      </c>
      <c r="L1056" s="108"/>
    </row>
    <row r="1057" s="109" customFormat="true" ht="11.25" hidden="false" customHeight="false" outlineLevel="0" collapsed="false">
      <c r="A1057" s="336" t="s">
        <v>2080</v>
      </c>
      <c r="B1057" s="337" t="s">
        <v>84</v>
      </c>
      <c r="C1057" s="305" t="n">
        <v>70612</v>
      </c>
      <c r="D1057" s="338" t="s">
        <v>1965</v>
      </c>
      <c r="E1057" s="326" t="n">
        <v>40</v>
      </c>
      <c r="F1057" s="339" t="s">
        <v>332</v>
      </c>
      <c r="G1057" s="340" t="n">
        <v>3.77</v>
      </c>
      <c r="H1057" s="340" t="n">
        <v>8.85</v>
      </c>
      <c r="I1057" s="126" t="n">
        <f aca="false">SUM(G1057:H1057)</f>
        <v>12.62</v>
      </c>
      <c r="J1057" s="126" t="n">
        <f aca="false">I1057*E1057</f>
        <v>504.8</v>
      </c>
      <c r="K1057" s="127" t="n">
        <f aca="false">J1057/$J$1218</f>
        <v>8.39751255702561E-005</v>
      </c>
      <c r="L1057" s="108"/>
    </row>
    <row r="1058" s="109" customFormat="true" ht="11.25" hidden="false" customHeight="false" outlineLevel="0" collapsed="false">
      <c r="A1058" s="336" t="s">
        <v>2081</v>
      </c>
      <c r="B1058" s="337" t="s">
        <v>84</v>
      </c>
      <c r="C1058" s="305" t="s">
        <v>1840</v>
      </c>
      <c r="D1058" s="338" t="s">
        <v>1841</v>
      </c>
      <c r="E1058" s="326" t="n">
        <v>40</v>
      </c>
      <c r="F1058" s="339" t="s">
        <v>332</v>
      </c>
      <c r="G1058" s="340" t="n">
        <v>2.07</v>
      </c>
      <c r="H1058" s="340" t="n">
        <v>2.76</v>
      </c>
      <c r="I1058" s="126" t="n">
        <f aca="false">SUM(G1058:H1058)</f>
        <v>4.83</v>
      </c>
      <c r="J1058" s="126" t="n">
        <f aca="false">I1058*E1058</f>
        <v>193.2</v>
      </c>
      <c r="K1058" s="127" t="n">
        <f aca="false">J1058/$J$1218</f>
        <v>3.21394498022454E-005</v>
      </c>
      <c r="L1058" s="108"/>
    </row>
    <row r="1059" s="109" customFormat="true" ht="11.25" hidden="false" customHeight="false" outlineLevel="0" collapsed="false">
      <c r="A1059" s="336" t="s">
        <v>2082</v>
      </c>
      <c r="B1059" s="337" t="s">
        <v>71</v>
      </c>
      <c r="C1059" s="305" t="s">
        <v>1071</v>
      </c>
      <c r="D1059" s="338" t="s">
        <v>1072</v>
      </c>
      <c r="E1059" s="326" t="n">
        <v>5</v>
      </c>
      <c r="F1059" s="339" t="s">
        <v>1329</v>
      </c>
      <c r="G1059" s="340" t="n">
        <v>0.78</v>
      </c>
      <c r="H1059" s="340" t="n">
        <v>4.44</v>
      </c>
      <c r="I1059" s="126" t="n">
        <f aca="false">SUM(G1059:H1059)</f>
        <v>5.22</v>
      </c>
      <c r="J1059" s="126" t="n">
        <f aca="false">I1059*E1059</f>
        <v>26.1</v>
      </c>
      <c r="K1059" s="127" t="n">
        <f aca="false">J1059/$J$1218</f>
        <v>4.34182008198036E-006</v>
      </c>
      <c r="L1059" s="108"/>
    </row>
    <row r="1060" s="109" customFormat="true" ht="11.25" hidden="false" customHeight="false" outlineLevel="0" collapsed="false">
      <c r="A1060" s="336" t="s">
        <v>2083</v>
      </c>
      <c r="B1060" s="337" t="s">
        <v>71</v>
      </c>
      <c r="C1060" s="305" t="s">
        <v>1974</v>
      </c>
      <c r="D1060" s="338" t="s">
        <v>1075</v>
      </c>
      <c r="E1060" s="326" t="n">
        <v>1</v>
      </c>
      <c r="F1060" s="339" t="s">
        <v>1329</v>
      </c>
      <c r="G1060" s="340" t="n">
        <v>0.96</v>
      </c>
      <c r="H1060" s="340" t="n">
        <v>5.44</v>
      </c>
      <c r="I1060" s="126" t="n">
        <f aca="false">SUM(G1060:H1060)</f>
        <v>6.4</v>
      </c>
      <c r="J1060" s="126" t="n">
        <f aca="false">I1060*E1060</f>
        <v>6.4</v>
      </c>
      <c r="K1060" s="127" t="n">
        <f aca="false">J1060/$J$1218</f>
        <v>1.06466086301434E-006</v>
      </c>
      <c r="L1060" s="108"/>
    </row>
    <row r="1061" s="109" customFormat="true" ht="11.25" hidden="false" customHeight="false" outlineLevel="0" collapsed="false">
      <c r="A1061" s="336" t="s">
        <v>2084</v>
      </c>
      <c r="B1061" s="337" t="s">
        <v>84</v>
      </c>
      <c r="C1061" s="305" t="s">
        <v>1843</v>
      </c>
      <c r="D1061" s="338" t="s">
        <v>1328</v>
      </c>
      <c r="E1061" s="326" t="n">
        <v>23</v>
      </c>
      <c r="F1061" s="339" t="s">
        <v>1329</v>
      </c>
      <c r="G1061" s="340" t="n">
        <v>30.41</v>
      </c>
      <c r="H1061" s="340" t="n">
        <v>14.1</v>
      </c>
      <c r="I1061" s="126" t="n">
        <f aca="false">SUM(G1061:H1061)</f>
        <v>44.51</v>
      </c>
      <c r="J1061" s="126" t="n">
        <f aca="false">I1061*E1061</f>
        <v>1023.73</v>
      </c>
      <c r="K1061" s="127" t="n">
        <f aca="false">J1061/$J$1218</f>
        <v>0.000170300822702136</v>
      </c>
      <c r="L1061" s="108"/>
    </row>
    <row r="1062" s="109" customFormat="true" ht="11.25" hidden="false" customHeight="false" outlineLevel="0" collapsed="false">
      <c r="A1062" s="336" t="s">
        <v>2085</v>
      </c>
      <c r="B1062" s="337" t="s">
        <v>84</v>
      </c>
      <c r="C1062" s="305" t="s">
        <v>1845</v>
      </c>
      <c r="D1062" s="338" t="s">
        <v>1846</v>
      </c>
      <c r="E1062" s="326" t="n">
        <v>1</v>
      </c>
      <c r="F1062" s="339" t="s">
        <v>1329</v>
      </c>
      <c r="G1062" s="340" t="n">
        <v>36.5</v>
      </c>
      <c r="H1062" s="340" t="n">
        <v>24.04</v>
      </c>
      <c r="I1062" s="126" t="n">
        <f aca="false">SUM(G1062:H1062)</f>
        <v>60.54</v>
      </c>
      <c r="J1062" s="126" t="n">
        <f aca="false">I1062*E1062</f>
        <v>60.54</v>
      </c>
      <c r="K1062" s="127" t="n">
        <f aca="false">J1062/$J$1218</f>
        <v>1.00710263510763E-005</v>
      </c>
      <c r="L1062" s="108"/>
    </row>
    <row r="1063" s="109" customFormat="true" ht="11.25" hidden="false" customHeight="false" outlineLevel="0" collapsed="false">
      <c r="A1063" s="336" t="s">
        <v>2086</v>
      </c>
      <c r="B1063" s="337" t="s">
        <v>84</v>
      </c>
      <c r="C1063" s="305" t="s">
        <v>1978</v>
      </c>
      <c r="D1063" s="338" t="s">
        <v>1979</v>
      </c>
      <c r="E1063" s="326" t="n">
        <v>1</v>
      </c>
      <c r="F1063" s="339" t="s">
        <v>1329</v>
      </c>
      <c r="G1063" s="340" t="n">
        <v>48.66</v>
      </c>
      <c r="H1063" s="340" t="n">
        <v>50.66</v>
      </c>
      <c r="I1063" s="126" t="n">
        <f aca="false">SUM(G1063:H1063)</f>
        <v>99.32</v>
      </c>
      <c r="J1063" s="126" t="n">
        <f aca="false">I1063*E1063</f>
        <v>99.32</v>
      </c>
      <c r="K1063" s="127" t="n">
        <f aca="false">J1063/$J$1218</f>
        <v>1.65222057679038E-005</v>
      </c>
      <c r="L1063" s="108"/>
    </row>
    <row r="1064" s="109" customFormat="true" ht="11.25" hidden="false" customHeight="false" outlineLevel="0" collapsed="false">
      <c r="A1064" s="336" t="s">
        <v>2087</v>
      </c>
      <c r="B1064" s="337" t="s">
        <v>71</v>
      </c>
      <c r="C1064" s="305" t="s">
        <v>1854</v>
      </c>
      <c r="D1064" s="338" t="s">
        <v>1855</v>
      </c>
      <c r="E1064" s="326" t="n">
        <v>10</v>
      </c>
      <c r="F1064" s="339" t="s">
        <v>1329</v>
      </c>
      <c r="G1064" s="340" t="n">
        <v>2.17</v>
      </c>
      <c r="H1064" s="340" t="n">
        <v>12.36</v>
      </c>
      <c r="I1064" s="126" t="n">
        <f aca="false">SUM(G1064:H1064)</f>
        <v>14.53</v>
      </c>
      <c r="J1064" s="126" t="n">
        <f aca="false">I1064*E1064</f>
        <v>145.3</v>
      </c>
      <c r="K1064" s="127" t="n">
        <f aca="false">J1064/$J$1218</f>
        <v>2.41711286556225E-005</v>
      </c>
      <c r="L1064" s="108"/>
    </row>
    <row r="1065" s="109" customFormat="true" ht="11.25" hidden="false" customHeight="false" outlineLevel="0" collapsed="false">
      <c r="A1065" s="336" t="s">
        <v>2088</v>
      </c>
      <c r="B1065" s="337" t="s">
        <v>84</v>
      </c>
      <c r="C1065" s="305" t="s">
        <v>1857</v>
      </c>
      <c r="D1065" s="338" t="s">
        <v>1858</v>
      </c>
      <c r="E1065" s="326" t="n">
        <v>10</v>
      </c>
      <c r="F1065" s="339" t="s">
        <v>1329</v>
      </c>
      <c r="G1065" s="340" t="n">
        <v>0.73</v>
      </c>
      <c r="H1065" s="340" t="n">
        <v>2.45</v>
      </c>
      <c r="I1065" s="126" t="n">
        <f aca="false">SUM(G1065:H1065)</f>
        <v>3.18</v>
      </c>
      <c r="J1065" s="126" t="n">
        <f aca="false">I1065*E1065</f>
        <v>31.8</v>
      </c>
      <c r="K1065" s="127" t="n">
        <f aca="false">J1065/$J$1218</f>
        <v>5.29003366310251E-006</v>
      </c>
      <c r="L1065" s="108"/>
    </row>
    <row r="1066" s="109" customFormat="true" ht="11.25" hidden="false" customHeight="false" outlineLevel="0" collapsed="false">
      <c r="A1066" s="336" t="s">
        <v>2089</v>
      </c>
      <c r="B1066" s="337" t="s">
        <v>84</v>
      </c>
      <c r="C1066" s="305" t="n">
        <v>71278</v>
      </c>
      <c r="D1066" s="338" t="s">
        <v>1861</v>
      </c>
      <c r="E1066" s="326" t="n">
        <v>9</v>
      </c>
      <c r="F1066" s="339" t="s">
        <v>1329</v>
      </c>
      <c r="G1066" s="340" t="n">
        <v>0.73</v>
      </c>
      <c r="H1066" s="340" t="n">
        <v>1.76</v>
      </c>
      <c r="I1066" s="126" t="n">
        <f aca="false">SUM(G1066:H1066)</f>
        <v>2.49</v>
      </c>
      <c r="J1066" s="126" t="n">
        <f aca="false">I1066*E1066</f>
        <v>22.41</v>
      </c>
      <c r="K1066" s="127" t="n">
        <f aca="false">J1066/$J$1218</f>
        <v>3.72797655314865E-006</v>
      </c>
      <c r="L1066" s="108"/>
    </row>
    <row r="1067" s="109" customFormat="true" ht="33.75" hidden="false" customHeight="false" outlineLevel="0" collapsed="false">
      <c r="A1067" s="336" t="s">
        <v>2090</v>
      </c>
      <c r="B1067" s="337" t="s">
        <v>144</v>
      </c>
      <c r="C1067" s="305"/>
      <c r="D1067" s="338" t="s">
        <v>1865</v>
      </c>
      <c r="E1067" s="326" t="n">
        <v>163</v>
      </c>
      <c r="F1067" s="339" t="s">
        <v>1866</v>
      </c>
      <c r="G1067" s="340" t="n">
        <v>9</v>
      </c>
      <c r="H1067" s="340" t="n">
        <v>0</v>
      </c>
      <c r="I1067" s="126" t="n">
        <f aca="false">SUM(G1067:H1067)</f>
        <v>9</v>
      </c>
      <c r="J1067" s="126" t="n">
        <f aca="false">I1067*E1067</f>
        <v>1467</v>
      </c>
      <c r="K1067" s="127" t="n">
        <f aca="false">J1067/$J$1218</f>
        <v>0.000244040232194068</v>
      </c>
      <c r="L1067" s="108"/>
    </row>
    <row r="1068" s="109" customFormat="true" ht="22.5" hidden="false" customHeight="false" outlineLevel="0" collapsed="false">
      <c r="A1068" s="336" t="s">
        <v>2091</v>
      </c>
      <c r="B1068" s="337" t="s">
        <v>144</v>
      </c>
      <c r="C1068" s="305"/>
      <c r="D1068" s="338" t="s">
        <v>1986</v>
      </c>
      <c r="E1068" s="326" t="n">
        <v>29</v>
      </c>
      <c r="F1068" s="339" t="s">
        <v>1041</v>
      </c>
      <c r="G1068" s="340" t="n">
        <v>10.33</v>
      </c>
      <c r="H1068" s="340" t="n">
        <v>59.07</v>
      </c>
      <c r="I1068" s="126" t="n">
        <f aca="false">SUM(G1068:H1068)</f>
        <v>69.4</v>
      </c>
      <c r="J1068" s="126" t="n">
        <f aca="false">I1068*E1068</f>
        <v>2012.6</v>
      </c>
      <c r="K1068" s="127" t="n">
        <f aca="false">J1068/$J$1218</f>
        <v>0.000334802570766041</v>
      </c>
      <c r="L1068" s="108"/>
    </row>
    <row r="1069" s="109" customFormat="true" ht="11.25" hidden="false" customHeight="false" outlineLevel="0" collapsed="false">
      <c r="A1069" s="336" t="s">
        <v>2092</v>
      </c>
      <c r="B1069" s="337" t="s">
        <v>144</v>
      </c>
      <c r="C1069" s="305"/>
      <c r="D1069" s="338" t="s">
        <v>1988</v>
      </c>
      <c r="E1069" s="326" t="n">
        <v>131</v>
      </c>
      <c r="F1069" s="339" t="s">
        <v>1041</v>
      </c>
      <c r="G1069" s="340" t="n">
        <v>1.64</v>
      </c>
      <c r="H1069" s="340" t="n">
        <v>5.47</v>
      </c>
      <c r="I1069" s="126" t="n">
        <f aca="false">SUM(G1069:H1069)</f>
        <v>7.11</v>
      </c>
      <c r="J1069" s="126" t="n">
        <f aca="false">I1069*E1069</f>
        <v>931.41</v>
      </c>
      <c r="K1069" s="127" t="n">
        <f aca="false">J1069/$J$1218</f>
        <v>0.000154943089753154</v>
      </c>
      <c r="L1069" s="108"/>
    </row>
    <row r="1070" s="109" customFormat="true" ht="11.25" hidden="false" customHeight="false" outlineLevel="0" collapsed="false">
      <c r="A1070" s="336" t="s">
        <v>2093</v>
      </c>
      <c r="B1070" s="337" t="s">
        <v>144</v>
      </c>
      <c r="C1070" s="305"/>
      <c r="D1070" s="338" t="s">
        <v>1990</v>
      </c>
      <c r="E1070" s="326" t="n">
        <v>2</v>
      </c>
      <c r="F1070" s="339" t="s">
        <v>1041</v>
      </c>
      <c r="G1070" s="340" t="n">
        <v>4.31</v>
      </c>
      <c r="H1070" s="340" t="n">
        <v>24.62</v>
      </c>
      <c r="I1070" s="126" t="n">
        <f aca="false">SUM(G1070:H1070)</f>
        <v>28.93</v>
      </c>
      <c r="J1070" s="126" t="n">
        <f aca="false">I1070*E1070</f>
        <v>57.86</v>
      </c>
      <c r="K1070" s="127" t="n">
        <f aca="false">J1070/$J$1218</f>
        <v>9.62519961468903E-006</v>
      </c>
      <c r="L1070" s="108"/>
    </row>
    <row r="1071" s="109" customFormat="true" ht="11.25" hidden="false" customHeight="false" outlineLevel="0" collapsed="false">
      <c r="A1071" s="336" t="s">
        <v>2094</v>
      </c>
      <c r="B1071" s="337" t="s">
        <v>144</v>
      </c>
      <c r="C1071" s="305"/>
      <c r="D1071" s="338" t="s">
        <v>1992</v>
      </c>
      <c r="E1071" s="326" t="n">
        <v>2</v>
      </c>
      <c r="F1071" s="339" t="s">
        <v>1041</v>
      </c>
      <c r="G1071" s="340" t="n">
        <v>4.31</v>
      </c>
      <c r="H1071" s="340" t="n">
        <v>24.62</v>
      </c>
      <c r="I1071" s="126" t="n">
        <f aca="false">SUM(G1071:H1071)</f>
        <v>28.93</v>
      </c>
      <c r="J1071" s="126" t="n">
        <f aca="false">I1071*E1071</f>
        <v>57.86</v>
      </c>
      <c r="K1071" s="127" t="n">
        <f aca="false">J1071/$J$1218</f>
        <v>9.62519961468903E-006</v>
      </c>
      <c r="L1071" s="108"/>
    </row>
    <row r="1072" s="109" customFormat="true" ht="11.25" hidden="false" customHeight="false" outlineLevel="0" collapsed="false">
      <c r="A1072" s="336" t="s">
        <v>2095</v>
      </c>
      <c r="B1072" s="337" t="s">
        <v>144</v>
      </c>
      <c r="C1072" s="305"/>
      <c r="D1072" s="338" t="s">
        <v>1164</v>
      </c>
      <c r="E1072" s="326" t="n">
        <v>14</v>
      </c>
      <c r="F1072" s="339" t="s">
        <v>1041</v>
      </c>
      <c r="G1072" s="340" t="n">
        <v>7.1</v>
      </c>
      <c r="H1072" s="340" t="n">
        <v>13.32</v>
      </c>
      <c r="I1072" s="126" t="n">
        <f aca="false">SUM(G1072:H1072)</f>
        <v>20.42</v>
      </c>
      <c r="J1072" s="126" t="n">
        <f aca="false">I1072*E1072</f>
        <v>285.88</v>
      </c>
      <c r="K1072" s="127" t="n">
        <f aca="false">J1072/$J$1218</f>
        <v>4.75570699247718E-005</v>
      </c>
      <c r="L1072" s="108"/>
    </row>
    <row r="1073" s="109" customFormat="true" ht="11.25" hidden="false" customHeight="false" outlineLevel="0" collapsed="false">
      <c r="A1073" s="336" t="s">
        <v>2096</v>
      </c>
      <c r="B1073" s="337" t="s">
        <v>144</v>
      </c>
      <c r="C1073" s="305"/>
      <c r="D1073" s="338" t="s">
        <v>1166</v>
      </c>
      <c r="E1073" s="326" t="n">
        <v>58</v>
      </c>
      <c r="F1073" s="339" t="s">
        <v>1041</v>
      </c>
      <c r="G1073" s="340" t="n">
        <v>7.1</v>
      </c>
      <c r="H1073" s="340" t="n">
        <v>13.32</v>
      </c>
      <c r="I1073" s="126" t="n">
        <f aca="false">SUM(G1073:H1073)</f>
        <v>20.42</v>
      </c>
      <c r="J1073" s="126" t="n">
        <f aca="false">I1073*E1073</f>
        <v>1184.36</v>
      </c>
      <c r="K1073" s="127" t="n">
        <f aca="false">J1073/$J$1218</f>
        <v>0.000197022146831198</v>
      </c>
      <c r="L1073" s="108"/>
    </row>
    <row r="1074" s="109" customFormat="true" ht="22.5" hidden="false" customHeight="false" outlineLevel="0" collapsed="false">
      <c r="A1074" s="336" t="s">
        <v>2097</v>
      </c>
      <c r="B1074" s="337" t="s">
        <v>71</v>
      </c>
      <c r="C1074" s="305" t="s">
        <v>1996</v>
      </c>
      <c r="D1074" s="338" t="s">
        <v>1997</v>
      </c>
      <c r="E1074" s="326" t="n">
        <v>15</v>
      </c>
      <c r="F1074" s="339" t="s">
        <v>332</v>
      </c>
      <c r="G1074" s="340" t="n">
        <v>0.96</v>
      </c>
      <c r="H1074" s="340" t="n">
        <v>5.46</v>
      </c>
      <c r="I1074" s="126" t="n">
        <f aca="false">SUM(G1074:H1074)</f>
        <v>6.42</v>
      </c>
      <c r="J1074" s="126" t="n">
        <f aca="false">I1074*E1074</f>
        <v>96.3</v>
      </c>
      <c r="K1074" s="127" t="n">
        <f aca="false">J1074/$J$1218</f>
        <v>1.60198189231689E-005</v>
      </c>
      <c r="L1074" s="108"/>
    </row>
    <row r="1075" s="109" customFormat="true" ht="22.5" hidden="false" customHeight="false" outlineLevel="0" collapsed="false">
      <c r="A1075" s="336" t="s">
        <v>2098</v>
      </c>
      <c r="B1075" s="337" t="s">
        <v>71</v>
      </c>
      <c r="C1075" s="305" t="s">
        <v>1999</v>
      </c>
      <c r="D1075" s="338" t="s">
        <v>1876</v>
      </c>
      <c r="E1075" s="326" t="n">
        <v>60</v>
      </c>
      <c r="F1075" s="339" t="s">
        <v>332</v>
      </c>
      <c r="G1075" s="340" t="n">
        <v>1.27</v>
      </c>
      <c r="H1075" s="340" t="n">
        <v>7.26</v>
      </c>
      <c r="I1075" s="126" t="n">
        <f aca="false">SUM(G1075:H1075)</f>
        <v>8.53</v>
      </c>
      <c r="J1075" s="126" t="n">
        <f aca="false">I1075*E1075</f>
        <v>511.8</v>
      </c>
      <c r="K1075" s="127" t="n">
        <f aca="false">J1075/$J$1218</f>
        <v>8.51395983891781E-005</v>
      </c>
      <c r="L1075" s="108"/>
    </row>
    <row r="1076" s="109" customFormat="true" ht="22.5" hidden="false" customHeight="false" outlineLevel="0" collapsed="false">
      <c r="A1076" s="336" t="s">
        <v>2099</v>
      </c>
      <c r="B1076" s="337" t="s">
        <v>71</v>
      </c>
      <c r="C1076" s="305" t="s">
        <v>2100</v>
      </c>
      <c r="D1076" s="338" t="s">
        <v>1882</v>
      </c>
      <c r="E1076" s="326" t="n">
        <v>40</v>
      </c>
      <c r="F1076" s="339" t="s">
        <v>332</v>
      </c>
      <c r="G1076" s="340" t="n">
        <v>1.18</v>
      </c>
      <c r="H1076" s="340" t="n">
        <v>6.69</v>
      </c>
      <c r="I1076" s="126" t="n">
        <f aca="false">SUM(G1076:H1076)</f>
        <v>7.87</v>
      </c>
      <c r="J1076" s="126" t="n">
        <f aca="false">I1076*E1076</f>
        <v>314.8</v>
      </c>
      <c r="K1076" s="127" t="n">
        <f aca="false">J1076/$J$1218</f>
        <v>5.23680061995179E-005</v>
      </c>
      <c r="L1076" s="108"/>
    </row>
    <row r="1077" s="109" customFormat="true" ht="11.25" hidden="false" customHeight="false" outlineLevel="0" collapsed="false">
      <c r="A1077" s="336" t="s">
        <v>2101</v>
      </c>
      <c r="B1077" s="337" t="s">
        <v>144</v>
      </c>
      <c r="C1077" s="305"/>
      <c r="D1077" s="338" t="s">
        <v>2007</v>
      </c>
      <c r="E1077" s="326" t="n">
        <v>260</v>
      </c>
      <c r="F1077" s="339" t="s">
        <v>1139</v>
      </c>
      <c r="G1077" s="340" t="n">
        <v>31.58</v>
      </c>
      <c r="H1077" s="340" t="n">
        <v>180.49</v>
      </c>
      <c r="I1077" s="126" t="n">
        <f aca="false">SUM(G1077:H1077)</f>
        <v>212.07</v>
      </c>
      <c r="J1077" s="126" t="n">
        <f aca="false">I1077*E1077</f>
        <v>55138.2</v>
      </c>
      <c r="K1077" s="127" t="n">
        <f aca="false">J1077/$J$1218</f>
        <v>0.00917241931204021</v>
      </c>
      <c r="L1077" s="108"/>
    </row>
    <row r="1078" s="109" customFormat="true" ht="11.25" hidden="false" customHeight="false" outlineLevel="0" collapsed="false">
      <c r="A1078" s="336" t="s">
        <v>2102</v>
      </c>
      <c r="B1078" s="337" t="s">
        <v>144</v>
      </c>
      <c r="C1078" s="305"/>
      <c r="D1078" s="338" t="s">
        <v>2009</v>
      </c>
      <c r="E1078" s="326" t="n">
        <v>260</v>
      </c>
      <c r="F1078" s="339" t="s">
        <v>1139</v>
      </c>
      <c r="G1078" s="340" t="n">
        <v>4.59</v>
      </c>
      <c r="H1078" s="340" t="n">
        <v>26.24</v>
      </c>
      <c r="I1078" s="126" t="n">
        <f aca="false">SUM(G1078:H1078)</f>
        <v>30.83</v>
      </c>
      <c r="J1078" s="126" t="n">
        <f aca="false">I1078*E1078</f>
        <v>8015.8</v>
      </c>
      <c r="K1078" s="127" t="n">
        <f aca="false">J1078/$J$1218</f>
        <v>0.00133345446027349</v>
      </c>
      <c r="L1078" s="108"/>
    </row>
    <row r="1079" s="109" customFormat="true" ht="11.25" hidden="false" customHeight="false" outlineLevel="0" collapsed="false">
      <c r="A1079" s="336" t="s">
        <v>2103</v>
      </c>
      <c r="B1079" s="337" t="s">
        <v>144</v>
      </c>
      <c r="C1079" s="305"/>
      <c r="D1079" s="338" t="s">
        <v>2011</v>
      </c>
      <c r="E1079" s="326" t="n">
        <v>260</v>
      </c>
      <c r="F1079" s="339" t="s">
        <v>1139</v>
      </c>
      <c r="G1079" s="340" t="n">
        <v>15.19</v>
      </c>
      <c r="H1079" s="340" t="n">
        <v>86.8</v>
      </c>
      <c r="I1079" s="126" t="n">
        <f aca="false">SUM(G1079:H1079)</f>
        <v>101.99</v>
      </c>
      <c r="J1079" s="126" t="n">
        <f aca="false">I1079*E1079</f>
        <v>26517.4</v>
      </c>
      <c r="K1079" s="127" t="n">
        <f aca="false">J1079/$J$1218</f>
        <v>0.00441125593264008</v>
      </c>
      <c r="L1079" s="108"/>
    </row>
    <row r="1080" s="109" customFormat="true" ht="11.25" hidden="false" customHeight="false" outlineLevel="0" collapsed="false">
      <c r="A1080" s="336" t="s">
        <v>2104</v>
      </c>
      <c r="B1080" s="337" t="s">
        <v>144</v>
      </c>
      <c r="C1080" s="305"/>
      <c r="D1080" s="338" t="s">
        <v>2013</v>
      </c>
      <c r="E1080" s="326" t="n">
        <v>260</v>
      </c>
      <c r="F1080" s="339" t="s">
        <v>1139</v>
      </c>
      <c r="G1080" s="340" t="n">
        <v>2.49</v>
      </c>
      <c r="H1080" s="340" t="n">
        <v>14.24</v>
      </c>
      <c r="I1080" s="126" t="n">
        <f aca="false">SUM(G1080:H1080)</f>
        <v>16.73</v>
      </c>
      <c r="J1080" s="126" t="n">
        <f aca="false">I1080*E1080</f>
        <v>4349.8</v>
      </c>
      <c r="K1080" s="127" t="n">
        <f aca="false">J1080/$J$1218</f>
        <v>0.000723603409678091</v>
      </c>
      <c r="L1080" s="108"/>
    </row>
    <row r="1081" s="109" customFormat="true" ht="11.25" hidden="false" customHeight="false" outlineLevel="0" collapsed="false">
      <c r="A1081" s="336" t="s">
        <v>2105</v>
      </c>
      <c r="B1081" s="337" t="s">
        <v>144</v>
      </c>
      <c r="C1081" s="305"/>
      <c r="D1081" s="338" t="s">
        <v>2015</v>
      </c>
      <c r="E1081" s="326" t="n">
        <v>25</v>
      </c>
      <c r="F1081" s="339" t="s">
        <v>1041</v>
      </c>
      <c r="G1081" s="340" t="n">
        <v>1.41</v>
      </c>
      <c r="H1081" s="340" t="n">
        <v>8.06</v>
      </c>
      <c r="I1081" s="126" t="n">
        <f aca="false">SUM(G1081:H1081)</f>
        <v>9.47</v>
      </c>
      <c r="J1081" s="126" t="n">
        <f aca="false">I1081*E1081</f>
        <v>236.75</v>
      </c>
      <c r="K1081" s="127" t="n">
        <f aca="false">J1081/$J$1218</f>
        <v>3.93841342685383E-005</v>
      </c>
      <c r="L1081" s="108"/>
    </row>
    <row r="1082" s="109" customFormat="true" ht="11.25" hidden="false" customHeight="false" outlineLevel="0" collapsed="false">
      <c r="A1082" s="336" t="s">
        <v>2106</v>
      </c>
      <c r="B1082" s="337" t="s">
        <v>144</v>
      </c>
      <c r="C1082" s="305"/>
      <c r="D1082" s="338" t="s">
        <v>2017</v>
      </c>
      <c r="E1082" s="326" t="n">
        <v>1</v>
      </c>
      <c r="F1082" s="339" t="s">
        <v>1041</v>
      </c>
      <c r="G1082" s="340" t="n">
        <v>3.88</v>
      </c>
      <c r="H1082" s="340" t="n">
        <v>22.21</v>
      </c>
      <c r="I1082" s="126" t="n">
        <f aca="false">SUM(G1082:H1082)</f>
        <v>26.09</v>
      </c>
      <c r="J1082" s="126" t="n">
        <f aca="false">I1082*E1082</f>
        <v>26.09</v>
      </c>
      <c r="K1082" s="127" t="n">
        <f aca="false">J1082/$J$1218</f>
        <v>4.3401565493819E-006</v>
      </c>
      <c r="L1082" s="108"/>
    </row>
    <row r="1083" s="109" customFormat="true" ht="11.25" hidden="false" customHeight="false" outlineLevel="0" collapsed="false">
      <c r="A1083" s="336" t="s">
        <v>2107</v>
      </c>
      <c r="B1083" s="337" t="s">
        <v>144</v>
      </c>
      <c r="C1083" s="305"/>
      <c r="D1083" s="338" t="s">
        <v>2019</v>
      </c>
      <c r="E1083" s="326" t="n">
        <v>71</v>
      </c>
      <c r="F1083" s="339" t="s">
        <v>1041</v>
      </c>
      <c r="G1083" s="340" t="n">
        <v>15.43</v>
      </c>
      <c r="H1083" s="340" t="n">
        <v>88.17</v>
      </c>
      <c r="I1083" s="126" t="n">
        <f aca="false">SUM(G1083:H1083)</f>
        <v>103.6</v>
      </c>
      <c r="J1083" s="126" t="n">
        <f aca="false">I1083*E1083</f>
        <v>7355.6</v>
      </c>
      <c r="K1083" s="127" t="n">
        <f aca="false">J1083/$J$1218</f>
        <v>0.00122362803812317</v>
      </c>
      <c r="L1083" s="108"/>
    </row>
    <row r="1084" s="109" customFormat="true" ht="11.25" hidden="false" customHeight="false" outlineLevel="0" collapsed="false">
      <c r="A1084" s="336" t="s">
        <v>2108</v>
      </c>
      <c r="B1084" s="337" t="s">
        <v>144</v>
      </c>
      <c r="C1084" s="305"/>
      <c r="D1084" s="338" t="s">
        <v>2021</v>
      </c>
      <c r="E1084" s="326" t="n">
        <v>31</v>
      </c>
      <c r="F1084" s="339" t="s">
        <v>1041</v>
      </c>
      <c r="G1084" s="340" t="n">
        <v>15.97</v>
      </c>
      <c r="H1084" s="340" t="n">
        <v>91.27</v>
      </c>
      <c r="I1084" s="126" t="n">
        <f aca="false">SUM(G1084:H1084)</f>
        <v>107.24</v>
      </c>
      <c r="J1084" s="126" t="n">
        <f aca="false">I1084*E1084</f>
        <v>3324.44</v>
      </c>
      <c r="K1084" s="127" t="n">
        <f aca="false">J1084/$J$1218</f>
        <v>0.000553031431162406</v>
      </c>
      <c r="L1084" s="108"/>
    </row>
    <row r="1085" s="109" customFormat="true" ht="22.5" hidden="false" customHeight="false" outlineLevel="0" collapsed="false">
      <c r="A1085" s="336" t="s">
        <v>2109</v>
      </c>
      <c r="B1085" s="337" t="s">
        <v>84</v>
      </c>
      <c r="C1085" s="305" t="s">
        <v>1137</v>
      </c>
      <c r="D1085" s="338" t="s">
        <v>1138</v>
      </c>
      <c r="E1085" s="326" t="n">
        <v>30</v>
      </c>
      <c r="F1085" s="339" t="s">
        <v>1139</v>
      </c>
      <c r="G1085" s="340" t="n">
        <v>7.78</v>
      </c>
      <c r="H1085" s="340" t="n">
        <v>6.69</v>
      </c>
      <c r="I1085" s="126" t="n">
        <f aca="false">SUM(G1085:H1085)</f>
        <v>14.47</v>
      </c>
      <c r="J1085" s="126" t="n">
        <f aca="false">I1085*E1085</f>
        <v>434.1</v>
      </c>
      <c r="K1085" s="127" t="n">
        <f aca="false">J1085/$J$1218</f>
        <v>7.22139500991446E-005</v>
      </c>
      <c r="L1085" s="108"/>
    </row>
    <row r="1086" s="109" customFormat="true" ht="22.5" hidden="false" customHeight="false" outlineLevel="0" collapsed="false">
      <c r="A1086" s="336" t="s">
        <v>2110</v>
      </c>
      <c r="B1086" s="337" t="s">
        <v>144</v>
      </c>
      <c r="C1086" s="305"/>
      <c r="D1086" s="338" t="s">
        <v>1141</v>
      </c>
      <c r="E1086" s="326" t="n">
        <v>30</v>
      </c>
      <c r="F1086" s="339" t="s">
        <v>1139</v>
      </c>
      <c r="G1086" s="340" t="n">
        <v>1.61</v>
      </c>
      <c r="H1086" s="340" t="n">
        <v>5.35</v>
      </c>
      <c r="I1086" s="126" t="n">
        <f aca="false">SUM(G1086:H1086)</f>
        <v>6.96</v>
      </c>
      <c r="J1086" s="126" t="n">
        <f aca="false">I1086*E1086</f>
        <v>208.8</v>
      </c>
      <c r="K1086" s="127" t="n">
        <f aca="false">J1086/$J$1218</f>
        <v>3.47345606558429E-005</v>
      </c>
      <c r="L1086" s="108"/>
    </row>
    <row r="1087" s="109" customFormat="true" ht="11.25" hidden="false" customHeight="false" outlineLevel="0" collapsed="false">
      <c r="A1087" s="336" t="s">
        <v>2111</v>
      </c>
      <c r="B1087" s="337" t="s">
        <v>144</v>
      </c>
      <c r="C1087" s="305"/>
      <c r="D1087" s="338" t="s">
        <v>1889</v>
      </c>
      <c r="E1087" s="326" t="n">
        <v>5</v>
      </c>
      <c r="F1087" s="339" t="s">
        <v>1041</v>
      </c>
      <c r="G1087" s="340" t="n">
        <v>4.89</v>
      </c>
      <c r="H1087" s="340" t="n">
        <v>19.9</v>
      </c>
      <c r="I1087" s="126" t="n">
        <f aca="false">SUM(G1087:H1087)</f>
        <v>24.79</v>
      </c>
      <c r="J1087" s="126" t="n">
        <f aca="false">I1087*E1087</f>
        <v>123.95</v>
      </c>
      <c r="K1087" s="127" t="n">
        <f aca="false">J1087/$J$1218</f>
        <v>2.06194865579106E-005</v>
      </c>
      <c r="L1087" s="108"/>
    </row>
    <row r="1088" s="109" customFormat="true" ht="11.25" hidden="false" customHeight="false" outlineLevel="0" collapsed="false">
      <c r="A1088" s="336" t="s">
        <v>2112</v>
      </c>
      <c r="B1088" s="337" t="s">
        <v>84</v>
      </c>
      <c r="C1088" s="305" t="s">
        <v>1891</v>
      </c>
      <c r="D1088" s="338" t="s">
        <v>1892</v>
      </c>
      <c r="E1088" s="326" t="n">
        <v>16</v>
      </c>
      <c r="F1088" s="339" t="s">
        <v>1041</v>
      </c>
      <c r="G1088" s="340" t="n">
        <v>1.22</v>
      </c>
      <c r="H1088" s="340" t="n">
        <v>2.64</v>
      </c>
      <c r="I1088" s="126" t="n">
        <f aca="false">SUM(G1088:H1088)</f>
        <v>3.86</v>
      </c>
      <c r="J1088" s="126" t="n">
        <f aca="false">I1088*E1088</f>
        <v>61.76</v>
      </c>
      <c r="K1088" s="127" t="n">
        <f aca="false">J1088/$J$1218</f>
        <v>1.02739773280884E-005</v>
      </c>
      <c r="L1088" s="108"/>
    </row>
    <row r="1089" s="109" customFormat="true" ht="11.25" hidden="false" customHeight="false" outlineLevel="0" collapsed="false">
      <c r="A1089" s="336" t="s">
        <v>2113</v>
      </c>
      <c r="B1089" s="337" t="s">
        <v>84</v>
      </c>
      <c r="C1089" s="305" t="s">
        <v>2032</v>
      </c>
      <c r="D1089" s="338" t="s">
        <v>2033</v>
      </c>
      <c r="E1089" s="326" t="n">
        <v>1</v>
      </c>
      <c r="F1089" s="339" t="s">
        <v>1329</v>
      </c>
      <c r="G1089" s="340" t="n">
        <v>2.02</v>
      </c>
      <c r="H1089" s="340" t="n">
        <v>1108.76</v>
      </c>
      <c r="I1089" s="126" t="n">
        <f aca="false">SUM(G1089:H1089)</f>
        <v>1110.78</v>
      </c>
      <c r="J1089" s="126" t="n">
        <f aca="false">I1089*E1089</f>
        <v>1110.78</v>
      </c>
      <c r="K1089" s="127" t="n">
        <f aca="false">J1089/$J$1218</f>
        <v>0.00018478187397173</v>
      </c>
      <c r="L1089" s="108"/>
    </row>
    <row r="1090" s="109" customFormat="true" ht="11.25" hidden="false" customHeight="false" outlineLevel="0" collapsed="false">
      <c r="A1090" s="336" t="s">
        <v>2114</v>
      </c>
      <c r="B1090" s="337" t="s">
        <v>144</v>
      </c>
      <c r="C1090" s="305"/>
      <c r="D1090" s="338" t="s">
        <v>1897</v>
      </c>
      <c r="E1090" s="326" t="n">
        <v>2</v>
      </c>
      <c r="F1090" s="339" t="s">
        <v>1329</v>
      </c>
      <c r="G1090" s="340" t="n">
        <v>54</v>
      </c>
      <c r="H1090" s="340" t="n">
        <v>180</v>
      </c>
      <c r="I1090" s="126" t="n">
        <f aca="false">SUM(G1090:H1090)</f>
        <v>234</v>
      </c>
      <c r="J1090" s="126" t="n">
        <f aca="false">I1090*E1090</f>
        <v>468</v>
      </c>
      <c r="K1090" s="127" t="n">
        <f aca="false">J1090/$J$1218</f>
        <v>7.78533256079237E-005</v>
      </c>
      <c r="L1090" s="108"/>
    </row>
    <row r="1091" s="109" customFormat="true" ht="11.25" hidden="false" customHeight="false" outlineLevel="0" collapsed="false">
      <c r="A1091" s="336" t="s">
        <v>2115</v>
      </c>
      <c r="B1091" s="337" t="s">
        <v>144</v>
      </c>
      <c r="C1091" s="305"/>
      <c r="D1091" s="338" t="s">
        <v>1899</v>
      </c>
      <c r="E1091" s="326" t="n">
        <v>2</v>
      </c>
      <c r="F1091" s="339" t="s">
        <v>1329</v>
      </c>
      <c r="G1091" s="340" t="n">
        <v>1.89</v>
      </c>
      <c r="H1091" s="340" t="n">
        <v>6.3</v>
      </c>
      <c r="I1091" s="126" t="n">
        <f aca="false">SUM(G1091:H1091)</f>
        <v>8.19</v>
      </c>
      <c r="J1091" s="126" t="n">
        <f aca="false">I1091*E1091</f>
        <v>16.38</v>
      </c>
      <c r="K1091" s="127" t="n">
        <f aca="false">J1091/$J$1218</f>
        <v>2.72486639627733E-006</v>
      </c>
      <c r="L1091" s="108"/>
    </row>
    <row r="1092" s="109" customFormat="true" ht="11.25" hidden="false" customHeight="false" outlineLevel="0" collapsed="false">
      <c r="A1092" s="336" t="s">
        <v>2116</v>
      </c>
      <c r="B1092" s="337" t="s">
        <v>144</v>
      </c>
      <c r="C1092" s="305"/>
      <c r="D1092" s="338" t="s">
        <v>1901</v>
      </c>
      <c r="E1092" s="326" t="n">
        <v>6</v>
      </c>
      <c r="F1092" s="339" t="s">
        <v>1329</v>
      </c>
      <c r="G1092" s="340" t="n">
        <v>821.17</v>
      </c>
      <c r="H1092" s="340" t="n">
        <v>2737.26</v>
      </c>
      <c r="I1092" s="126" t="n">
        <f aca="false">SUM(G1092:H1092)</f>
        <v>3558.43</v>
      </c>
      <c r="J1092" s="126" t="n">
        <f aca="false">I1092*E1092</f>
        <v>21350.58</v>
      </c>
      <c r="K1092" s="127" t="n">
        <f aca="false">J1092/$J$1218</f>
        <v>0.00355173858260261</v>
      </c>
      <c r="L1092" s="108"/>
    </row>
    <row r="1093" s="109" customFormat="true" ht="22.5" hidden="false" customHeight="false" outlineLevel="0" collapsed="false">
      <c r="A1093" s="336" t="s">
        <v>2117</v>
      </c>
      <c r="B1093" s="337" t="s">
        <v>84</v>
      </c>
      <c r="C1093" s="305" t="s">
        <v>1903</v>
      </c>
      <c r="D1093" s="338" t="s">
        <v>1904</v>
      </c>
      <c r="E1093" s="326" t="n">
        <v>7</v>
      </c>
      <c r="F1093" s="339" t="s">
        <v>1329</v>
      </c>
      <c r="G1093" s="340" t="n">
        <v>36.5</v>
      </c>
      <c r="H1093" s="340" t="n">
        <v>442.23</v>
      </c>
      <c r="I1093" s="126" t="n">
        <f aca="false">SUM(G1093:H1093)</f>
        <v>478.73</v>
      </c>
      <c r="J1093" s="126" t="n">
        <f aca="false">I1093*E1093</f>
        <v>3351.11</v>
      </c>
      <c r="K1093" s="127" t="n">
        <f aca="false">J1093/$J$1218</f>
        <v>0.000557468072602498</v>
      </c>
      <c r="L1093" s="108"/>
    </row>
    <row r="1094" s="109" customFormat="true" ht="22.5" hidden="false" customHeight="false" outlineLevel="0" collapsed="false">
      <c r="A1094" s="336" t="s">
        <v>2118</v>
      </c>
      <c r="B1094" s="337" t="s">
        <v>144</v>
      </c>
      <c r="C1094" s="305"/>
      <c r="D1094" s="338" t="s">
        <v>1906</v>
      </c>
      <c r="E1094" s="326" t="n">
        <v>1</v>
      </c>
      <c r="F1094" s="339" t="s">
        <v>1329</v>
      </c>
      <c r="G1094" s="340" t="n">
        <v>149.7</v>
      </c>
      <c r="H1094" s="340" t="n">
        <v>499</v>
      </c>
      <c r="I1094" s="126" t="n">
        <f aca="false">SUM(G1094:H1094)</f>
        <v>648.7</v>
      </c>
      <c r="J1094" s="126" t="n">
        <f aca="false">I1094*E1094</f>
        <v>648.7</v>
      </c>
      <c r="K1094" s="127" t="n">
        <f aca="false">J1094/$J$1218</f>
        <v>0.000107913359662094</v>
      </c>
      <c r="L1094" s="108"/>
    </row>
    <row r="1095" s="109" customFormat="true" ht="22.5" hidden="false" customHeight="false" outlineLevel="0" collapsed="false">
      <c r="A1095" s="336" t="s">
        <v>2119</v>
      </c>
      <c r="B1095" s="337" t="s">
        <v>84</v>
      </c>
      <c r="C1095" s="305" t="n">
        <v>71887</v>
      </c>
      <c r="D1095" s="338" t="s">
        <v>1908</v>
      </c>
      <c r="E1095" s="326" t="n">
        <v>1</v>
      </c>
      <c r="F1095" s="339" t="s">
        <v>1329</v>
      </c>
      <c r="G1095" s="340" t="n">
        <v>36.5</v>
      </c>
      <c r="H1095" s="340" t="n">
        <v>442.23</v>
      </c>
      <c r="I1095" s="126" t="n">
        <f aca="false">SUM(G1095:H1095)</f>
        <v>478.73</v>
      </c>
      <c r="J1095" s="126" t="n">
        <f aca="false">I1095*E1095</f>
        <v>478.73</v>
      </c>
      <c r="K1095" s="127" t="n">
        <f aca="false">J1095/$J$1218</f>
        <v>7.96382960860712E-005</v>
      </c>
      <c r="L1095" s="108"/>
    </row>
    <row r="1096" s="109" customFormat="true" ht="11.25" hidden="false" customHeight="false" outlineLevel="0" collapsed="false">
      <c r="A1096" s="336" t="s">
        <v>2120</v>
      </c>
      <c r="B1096" s="337" t="s">
        <v>144</v>
      </c>
      <c r="C1096" s="305"/>
      <c r="D1096" s="338" t="s">
        <v>1910</v>
      </c>
      <c r="E1096" s="326" t="n">
        <v>125</v>
      </c>
      <c r="F1096" s="339" t="s">
        <v>1329</v>
      </c>
      <c r="G1096" s="340" t="n">
        <v>9</v>
      </c>
      <c r="H1096" s="340" t="n">
        <v>30</v>
      </c>
      <c r="I1096" s="126" t="n">
        <f aca="false">SUM(G1096:H1096)</f>
        <v>39</v>
      </c>
      <c r="J1096" s="126" t="n">
        <f aca="false">I1096*E1096</f>
        <v>4875</v>
      </c>
      <c r="K1096" s="127" t="n">
        <f aca="false">J1096/$J$1218</f>
        <v>0.000810972141749205</v>
      </c>
      <c r="L1096" s="108"/>
    </row>
    <row r="1097" s="109" customFormat="true" ht="11.25" hidden="false" customHeight="false" outlineLevel="0" collapsed="false">
      <c r="A1097" s="336" t="s">
        <v>2121</v>
      </c>
      <c r="B1097" s="337" t="s">
        <v>144</v>
      </c>
      <c r="C1097" s="305"/>
      <c r="D1097" s="338" t="s">
        <v>1912</v>
      </c>
      <c r="E1097" s="326" t="n">
        <v>38</v>
      </c>
      <c r="F1097" s="339" t="s">
        <v>1329</v>
      </c>
      <c r="G1097" s="340" t="n">
        <v>9</v>
      </c>
      <c r="H1097" s="340" t="n">
        <v>30</v>
      </c>
      <c r="I1097" s="126" t="n">
        <f aca="false">SUM(G1097:H1097)</f>
        <v>39</v>
      </c>
      <c r="J1097" s="126" t="n">
        <f aca="false">I1097*E1097</f>
        <v>1482</v>
      </c>
      <c r="K1097" s="127" t="n">
        <f aca="false">J1097/$J$1218</f>
        <v>0.000246535531091758</v>
      </c>
      <c r="L1097" s="108"/>
    </row>
    <row r="1098" s="109" customFormat="true" ht="11.25" hidden="false" customHeight="false" outlineLevel="0" collapsed="false">
      <c r="A1098" s="336" t="s">
        <v>2122</v>
      </c>
      <c r="B1098" s="337" t="s">
        <v>84</v>
      </c>
      <c r="C1098" s="305" t="s">
        <v>1914</v>
      </c>
      <c r="D1098" s="338" t="s">
        <v>1915</v>
      </c>
      <c r="E1098" s="326" t="n">
        <v>2</v>
      </c>
      <c r="F1098" s="339" t="s">
        <v>1329</v>
      </c>
      <c r="G1098" s="340" t="n">
        <v>2.43</v>
      </c>
      <c r="H1098" s="340" t="n">
        <v>41.21</v>
      </c>
      <c r="I1098" s="126" t="n">
        <f aca="false">SUM(G1098:H1098)</f>
        <v>43.64</v>
      </c>
      <c r="J1098" s="126" t="n">
        <f aca="false">I1098*E1098</f>
        <v>87.28</v>
      </c>
      <c r="K1098" s="127" t="n">
        <f aca="false">J1098/$J$1218</f>
        <v>1.45193125193581E-005</v>
      </c>
      <c r="L1098" s="108"/>
    </row>
    <row r="1099" s="109" customFormat="true" ht="11.25" hidden="false" customHeight="false" outlineLevel="0" collapsed="false">
      <c r="A1099" s="336" t="s">
        <v>2123</v>
      </c>
      <c r="B1099" s="337" t="s">
        <v>144</v>
      </c>
      <c r="C1099" s="305"/>
      <c r="D1099" s="338" t="s">
        <v>1917</v>
      </c>
      <c r="E1099" s="326" t="n">
        <v>2</v>
      </c>
      <c r="F1099" s="339" t="s">
        <v>1329</v>
      </c>
      <c r="G1099" s="340" t="n">
        <v>29.45</v>
      </c>
      <c r="H1099" s="340" t="n">
        <v>98.17</v>
      </c>
      <c r="I1099" s="126" t="n">
        <f aca="false">SUM(G1099:H1099)</f>
        <v>127.62</v>
      </c>
      <c r="J1099" s="126" t="n">
        <f aca="false">I1099*E1099</f>
        <v>255.24</v>
      </c>
      <c r="K1099" s="127" t="n">
        <f aca="false">J1099/$J$1218</f>
        <v>4.24600060430907E-005</v>
      </c>
      <c r="L1099" s="108"/>
    </row>
    <row r="1100" s="109" customFormat="true" ht="11.25" hidden="false" customHeight="false" outlineLevel="0" collapsed="false">
      <c r="A1100" s="336" t="s">
        <v>2124</v>
      </c>
      <c r="B1100" s="337" t="s">
        <v>144</v>
      </c>
      <c r="C1100" s="305"/>
      <c r="D1100" s="338" t="s">
        <v>1919</v>
      </c>
      <c r="E1100" s="326" t="n">
        <v>2</v>
      </c>
      <c r="F1100" s="339" t="s">
        <v>1920</v>
      </c>
      <c r="G1100" s="340" t="n">
        <v>28</v>
      </c>
      <c r="H1100" s="340" t="n">
        <v>80</v>
      </c>
      <c r="I1100" s="126" t="n">
        <f aca="false">SUM(G1100:H1100)</f>
        <v>108</v>
      </c>
      <c r="J1100" s="126" t="n">
        <f aca="false">I1100*E1100</f>
        <v>216</v>
      </c>
      <c r="K1100" s="127" t="n">
        <f aca="false">J1100/$J$1218</f>
        <v>3.5932304126734E-005</v>
      </c>
      <c r="L1100" s="108"/>
    </row>
    <row r="1101" s="109" customFormat="true" ht="11.25" hidden="false" customHeight="false" outlineLevel="0" collapsed="false">
      <c r="A1101" s="336" t="s">
        <v>2125</v>
      </c>
      <c r="B1101" s="337" t="s">
        <v>84</v>
      </c>
      <c r="C1101" s="305" t="s">
        <v>1922</v>
      </c>
      <c r="D1101" s="338" t="s">
        <v>1923</v>
      </c>
      <c r="E1101" s="326" t="n">
        <v>15</v>
      </c>
      <c r="F1101" s="339" t="s">
        <v>1329</v>
      </c>
      <c r="G1101" s="340" t="n">
        <v>3.65</v>
      </c>
      <c r="H1101" s="340" t="n">
        <v>18.79</v>
      </c>
      <c r="I1101" s="126" t="n">
        <f aca="false">SUM(G1101:H1101)</f>
        <v>22.44</v>
      </c>
      <c r="J1101" s="126" t="n">
        <f aca="false">I1101*E1101</f>
        <v>336.6</v>
      </c>
      <c r="K1101" s="127" t="n">
        <f aca="false">J1101/$J$1218</f>
        <v>5.59945072641605E-005</v>
      </c>
      <c r="L1101" s="108"/>
    </row>
    <row r="1102" s="109" customFormat="true" ht="33.75" hidden="false" customHeight="false" outlineLevel="0" collapsed="false">
      <c r="A1102" s="336" t="s">
        <v>2126</v>
      </c>
      <c r="B1102" s="337" t="s">
        <v>84</v>
      </c>
      <c r="C1102" s="305" t="s">
        <v>1925</v>
      </c>
      <c r="D1102" s="338" t="s">
        <v>1926</v>
      </c>
      <c r="E1102" s="326" t="n">
        <v>1</v>
      </c>
      <c r="F1102" s="339" t="s">
        <v>1329</v>
      </c>
      <c r="G1102" s="340" t="n">
        <v>18.73</v>
      </c>
      <c r="H1102" s="340" t="n">
        <v>32.32</v>
      </c>
      <c r="I1102" s="126" t="n">
        <f aca="false">SUM(G1102:H1102)</f>
        <v>51.05</v>
      </c>
      <c r="J1102" s="126" t="n">
        <f aca="false">I1102*E1102</f>
        <v>51.05</v>
      </c>
      <c r="K1102" s="127" t="n">
        <f aca="false">J1102/$J$1218</f>
        <v>8.49233391513783E-006</v>
      </c>
      <c r="L1102" s="108"/>
    </row>
    <row r="1103" s="109" customFormat="true" ht="11.25" hidden="false" customHeight="false" outlineLevel="0" collapsed="false">
      <c r="A1103" s="336"/>
      <c r="B1103" s="341"/>
      <c r="C1103" s="287"/>
      <c r="D1103" s="344"/>
      <c r="E1103" s="342"/>
      <c r="F1103" s="343"/>
      <c r="G1103" s="340"/>
      <c r="H1103" s="345"/>
      <c r="I1103" s="346"/>
      <c r="J1103" s="346"/>
      <c r="K1103" s="127" t="n">
        <f aca="false">J1103/$J$1218</f>
        <v>0</v>
      </c>
      <c r="L1103" s="108"/>
    </row>
    <row r="1104" customFormat="false" ht="11.25" hidden="false" customHeight="false" outlineLevel="0" collapsed="false">
      <c r="A1104" s="347" t="s">
        <v>2127</v>
      </c>
      <c r="B1104" s="170"/>
      <c r="C1104" s="287"/>
      <c r="D1104" s="348" t="s">
        <v>2128</v>
      </c>
      <c r="E1104" s="349"/>
      <c r="F1104" s="350"/>
      <c r="G1104" s="351"/>
      <c r="H1104" s="352"/>
      <c r="I1104" s="251"/>
      <c r="J1104" s="335" t="n">
        <f aca="false">SUM(J1105:J1123)</f>
        <v>46048.52</v>
      </c>
      <c r="K1104" s="194" t="n">
        <f aca="false">J1104/$J$1218</f>
        <v>0.0076603214130833</v>
      </c>
    </row>
    <row r="1105" s="109" customFormat="true" ht="11.25" hidden="false" customHeight="false" outlineLevel="0" collapsed="false">
      <c r="A1105" s="353" t="s">
        <v>2129</v>
      </c>
      <c r="B1105" s="301" t="s">
        <v>144</v>
      </c>
      <c r="C1105" s="287"/>
      <c r="D1105" s="203" t="s">
        <v>2130</v>
      </c>
      <c r="E1105" s="317" t="n">
        <v>52</v>
      </c>
      <c r="F1105" s="166" t="s">
        <v>1546</v>
      </c>
      <c r="G1105" s="185" t="n">
        <v>1.8</v>
      </c>
      <c r="H1105" s="354" t="n">
        <v>6</v>
      </c>
      <c r="I1105" s="271" t="n">
        <f aca="false">SUM(G1105:H1105)</f>
        <v>7.8</v>
      </c>
      <c r="J1105" s="271" t="n">
        <f aca="false">I1105*E1105</f>
        <v>405.6</v>
      </c>
      <c r="K1105" s="127" t="n">
        <f aca="false">J1105/$J$1218</f>
        <v>6.74728821935339E-005</v>
      </c>
      <c r="L1105" s="108"/>
    </row>
    <row r="1106" s="109" customFormat="true" ht="11.25" hidden="false" customHeight="false" outlineLevel="0" collapsed="false">
      <c r="A1106" s="353" t="s">
        <v>2131</v>
      </c>
      <c r="B1106" s="301" t="s">
        <v>71</v>
      </c>
      <c r="C1106" s="287" t="s">
        <v>1875</v>
      </c>
      <c r="D1106" s="203" t="s">
        <v>2132</v>
      </c>
      <c r="E1106" s="317" t="n">
        <v>26</v>
      </c>
      <c r="F1106" s="166" t="s">
        <v>2133</v>
      </c>
      <c r="G1106" s="185" t="n">
        <v>1.27</v>
      </c>
      <c r="H1106" s="354" t="n">
        <v>7.26</v>
      </c>
      <c r="I1106" s="271" t="n">
        <f aca="false">SUM(G1106:H1106)</f>
        <v>8.53</v>
      </c>
      <c r="J1106" s="271" t="n">
        <f aca="false">I1106*E1106</f>
        <v>221.78</v>
      </c>
      <c r="K1106" s="127" t="n">
        <f aca="false">J1106/$J$1218</f>
        <v>3.68938259686438E-005</v>
      </c>
      <c r="L1106" s="108"/>
    </row>
    <row r="1107" s="109" customFormat="true" ht="11.25" hidden="false" customHeight="false" outlineLevel="0" collapsed="false">
      <c r="A1107" s="353" t="s">
        <v>2134</v>
      </c>
      <c r="B1107" s="301" t="s">
        <v>144</v>
      </c>
      <c r="C1107" s="287"/>
      <c r="D1107" s="203" t="s">
        <v>2135</v>
      </c>
      <c r="E1107" s="317" t="n">
        <v>26</v>
      </c>
      <c r="F1107" s="166" t="s">
        <v>1546</v>
      </c>
      <c r="G1107" s="185" t="n">
        <v>25.07</v>
      </c>
      <c r="H1107" s="354" t="n">
        <v>83.58</v>
      </c>
      <c r="I1107" s="271" t="n">
        <f aca="false">SUM(G1107:H1107)</f>
        <v>108.65</v>
      </c>
      <c r="J1107" s="271" t="n">
        <f aca="false">I1107*E1107</f>
        <v>2824.9</v>
      </c>
      <c r="K1107" s="127" t="n">
        <f aca="false">J1107/$J$1218</f>
        <v>0.000469931323738939</v>
      </c>
      <c r="L1107" s="108"/>
    </row>
    <row r="1108" s="109" customFormat="true" ht="11.25" hidden="false" customHeight="false" outlineLevel="0" collapsed="false">
      <c r="A1108" s="353" t="s">
        <v>2136</v>
      </c>
      <c r="B1108" s="301" t="s">
        <v>71</v>
      </c>
      <c r="C1108" s="287" t="s">
        <v>2137</v>
      </c>
      <c r="D1108" s="203" t="s">
        <v>2138</v>
      </c>
      <c r="E1108" s="317" t="n">
        <v>350</v>
      </c>
      <c r="F1108" s="166" t="s">
        <v>332</v>
      </c>
      <c r="G1108" s="185" t="n">
        <v>4.18</v>
      </c>
      <c r="H1108" s="354" t="n">
        <v>23.75</v>
      </c>
      <c r="I1108" s="271" t="n">
        <f aca="false">SUM(G1108:H1108)</f>
        <v>27.93</v>
      </c>
      <c r="J1108" s="271" t="n">
        <f aca="false">I1108*E1108</f>
        <v>9775.5</v>
      </c>
      <c r="K1108" s="127" t="n">
        <f aca="false">J1108/$J$1218</f>
        <v>0.00162618629162448</v>
      </c>
      <c r="L1108" s="108"/>
    </row>
    <row r="1109" s="109" customFormat="true" ht="11.25" hidden="false" customHeight="false" outlineLevel="0" collapsed="false">
      <c r="A1109" s="353" t="s">
        <v>2139</v>
      </c>
      <c r="B1109" s="301" t="s">
        <v>71</v>
      </c>
      <c r="C1109" s="287" t="s">
        <v>2140</v>
      </c>
      <c r="D1109" s="203" t="s">
        <v>2141</v>
      </c>
      <c r="E1109" s="317" t="n">
        <v>900</v>
      </c>
      <c r="F1109" s="166" t="s">
        <v>332</v>
      </c>
      <c r="G1109" s="185" t="n">
        <v>2.95</v>
      </c>
      <c r="H1109" s="354" t="n">
        <v>16.74</v>
      </c>
      <c r="I1109" s="271" t="n">
        <f aca="false">SUM(G1109:H1109)</f>
        <v>19.69</v>
      </c>
      <c r="J1109" s="271" t="n">
        <f aca="false">I1109*E1109</f>
        <v>17721</v>
      </c>
      <c r="K1109" s="127" t="n">
        <f aca="false">J1109/$J$1218</f>
        <v>0.0029479461177308</v>
      </c>
      <c r="L1109" s="108"/>
    </row>
    <row r="1110" s="109" customFormat="true" ht="11.25" hidden="false" customHeight="false" outlineLevel="0" collapsed="false">
      <c r="A1110" s="353" t="s">
        <v>2142</v>
      </c>
      <c r="B1110" s="301" t="s">
        <v>84</v>
      </c>
      <c r="C1110" s="287" t="s">
        <v>2143</v>
      </c>
      <c r="D1110" s="203" t="s">
        <v>2144</v>
      </c>
      <c r="E1110" s="317" t="n">
        <v>52</v>
      </c>
      <c r="F1110" s="166" t="s">
        <v>1546</v>
      </c>
      <c r="G1110" s="185" t="n">
        <v>7.3</v>
      </c>
      <c r="H1110" s="354" t="n">
        <v>22.65</v>
      </c>
      <c r="I1110" s="271" t="n">
        <f aca="false">SUM(G1110:H1110)</f>
        <v>29.95</v>
      </c>
      <c r="J1110" s="271" t="n">
        <f aca="false">I1110*E1110</f>
        <v>1557.4</v>
      </c>
      <c r="K1110" s="127" t="n">
        <f aca="false">J1110/$J$1218</f>
        <v>0.000259078566884146</v>
      </c>
      <c r="L1110" s="108"/>
    </row>
    <row r="1111" s="109" customFormat="true" ht="11.25" hidden="false" customHeight="false" outlineLevel="0" collapsed="false">
      <c r="A1111" s="353" t="s">
        <v>2145</v>
      </c>
      <c r="B1111" s="301" t="s">
        <v>144</v>
      </c>
      <c r="C1111" s="287"/>
      <c r="D1111" s="203" t="s">
        <v>2146</v>
      </c>
      <c r="E1111" s="317" t="n">
        <v>26</v>
      </c>
      <c r="F1111" s="166" t="s">
        <v>1546</v>
      </c>
      <c r="G1111" s="185" t="n">
        <v>0.46</v>
      </c>
      <c r="H1111" s="354" t="n">
        <v>1.55</v>
      </c>
      <c r="I1111" s="271" t="n">
        <f aca="false">SUM(G1111:H1111)</f>
        <v>2.01</v>
      </c>
      <c r="J1111" s="271" t="n">
        <f aca="false">I1111*E1111</f>
        <v>52.26</v>
      </c>
      <c r="K1111" s="127" t="n">
        <f aca="false">J1111/$J$1218</f>
        <v>8.69362135955148E-006</v>
      </c>
      <c r="L1111" s="108"/>
    </row>
    <row r="1112" s="109" customFormat="true" ht="11.25" hidden="false" customHeight="false" outlineLevel="0" collapsed="false">
      <c r="A1112" s="353" t="s">
        <v>2147</v>
      </c>
      <c r="B1112" s="301" t="s">
        <v>144</v>
      </c>
      <c r="C1112" s="287"/>
      <c r="D1112" s="203" t="s">
        <v>2148</v>
      </c>
      <c r="E1112" s="317" t="n">
        <v>438</v>
      </c>
      <c r="F1112" s="166" t="s">
        <v>1546</v>
      </c>
      <c r="G1112" s="185" t="n">
        <v>0.9</v>
      </c>
      <c r="H1112" s="354" t="n">
        <v>3</v>
      </c>
      <c r="I1112" s="271" t="n">
        <f aca="false">SUM(G1112:H1112)</f>
        <v>3.9</v>
      </c>
      <c r="J1112" s="271" t="n">
        <f aca="false">I1112*E1112</f>
        <v>1708.2</v>
      </c>
      <c r="K1112" s="127" t="n">
        <f aca="false">J1112/$J$1218</f>
        <v>0.000284164638468921</v>
      </c>
      <c r="L1112" s="108"/>
    </row>
    <row r="1113" s="109" customFormat="true" ht="11.25" hidden="false" customHeight="false" outlineLevel="0" collapsed="false">
      <c r="A1113" s="353" t="s">
        <v>2149</v>
      </c>
      <c r="B1113" s="301" t="s">
        <v>84</v>
      </c>
      <c r="C1113" s="287" t="s">
        <v>2150</v>
      </c>
      <c r="D1113" s="203" t="s">
        <v>2151</v>
      </c>
      <c r="E1113" s="317" t="n">
        <v>26</v>
      </c>
      <c r="F1113" s="166" t="s">
        <v>1546</v>
      </c>
      <c r="G1113" s="185" t="n">
        <v>3.17</v>
      </c>
      <c r="H1113" s="354" t="n">
        <v>2.01</v>
      </c>
      <c r="I1113" s="271" t="n">
        <f aca="false">SUM(G1113:H1113)</f>
        <v>5.18</v>
      </c>
      <c r="J1113" s="271" t="n">
        <f aca="false">I1113*E1113</f>
        <v>134.68</v>
      </c>
      <c r="K1113" s="127" t="n">
        <f aca="false">J1113/$J$1218</f>
        <v>2.2404457036058E-005</v>
      </c>
      <c r="L1113" s="108"/>
    </row>
    <row r="1114" s="109" customFormat="true" ht="22.5" hidden="false" customHeight="false" outlineLevel="0" collapsed="false">
      <c r="A1114" s="353" t="s">
        <v>2152</v>
      </c>
      <c r="B1114" s="301" t="s">
        <v>144</v>
      </c>
      <c r="C1114" s="287"/>
      <c r="D1114" s="203" t="s">
        <v>2153</v>
      </c>
      <c r="E1114" s="317" t="n">
        <v>26</v>
      </c>
      <c r="F1114" s="166" t="s">
        <v>1546</v>
      </c>
      <c r="G1114" s="185" t="n">
        <v>3.6</v>
      </c>
      <c r="H1114" s="354" t="n">
        <v>12</v>
      </c>
      <c r="I1114" s="271" t="n">
        <f aca="false">SUM(G1114:H1114)</f>
        <v>15.6</v>
      </c>
      <c r="J1114" s="271" t="n">
        <f aca="false">I1114*E1114</f>
        <v>405.6</v>
      </c>
      <c r="K1114" s="127" t="n">
        <f aca="false">J1114/$J$1218</f>
        <v>6.74728821935339E-005</v>
      </c>
      <c r="L1114" s="108"/>
    </row>
    <row r="1115" s="109" customFormat="true" ht="11.25" hidden="false" customHeight="false" outlineLevel="0" collapsed="false">
      <c r="A1115" s="353" t="s">
        <v>2154</v>
      </c>
      <c r="B1115" s="301" t="s">
        <v>144</v>
      </c>
      <c r="C1115" s="287"/>
      <c r="D1115" s="203" t="s">
        <v>2155</v>
      </c>
      <c r="E1115" s="317" t="n">
        <v>26</v>
      </c>
      <c r="F1115" s="166" t="s">
        <v>1546</v>
      </c>
      <c r="G1115" s="185" t="n">
        <v>2.5</v>
      </c>
      <c r="H1115" s="354" t="n">
        <v>8.44</v>
      </c>
      <c r="I1115" s="271" t="n">
        <f aca="false">SUM(G1115:H1115)</f>
        <v>10.94</v>
      </c>
      <c r="J1115" s="271" t="n">
        <f aca="false">I1115*E1115</f>
        <v>284.44</v>
      </c>
      <c r="K1115" s="127" t="n">
        <f aca="false">J1115/$J$1218</f>
        <v>4.73175212305936E-005</v>
      </c>
      <c r="L1115" s="108"/>
    </row>
    <row r="1116" s="109" customFormat="true" ht="11.25" hidden="false" customHeight="false" outlineLevel="0" collapsed="false">
      <c r="A1116" s="353" t="s">
        <v>2156</v>
      </c>
      <c r="B1116" s="301" t="s">
        <v>84</v>
      </c>
      <c r="C1116" s="287" t="s">
        <v>2157</v>
      </c>
      <c r="D1116" s="203" t="s">
        <v>2158</v>
      </c>
      <c r="E1116" s="317" t="n">
        <v>913</v>
      </c>
      <c r="F1116" s="166" t="s">
        <v>1546</v>
      </c>
      <c r="G1116" s="185" t="n">
        <v>0.16</v>
      </c>
      <c r="H1116" s="354" t="n">
        <v>0.17</v>
      </c>
      <c r="I1116" s="271" t="n">
        <f aca="false">SUM(G1116:H1116)</f>
        <v>0.33</v>
      </c>
      <c r="J1116" s="271" t="n">
        <f aca="false">I1116*E1116</f>
        <v>301.29</v>
      </c>
      <c r="K1116" s="127" t="n">
        <f aca="false">J1116/$J$1218</f>
        <v>5.01205736589986E-005</v>
      </c>
      <c r="L1116" s="108"/>
    </row>
    <row r="1117" s="109" customFormat="true" ht="11.25" hidden="false" customHeight="false" outlineLevel="0" collapsed="false">
      <c r="A1117" s="353" t="s">
        <v>2159</v>
      </c>
      <c r="B1117" s="301" t="s">
        <v>71</v>
      </c>
      <c r="C1117" s="287" t="s">
        <v>2160</v>
      </c>
      <c r="D1117" s="203" t="s">
        <v>2161</v>
      </c>
      <c r="E1117" s="317" t="n">
        <v>106</v>
      </c>
      <c r="F1117" s="166" t="s">
        <v>1546</v>
      </c>
      <c r="G1117" s="185" t="n">
        <v>3.39</v>
      </c>
      <c r="H1117" s="354" t="n">
        <v>19.21</v>
      </c>
      <c r="I1117" s="271" t="n">
        <f aca="false">SUM(G1117:H1117)</f>
        <v>22.6</v>
      </c>
      <c r="J1117" s="271" t="n">
        <f aca="false">I1117*E1117</f>
        <v>2395.6</v>
      </c>
      <c r="K1117" s="127" t="n">
        <f aca="false">J1117/$J$1218</f>
        <v>0.000398515869287056</v>
      </c>
      <c r="L1117" s="108"/>
    </row>
    <row r="1118" s="109" customFormat="true" ht="11.25" hidden="false" customHeight="false" outlineLevel="0" collapsed="false">
      <c r="A1118" s="353" t="s">
        <v>2162</v>
      </c>
      <c r="B1118" s="301" t="s">
        <v>144</v>
      </c>
      <c r="C1118" s="287"/>
      <c r="D1118" s="203" t="s">
        <v>2163</v>
      </c>
      <c r="E1118" s="317" t="n">
        <v>110</v>
      </c>
      <c r="F1118" s="166" t="s">
        <v>1546</v>
      </c>
      <c r="G1118" s="185" t="n">
        <v>10.5</v>
      </c>
      <c r="H1118" s="354" t="n">
        <v>35</v>
      </c>
      <c r="I1118" s="271" t="n">
        <f aca="false">SUM(G1118:H1118)</f>
        <v>45.5</v>
      </c>
      <c r="J1118" s="271" t="n">
        <f aca="false">I1118*E1118</f>
        <v>5005</v>
      </c>
      <c r="K1118" s="127" t="n">
        <f aca="false">J1118/$J$1218</f>
        <v>0.000832598065529184</v>
      </c>
      <c r="L1118" s="108"/>
    </row>
    <row r="1119" s="109" customFormat="true" ht="11.25" hidden="false" customHeight="false" outlineLevel="0" collapsed="false">
      <c r="A1119" s="353" t="s">
        <v>2164</v>
      </c>
      <c r="B1119" s="301" t="s">
        <v>144</v>
      </c>
      <c r="C1119" s="287"/>
      <c r="D1119" s="203" t="s">
        <v>2165</v>
      </c>
      <c r="E1119" s="317" t="n">
        <v>26</v>
      </c>
      <c r="F1119" s="166" t="s">
        <v>1546</v>
      </c>
      <c r="G1119" s="185" t="n">
        <v>3</v>
      </c>
      <c r="H1119" s="354" t="n">
        <v>10</v>
      </c>
      <c r="I1119" s="271" t="n">
        <f aca="false">SUM(G1119:H1119)</f>
        <v>13</v>
      </c>
      <c r="J1119" s="271" t="n">
        <f aca="false">I1119*E1119</f>
        <v>338</v>
      </c>
      <c r="K1119" s="127" t="n">
        <f aca="false">J1119/$J$1218</f>
        <v>5.62274018279449E-005</v>
      </c>
      <c r="L1119" s="108"/>
    </row>
    <row r="1120" s="109" customFormat="true" ht="11.25" hidden="false" customHeight="false" outlineLevel="0" collapsed="false">
      <c r="A1120" s="353" t="s">
        <v>2166</v>
      </c>
      <c r="B1120" s="301" t="s">
        <v>144</v>
      </c>
      <c r="C1120" s="287"/>
      <c r="D1120" s="203" t="s">
        <v>2167</v>
      </c>
      <c r="E1120" s="317" t="n">
        <v>97</v>
      </c>
      <c r="F1120" s="166" t="s">
        <v>1546</v>
      </c>
      <c r="G1120" s="185" t="n">
        <v>0.99</v>
      </c>
      <c r="H1120" s="354" t="n">
        <v>3.32</v>
      </c>
      <c r="I1120" s="271" t="n">
        <f aca="false">SUM(G1120:H1120)</f>
        <v>4.31</v>
      </c>
      <c r="J1120" s="271" t="n">
        <f aca="false">I1120*E1120</f>
        <v>418.07</v>
      </c>
      <c r="K1120" s="127" t="n">
        <f aca="false">J1120/$J$1218</f>
        <v>6.95473073438134E-005</v>
      </c>
      <c r="L1120" s="108"/>
    </row>
    <row r="1121" s="109" customFormat="true" ht="33.75" hidden="false" customHeight="false" outlineLevel="0" collapsed="false">
      <c r="A1121" s="353" t="s">
        <v>2168</v>
      </c>
      <c r="B1121" s="301" t="s">
        <v>71</v>
      </c>
      <c r="C1121" s="287" t="s">
        <v>2169</v>
      </c>
      <c r="D1121" s="203" t="s">
        <v>2170</v>
      </c>
      <c r="E1121" s="317" t="n">
        <v>22</v>
      </c>
      <c r="F1121" s="166" t="s">
        <v>1546</v>
      </c>
      <c r="G1121" s="185" t="n">
        <v>1.72</v>
      </c>
      <c r="H1121" s="354" t="n">
        <v>9.8</v>
      </c>
      <c r="I1121" s="271" t="n">
        <f aca="false">SUM(G1121:H1121)</f>
        <v>11.52</v>
      </c>
      <c r="J1121" s="271" t="n">
        <f aca="false">I1121*E1121</f>
        <v>253.44</v>
      </c>
      <c r="K1121" s="127" t="n">
        <f aca="false">J1121/$J$1218</f>
        <v>4.21605701753679E-005</v>
      </c>
      <c r="L1121" s="108"/>
    </row>
    <row r="1122" s="109" customFormat="true" ht="11.25" hidden="false" customHeight="false" outlineLevel="0" collapsed="false">
      <c r="A1122" s="353" t="s">
        <v>2171</v>
      </c>
      <c r="B1122" s="301" t="s">
        <v>84</v>
      </c>
      <c r="C1122" s="287" t="s">
        <v>2172</v>
      </c>
      <c r="D1122" s="203" t="s">
        <v>2173</v>
      </c>
      <c r="E1122" s="317" t="n">
        <v>2</v>
      </c>
      <c r="F1122" s="166" t="s">
        <v>1546</v>
      </c>
      <c r="G1122" s="185" t="n">
        <v>36.5</v>
      </c>
      <c r="H1122" s="354" t="n">
        <v>46.38</v>
      </c>
      <c r="I1122" s="271" t="n">
        <f aca="false">SUM(G1122:H1122)</f>
        <v>82.88</v>
      </c>
      <c r="J1122" s="271" t="n">
        <f aca="false">I1122*E1122</f>
        <v>165.76</v>
      </c>
      <c r="K1122" s="127" t="n">
        <f aca="false">J1122/$J$1218</f>
        <v>2.75747163520714E-005</v>
      </c>
      <c r="L1122" s="108"/>
    </row>
    <row r="1123" s="109" customFormat="true" ht="11.25" hidden="false" customHeight="false" outlineLevel="0" collapsed="false">
      <c r="A1123" s="353" t="s">
        <v>2174</v>
      </c>
      <c r="B1123" s="301" t="s">
        <v>144</v>
      </c>
      <c r="C1123" s="287"/>
      <c r="D1123" s="203" t="s">
        <v>2175</v>
      </c>
      <c r="E1123" s="317" t="n">
        <v>26</v>
      </c>
      <c r="F1123" s="166" t="s">
        <v>1546</v>
      </c>
      <c r="G1123" s="185" t="n">
        <v>50</v>
      </c>
      <c r="H1123" s="354" t="n">
        <v>30</v>
      </c>
      <c r="I1123" s="271" t="n">
        <f aca="false">SUM(G1123:H1123)</f>
        <v>80</v>
      </c>
      <c r="J1123" s="271" t="n">
        <f aca="false">I1123*E1123</f>
        <v>2080</v>
      </c>
      <c r="K1123" s="127" t="n">
        <f aca="false">J1123/$J$1218</f>
        <v>0.000346014780479661</v>
      </c>
      <c r="L1123" s="108"/>
    </row>
    <row r="1124" s="109" customFormat="true" ht="11.25" hidden="false" customHeight="false" outlineLevel="0" collapsed="false">
      <c r="A1124" s="353"/>
      <c r="B1124" s="301"/>
      <c r="C1124" s="287"/>
      <c r="D1124" s="203"/>
      <c r="E1124" s="317"/>
      <c r="F1124" s="166"/>
      <c r="G1124" s="185"/>
      <c r="H1124" s="354"/>
      <c r="I1124" s="173"/>
      <c r="J1124" s="173"/>
      <c r="K1124" s="127" t="n">
        <f aca="false">J1124/$J$1218</f>
        <v>0</v>
      </c>
      <c r="L1124" s="108"/>
    </row>
    <row r="1125" s="109" customFormat="true" ht="11.25" hidden="false" customHeight="false" outlineLevel="0" collapsed="false">
      <c r="A1125" s="347" t="s">
        <v>2176</v>
      </c>
      <c r="B1125" s="170"/>
      <c r="C1125" s="287"/>
      <c r="D1125" s="273" t="s">
        <v>2177</v>
      </c>
      <c r="E1125" s="355"/>
      <c r="F1125" s="356"/>
      <c r="G1125" s="351"/>
      <c r="H1125" s="352"/>
      <c r="I1125" s="251"/>
      <c r="J1125" s="335" t="n">
        <f aca="false">SUM(J1127:J1167)</f>
        <v>29701.976</v>
      </c>
      <c r="K1125" s="194" t="n">
        <f aca="false">J1125/$J$1218</f>
        <v>0.00494102053146738</v>
      </c>
      <c r="L1125" s="108"/>
    </row>
    <row r="1126" s="109" customFormat="true" ht="11.25" hidden="false" customHeight="false" outlineLevel="0" collapsed="false">
      <c r="A1126" s="336"/>
      <c r="B1126" s="341"/>
      <c r="C1126" s="287"/>
      <c r="D1126" s="330" t="s">
        <v>1821</v>
      </c>
      <c r="E1126" s="342"/>
      <c r="F1126" s="343"/>
      <c r="G1126" s="340"/>
      <c r="H1126" s="340"/>
      <c r="I1126" s="126" t="n">
        <f aca="false">SUM(G1126:H1126)</f>
        <v>0</v>
      </c>
      <c r="J1126" s="126" t="n">
        <f aca="false">I1126*E1126</f>
        <v>0</v>
      </c>
      <c r="K1126" s="127" t="n">
        <f aca="false">J1126/$J$1218</f>
        <v>0</v>
      </c>
      <c r="L1126" s="108"/>
    </row>
    <row r="1127" s="109" customFormat="true" ht="33.75" hidden="false" customHeight="false" outlineLevel="0" collapsed="false">
      <c r="A1127" s="357" t="s">
        <v>2178</v>
      </c>
      <c r="B1127" s="170" t="s">
        <v>144</v>
      </c>
      <c r="C1127" s="287"/>
      <c r="D1127" s="203" t="s">
        <v>2179</v>
      </c>
      <c r="E1127" s="181" t="n">
        <v>18</v>
      </c>
      <c r="F1127" s="166" t="s">
        <v>1329</v>
      </c>
      <c r="G1127" s="181" t="n">
        <v>23.06</v>
      </c>
      <c r="H1127" s="181" t="n">
        <v>76.89</v>
      </c>
      <c r="I1127" s="271" t="n">
        <f aca="false">SUM(G1127:H1127)</f>
        <v>99.95</v>
      </c>
      <c r="J1127" s="271" t="n">
        <f aca="false">I1127*E1127</f>
        <v>1799.1</v>
      </c>
      <c r="K1127" s="127" t="n">
        <f aca="false">J1127/$J$1218</f>
        <v>0.000299286149788922</v>
      </c>
      <c r="L1127" s="108"/>
    </row>
    <row r="1128" s="109" customFormat="true" ht="22.5" hidden="false" customHeight="false" outlineLevel="0" collapsed="false">
      <c r="A1128" s="357" t="s">
        <v>2180</v>
      </c>
      <c r="B1128" s="170" t="s">
        <v>144</v>
      </c>
      <c r="C1128" s="287"/>
      <c r="D1128" s="203" t="s">
        <v>2181</v>
      </c>
      <c r="E1128" s="181" t="n">
        <v>1</v>
      </c>
      <c r="F1128" s="166" t="s">
        <v>1329</v>
      </c>
      <c r="G1128" s="181" t="n">
        <v>15</v>
      </c>
      <c r="H1128" s="181" t="n">
        <v>50</v>
      </c>
      <c r="I1128" s="271" t="n">
        <f aca="false">SUM(G1128:H1128)</f>
        <v>65</v>
      </c>
      <c r="J1128" s="271" t="n">
        <f aca="false">I1128*E1128</f>
        <v>65</v>
      </c>
      <c r="K1128" s="127" t="n">
        <f aca="false">J1128/$J$1218</f>
        <v>1.08129618899894E-005</v>
      </c>
      <c r="L1128" s="108"/>
    </row>
    <row r="1129" s="109" customFormat="true" ht="11.25" hidden="false" customHeight="false" outlineLevel="0" collapsed="false">
      <c r="A1129" s="357" t="s">
        <v>2182</v>
      </c>
      <c r="B1129" s="170" t="s">
        <v>144</v>
      </c>
      <c r="C1129" s="170"/>
      <c r="D1129" s="203" t="s">
        <v>2183</v>
      </c>
      <c r="E1129" s="181" t="n">
        <v>1</v>
      </c>
      <c r="F1129" s="166" t="s">
        <v>1329</v>
      </c>
      <c r="G1129" s="181" t="n">
        <v>230.96</v>
      </c>
      <c r="H1129" s="181" t="n">
        <v>769.89</v>
      </c>
      <c r="I1129" s="271" t="n">
        <f aca="false">SUM(G1129:H1129)</f>
        <v>1000.85</v>
      </c>
      <c r="J1129" s="271" t="n">
        <f aca="false">I1129*E1129</f>
        <v>1000.85</v>
      </c>
      <c r="K1129" s="127" t="n">
        <f aca="false">J1129/$J$1218</f>
        <v>0.00016649466011686</v>
      </c>
      <c r="L1129" s="108"/>
    </row>
    <row r="1130" s="109" customFormat="true" ht="11.25" hidden="false" customHeight="false" outlineLevel="0" collapsed="false">
      <c r="A1130" s="357" t="s">
        <v>2184</v>
      </c>
      <c r="B1130" s="170" t="s">
        <v>71</v>
      </c>
      <c r="C1130" s="170" t="s">
        <v>2185</v>
      </c>
      <c r="D1130" s="203" t="s">
        <v>2186</v>
      </c>
      <c r="E1130" s="181" t="n">
        <v>700</v>
      </c>
      <c r="F1130" s="166" t="s">
        <v>332</v>
      </c>
      <c r="G1130" s="181" t="n">
        <v>0.22</v>
      </c>
      <c r="H1130" s="181" t="n">
        <v>1.25</v>
      </c>
      <c r="I1130" s="271" t="n">
        <f aca="false">SUM(G1130:H1130)</f>
        <v>1.47</v>
      </c>
      <c r="J1130" s="271" t="n">
        <f aca="false">I1130*E1130</f>
        <v>1029</v>
      </c>
      <c r="K1130" s="127" t="n">
        <f aca="false">J1130/$J$1218</f>
        <v>0.000171177504381525</v>
      </c>
      <c r="L1130" s="108"/>
    </row>
    <row r="1131" s="109" customFormat="true" ht="11.25" hidden="false" customHeight="false" outlineLevel="0" collapsed="false">
      <c r="A1131" s="357" t="s">
        <v>2187</v>
      </c>
      <c r="B1131" s="170" t="s">
        <v>84</v>
      </c>
      <c r="C1131" s="287" t="s">
        <v>2188</v>
      </c>
      <c r="D1131" s="203" t="s">
        <v>2189</v>
      </c>
      <c r="E1131" s="181" t="n">
        <v>33</v>
      </c>
      <c r="F1131" s="166" t="s">
        <v>2190</v>
      </c>
      <c r="G1131" s="181" t="n">
        <v>0.73</v>
      </c>
      <c r="H1131" s="181" t="n">
        <v>2.54</v>
      </c>
      <c r="I1131" s="271" t="n">
        <f aca="false">SUM(G1131:H1131)</f>
        <v>3.27</v>
      </c>
      <c r="J1131" s="271" t="n">
        <f aca="false">I1131*E1131</f>
        <v>107.91</v>
      </c>
      <c r="K1131" s="127" t="n">
        <f aca="false">J1131/$J$1218</f>
        <v>1.79511802699809E-005</v>
      </c>
      <c r="L1131" s="108"/>
    </row>
    <row r="1132" s="109" customFormat="true" ht="11.25" hidden="false" customHeight="false" outlineLevel="0" collapsed="false">
      <c r="A1132" s="357" t="s">
        <v>2191</v>
      </c>
      <c r="B1132" s="170" t="s">
        <v>71</v>
      </c>
      <c r="C1132" s="287" t="s">
        <v>2192</v>
      </c>
      <c r="D1132" s="203" t="s">
        <v>2193</v>
      </c>
      <c r="E1132" s="181" t="n">
        <v>33</v>
      </c>
      <c r="F1132" s="166" t="s">
        <v>1329</v>
      </c>
      <c r="G1132" s="181" t="n">
        <v>1.57</v>
      </c>
      <c r="H1132" s="181" t="n">
        <v>8.93</v>
      </c>
      <c r="I1132" s="271" t="n">
        <f aca="false">SUM(G1132:H1132)</f>
        <v>10.5</v>
      </c>
      <c r="J1132" s="271" t="n">
        <f aca="false">I1132*E1132</f>
        <v>346.5</v>
      </c>
      <c r="K1132" s="127" t="n">
        <f aca="false">J1132/$J$1218</f>
        <v>5.76414045366358E-005</v>
      </c>
      <c r="L1132" s="108"/>
    </row>
    <row r="1133" s="109" customFormat="true" ht="11.25" hidden="false" customHeight="false" outlineLevel="0" collapsed="false">
      <c r="A1133" s="357" t="s">
        <v>2194</v>
      </c>
      <c r="B1133" s="170" t="s">
        <v>71</v>
      </c>
      <c r="C1133" s="170" t="s">
        <v>2195</v>
      </c>
      <c r="D1133" s="203" t="s">
        <v>2196</v>
      </c>
      <c r="E1133" s="181" t="n">
        <v>22</v>
      </c>
      <c r="F1133" s="166" t="s">
        <v>1329</v>
      </c>
      <c r="G1133" s="181" t="n">
        <v>2.21</v>
      </c>
      <c r="H1133" s="181" t="n">
        <v>12.53</v>
      </c>
      <c r="I1133" s="271" t="n">
        <f aca="false">SUM(G1133:H1133)</f>
        <v>14.74</v>
      </c>
      <c r="J1133" s="271" t="n">
        <f aca="false">I1133*E1133</f>
        <v>324.28</v>
      </c>
      <c r="K1133" s="127" t="n">
        <f aca="false">J1133/$J$1218</f>
        <v>5.39450351028579E-005</v>
      </c>
      <c r="L1133" s="108"/>
    </row>
    <row r="1134" s="109" customFormat="true" ht="11.25" hidden="false" customHeight="false" outlineLevel="0" collapsed="false">
      <c r="A1134" s="357" t="s">
        <v>2197</v>
      </c>
      <c r="B1134" s="170" t="s">
        <v>84</v>
      </c>
      <c r="C1134" s="170" t="s">
        <v>1845</v>
      </c>
      <c r="D1134" s="203" t="s">
        <v>1846</v>
      </c>
      <c r="E1134" s="181" t="n">
        <v>1</v>
      </c>
      <c r="F1134" s="166" t="s">
        <v>1329</v>
      </c>
      <c r="G1134" s="181" t="n">
        <v>36.5</v>
      </c>
      <c r="H1134" s="181" t="n">
        <v>24.04</v>
      </c>
      <c r="I1134" s="271" t="n">
        <f aca="false">SUM(G1134:H1134)</f>
        <v>60.54</v>
      </c>
      <c r="J1134" s="271" t="n">
        <f aca="false">I1134*E1134</f>
        <v>60.54</v>
      </c>
      <c r="K1134" s="127" t="n">
        <f aca="false">J1134/$J$1218</f>
        <v>1.00710263510763E-005</v>
      </c>
      <c r="L1134" s="108"/>
    </row>
    <row r="1135" s="109" customFormat="true" ht="11.25" hidden="false" customHeight="false" outlineLevel="0" collapsed="false">
      <c r="A1135" s="357" t="s">
        <v>2198</v>
      </c>
      <c r="B1135" s="170" t="s">
        <v>84</v>
      </c>
      <c r="C1135" s="170" t="s">
        <v>2199</v>
      </c>
      <c r="D1135" s="203" t="s">
        <v>2200</v>
      </c>
      <c r="E1135" s="181" t="n">
        <v>3</v>
      </c>
      <c r="F1135" s="166" t="s">
        <v>1329</v>
      </c>
      <c r="G1135" s="181" t="n">
        <v>9.73</v>
      </c>
      <c r="H1135" s="181" t="n">
        <v>3.44</v>
      </c>
      <c r="I1135" s="271" t="n">
        <f aca="false">SUM(G1135:H1135)</f>
        <v>13.17</v>
      </c>
      <c r="J1135" s="271" t="n">
        <f aca="false">I1135*E1135</f>
        <v>39.51</v>
      </c>
      <c r="K1135" s="127" t="n">
        <f aca="false">J1135/$J$1218</f>
        <v>6.5726172965151E-006</v>
      </c>
      <c r="L1135" s="108"/>
    </row>
    <row r="1136" s="109" customFormat="true" ht="11.25" hidden="false" customHeight="false" outlineLevel="0" collapsed="false">
      <c r="A1136" s="357" t="s">
        <v>2201</v>
      </c>
      <c r="B1136" s="170" t="s">
        <v>71</v>
      </c>
      <c r="C1136" s="287" t="s">
        <v>2202</v>
      </c>
      <c r="D1136" s="203" t="s">
        <v>2203</v>
      </c>
      <c r="E1136" s="181" t="n">
        <v>130</v>
      </c>
      <c r="F1136" s="166" t="s">
        <v>332</v>
      </c>
      <c r="G1136" s="181" t="n">
        <v>0.72</v>
      </c>
      <c r="H1136" s="181" t="n">
        <v>4.12</v>
      </c>
      <c r="I1136" s="271" t="n">
        <f aca="false">SUM(G1136:H1136)</f>
        <v>4.84</v>
      </c>
      <c r="J1136" s="271" t="n">
        <f aca="false">I1136*E1136</f>
        <v>629.2</v>
      </c>
      <c r="K1136" s="127" t="n">
        <f aca="false">J1136/$J$1218</f>
        <v>0.000104669471095097</v>
      </c>
      <c r="L1136" s="108"/>
    </row>
    <row r="1137" s="109" customFormat="true" ht="11.25" hidden="false" customHeight="false" outlineLevel="0" collapsed="false">
      <c r="A1137" s="357" t="s">
        <v>2204</v>
      </c>
      <c r="B1137" s="170" t="s">
        <v>84</v>
      </c>
      <c r="C1137" s="170" t="s">
        <v>2205</v>
      </c>
      <c r="D1137" s="203" t="s">
        <v>2206</v>
      </c>
      <c r="E1137" s="181" t="n">
        <v>15</v>
      </c>
      <c r="F1137" s="166" t="s">
        <v>1329</v>
      </c>
      <c r="G1137" s="181" t="n">
        <v>2.92</v>
      </c>
      <c r="H1137" s="181" t="n">
        <v>1.15</v>
      </c>
      <c r="I1137" s="271" t="n">
        <f aca="false">SUM(G1137:H1137)</f>
        <v>4.07</v>
      </c>
      <c r="J1137" s="271" t="n">
        <f aca="false">I1137*E1137</f>
        <v>61.05</v>
      </c>
      <c r="K1137" s="127" t="n">
        <f aca="false">J1137/$J$1218</f>
        <v>1.01558665135977E-005</v>
      </c>
      <c r="L1137" s="108"/>
    </row>
    <row r="1138" s="109" customFormat="true" ht="11.25" hidden="false" customHeight="false" outlineLevel="0" collapsed="false">
      <c r="A1138" s="357"/>
      <c r="B1138" s="170"/>
      <c r="C1138" s="170"/>
      <c r="D1138" s="330" t="s">
        <v>1927</v>
      </c>
      <c r="E1138" s="358"/>
      <c r="F1138" s="166"/>
      <c r="G1138" s="173"/>
      <c r="H1138" s="173"/>
      <c r="I1138" s="271" t="n">
        <f aca="false">SUM(G1138:H1138)</f>
        <v>0</v>
      </c>
      <c r="J1138" s="271" t="n">
        <f aca="false">I1138*E1138</f>
        <v>0</v>
      </c>
      <c r="K1138" s="127" t="n">
        <f aca="false">J1138/$J$1218</f>
        <v>0</v>
      </c>
      <c r="L1138" s="108"/>
    </row>
    <row r="1139" s="109" customFormat="true" ht="33.75" hidden="false" customHeight="false" outlineLevel="0" collapsed="false">
      <c r="A1139" s="357" t="s">
        <v>2207</v>
      </c>
      <c r="B1139" s="170" t="s">
        <v>144</v>
      </c>
      <c r="C1139" s="170"/>
      <c r="D1139" s="203" t="s">
        <v>2179</v>
      </c>
      <c r="E1139" s="181" t="n">
        <v>27</v>
      </c>
      <c r="F1139" s="166" t="s">
        <v>1329</v>
      </c>
      <c r="G1139" s="181" t="n">
        <v>23.06</v>
      </c>
      <c r="H1139" s="181" t="n">
        <v>76.89</v>
      </c>
      <c r="I1139" s="271" t="n">
        <f aca="false">SUM(G1139:H1139)</f>
        <v>99.95</v>
      </c>
      <c r="J1139" s="271" t="n">
        <f aca="false">I1139*E1139</f>
        <v>2698.65</v>
      </c>
      <c r="K1139" s="127" t="n">
        <f aca="false">J1139/$J$1218</f>
        <v>0.000448929224683383</v>
      </c>
      <c r="L1139" s="108"/>
    </row>
    <row r="1140" s="109" customFormat="true" ht="22.5" hidden="false" customHeight="false" outlineLevel="0" collapsed="false">
      <c r="A1140" s="357" t="s">
        <v>2208</v>
      </c>
      <c r="B1140" s="170" t="s">
        <v>144</v>
      </c>
      <c r="C1140" s="287"/>
      <c r="D1140" s="203" t="s">
        <v>2181</v>
      </c>
      <c r="E1140" s="181" t="n">
        <v>2</v>
      </c>
      <c r="F1140" s="166" t="s">
        <v>1329</v>
      </c>
      <c r="G1140" s="181" t="n">
        <v>15</v>
      </c>
      <c r="H1140" s="181" t="n">
        <v>50</v>
      </c>
      <c r="I1140" s="271" t="n">
        <f aca="false">SUM(G1140:H1140)</f>
        <v>65</v>
      </c>
      <c r="J1140" s="271" t="n">
        <f aca="false">I1140*E1140</f>
        <v>130</v>
      </c>
      <c r="K1140" s="127" t="n">
        <f aca="false">J1140/$J$1218</f>
        <v>2.16259237799788E-005</v>
      </c>
      <c r="L1140" s="108"/>
    </row>
    <row r="1141" s="109" customFormat="true" ht="11.25" hidden="false" customHeight="false" outlineLevel="0" collapsed="false">
      <c r="A1141" s="357" t="s">
        <v>2209</v>
      </c>
      <c r="B1141" s="170" t="s">
        <v>144</v>
      </c>
      <c r="C1141" s="287"/>
      <c r="D1141" s="203" t="s">
        <v>2183</v>
      </c>
      <c r="E1141" s="181" t="n">
        <v>3</v>
      </c>
      <c r="F1141" s="166" t="s">
        <v>1329</v>
      </c>
      <c r="G1141" s="181" t="n">
        <v>230.96</v>
      </c>
      <c r="H1141" s="181" t="n">
        <v>769.89</v>
      </c>
      <c r="I1141" s="271" t="n">
        <f aca="false">SUM(G1141:H1141)</f>
        <v>1000.85</v>
      </c>
      <c r="J1141" s="271" t="n">
        <f aca="false">I1141*E1141</f>
        <v>3002.55</v>
      </c>
      <c r="K1141" s="127" t="n">
        <f aca="false">J1141/$J$1218</f>
        <v>0.00049948398035058</v>
      </c>
      <c r="L1141" s="108"/>
    </row>
    <row r="1142" s="109" customFormat="true" ht="11.25" hidden="false" customHeight="false" outlineLevel="0" collapsed="false">
      <c r="A1142" s="357" t="s">
        <v>2210</v>
      </c>
      <c r="B1142" s="170" t="s">
        <v>144</v>
      </c>
      <c r="C1142" s="170"/>
      <c r="D1142" s="203" t="s">
        <v>2211</v>
      </c>
      <c r="E1142" s="181" t="n">
        <v>1</v>
      </c>
      <c r="F1142" s="166" t="s">
        <v>1329</v>
      </c>
      <c r="G1142" s="181" t="n">
        <v>149.7</v>
      </c>
      <c r="H1142" s="181" t="n">
        <v>499</v>
      </c>
      <c r="I1142" s="271" t="n">
        <f aca="false">SUM(G1142:H1142)</f>
        <v>648.7</v>
      </c>
      <c r="J1142" s="271" t="n">
        <f aca="false">I1142*E1142</f>
        <v>648.7</v>
      </c>
      <c r="K1142" s="127" t="n">
        <f aca="false">J1142/$J$1218</f>
        <v>0.000107913359662094</v>
      </c>
      <c r="L1142" s="108"/>
    </row>
    <row r="1143" s="109" customFormat="true" ht="11.25" hidden="false" customHeight="false" outlineLevel="0" collapsed="false">
      <c r="A1143" s="357" t="s">
        <v>2212</v>
      </c>
      <c r="B1143" s="170" t="s">
        <v>144</v>
      </c>
      <c r="C1143" s="170"/>
      <c r="D1143" s="203" t="s">
        <v>2213</v>
      </c>
      <c r="E1143" s="181" t="n">
        <v>2</v>
      </c>
      <c r="F1143" s="166" t="s">
        <v>1329</v>
      </c>
      <c r="G1143" s="181" t="n">
        <v>134.95</v>
      </c>
      <c r="H1143" s="181" t="n">
        <v>449.85</v>
      </c>
      <c r="I1143" s="271" t="n">
        <f aca="false">SUM(G1143:H1143)</f>
        <v>584.8</v>
      </c>
      <c r="J1143" s="271" t="n">
        <f aca="false">I1143*E1143</f>
        <v>1169.6</v>
      </c>
      <c r="K1143" s="127" t="n">
        <f aca="false">J1143/$J$1218</f>
        <v>0.000194566772715871</v>
      </c>
      <c r="L1143" s="108"/>
    </row>
    <row r="1144" s="109" customFormat="true" ht="22.5" hidden="false" customHeight="false" outlineLevel="0" collapsed="false">
      <c r="A1144" s="357" t="s">
        <v>2214</v>
      </c>
      <c r="B1144" s="170" t="s">
        <v>144</v>
      </c>
      <c r="C1144" s="170"/>
      <c r="D1144" s="203" t="s">
        <v>2215</v>
      </c>
      <c r="E1144" s="181" t="n">
        <v>1</v>
      </c>
      <c r="F1144" s="166" t="s">
        <v>1329</v>
      </c>
      <c r="G1144" s="181" t="n">
        <v>183.336</v>
      </c>
      <c r="H1144" s="181" t="n">
        <v>458.34</v>
      </c>
      <c r="I1144" s="271" t="n">
        <f aca="false">SUM(G1144:H1144)</f>
        <v>641.676</v>
      </c>
      <c r="J1144" s="271" t="n">
        <f aca="false">I1144*E1144</f>
        <v>641.676</v>
      </c>
      <c r="K1144" s="127" t="n">
        <f aca="false">J1144/$J$1218</f>
        <v>0.000106744894364936</v>
      </c>
      <c r="L1144" s="108"/>
    </row>
    <row r="1145" s="109" customFormat="true" ht="22.5" hidden="false" customHeight="false" outlineLevel="0" collapsed="false">
      <c r="A1145" s="357" t="s">
        <v>2216</v>
      </c>
      <c r="B1145" s="170" t="s">
        <v>144</v>
      </c>
      <c r="C1145" s="287"/>
      <c r="D1145" s="203" t="s">
        <v>2217</v>
      </c>
      <c r="E1145" s="181" t="n">
        <v>1</v>
      </c>
      <c r="F1145" s="166" t="s">
        <v>1329</v>
      </c>
      <c r="G1145" s="181" t="n">
        <v>25.5</v>
      </c>
      <c r="H1145" s="181" t="n">
        <v>85</v>
      </c>
      <c r="I1145" s="271" t="n">
        <f aca="false">SUM(G1145:H1145)</f>
        <v>110.5</v>
      </c>
      <c r="J1145" s="271" t="n">
        <f aca="false">I1145*E1145</f>
        <v>110.5</v>
      </c>
      <c r="K1145" s="127" t="n">
        <f aca="false">J1145/$J$1218</f>
        <v>1.8382035212982E-005</v>
      </c>
      <c r="L1145" s="108"/>
    </row>
    <row r="1146" s="109" customFormat="true" ht="11.25" hidden="false" customHeight="false" outlineLevel="0" collapsed="false">
      <c r="A1146" s="357" t="s">
        <v>2218</v>
      </c>
      <c r="B1146" s="170" t="s">
        <v>144</v>
      </c>
      <c r="C1146" s="287"/>
      <c r="D1146" s="203" t="s">
        <v>2219</v>
      </c>
      <c r="E1146" s="181" t="n">
        <v>1</v>
      </c>
      <c r="F1146" s="166" t="s">
        <v>1329</v>
      </c>
      <c r="G1146" s="181" t="n">
        <v>51</v>
      </c>
      <c r="H1146" s="181" t="n">
        <v>170</v>
      </c>
      <c r="I1146" s="271" t="n">
        <f aca="false">SUM(G1146:H1146)</f>
        <v>221</v>
      </c>
      <c r="J1146" s="271" t="n">
        <f aca="false">I1146*E1146</f>
        <v>221</v>
      </c>
      <c r="K1146" s="127" t="n">
        <f aca="false">J1146/$J$1218</f>
        <v>3.6764070425964E-005</v>
      </c>
      <c r="L1146" s="108"/>
    </row>
    <row r="1147" s="109" customFormat="true" ht="11.25" hidden="false" customHeight="false" outlineLevel="0" collapsed="false">
      <c r="A1147" s="357" t="s">
        <v>2220</v>
      </c>
      <c r="B1147" s="170" t="s">
        <v>71</v>
      </c>
      <c r="C1147" s="170" t="s">
        <v>2185</v>
      </c>
      <c r="D1147" s="203" t="s">
        <v>2186</v>
      </c>
      <c r="E1147" s="181" t="n">
        <v>1300</v>
      </c>
      <c r="F1147" s="166" t="s">
        <v>332</v>
      </c>
      <c r="G1147" s="181" t="n">
        <v>0.22</v>
      </c>
      <c r="H1147" s="181" t="n">
        <v>1.25</v>
      </c>
      <c r="I1147" s="271" t="n">
        <f aca="false">SUM(G1147:H1147)</f>
        <v>1.47</v>
      </c>
      <c r="J1147" s="271" t="n">
        <f aca="false">I1147*E1147</f>
        <v>1911</v>
      </c>
      <c r="K1147" s="127" t="n">
        <f aca="false">J1147/$J$1218</f>
        <v>0.000317901079565688</v>
      </c>
      <c r="L1147" s="108"/>
    </row>
    <row r="1148" s="109" customFormat="true" ht="11.25" hidden="false" customHeight="false" outlineLevel="0" collapsed="false">
      <c r="A1148" s="357" t="s">
        <v>2221</v>
      </c>
      <c r="B1148" s="170" t="s">
        <v>84</v>
      </c>
      <c r="C1148" s="287" t="s">
        <v>2188</v>
      </c>
      <c r="D1148" s="203" t="s">
        <v>2189</v>
      </c>
      <c r="E1148" s="181" t="n">
        <v>34</v>
      </c>
      <c r="F1148" s="166" t="s">
        <v>2190</v>
      </c>
      <c r="G1148" s="181" t="n">
        <v>0.73</v>
      </c>
      <c r="H1148" s="181" t="n">
        <v>2.54</v>
      </c>
      <c r="I1148" s="271" t="n">
        <f aca="false">SUM(G1148:H1148)</f>
        <v>3.27</v>
      </c>
      <c r="J1148" s="271" t="n">
        <f aca="false">I1148*E1148</f>
        <v>111.18</v>
      </c>
      <c r="K1148" s="127" t="n">
        <f aca="false">J1148/$J$1218</f>
        <v>1.84951554296773E-005</v>
      </c>
      <c r="L1148" s="108"/>
    </row>
    <row r="1149" s="109" customFormat="true" ht="11.25" hidden="false" customHeight="false" outlineLevel="0" collapsed="false">
      <c r="A1149" s="357" t="s">
        <v>2222</v>
      </c>
      <c r="B1149" s="170" t="s">
        <v>71</v>
      </c>
      <c r="C1149" s="287" t="s">
        <v>2192</v>
      </c>
      <c r="D1149" s="203" t="s">
        <v>2193</v>
      </c>
      <c r="E1149" s="181" t="n">
        <v>34</v>
      </c>
      <c r="F1149" s="166" t="s">
        <v>1329</v>
      </c>
      <c r="G1149" s="181" t="n">
        <v>1.57</v>
      </c>
      <c r="H1149" s="181" t="n">
        <v>8.93</v>
      </c>
      <c r="I1149" s="271" t="n">
        <f aca="false">SUM(G1149:H1149)</f>
        <v>10.5</v>
      </c>
      <c r="J1149" s="271" t="n">
        <f aca="false">I1149*E1149</f>
        <v>357</v>
      </c>
      <c r="K1149" s="127" t="n">
        <f aca="false">J1149/$J$1218</f>
        <v>5.93881137650187E-005</v>
      </c>
      <c r="L1149" s="108"/>
    </row>
    <row r="1150" s="109" customFormat="true" ht="11.25" hidden="false" customHeight="false" outlineLevel="0" collapsed="false">
      <c r="A1150" s="357" t="s">
        <v>2223</v>
      </c>
      <c r="B1150" s="170" t="s">
        <v>71</v>
      </c>
      <c r="C1150" s="170" t="s">
        <v>2195</v>
      </c>
      <c r="D1150" s="203" t="s">
        <v>2196</v>
      </c>
      <c r="E1150" s="181" t="n">
        <v>38</v>
      </c>
      <c r="F1150" s="166" t="s">
        <v>1329</v>
      </c>
      <c r="G1150" s="181" t="n">
        <v>2.21</v>
      </c>
      <c r="H1150" s="181" t="n">
        <v>12.53</v>
      </c>
      <c r="I1150" s="271" t="n">
        <f aca="false">SUM(G1150:H1150)</f>
        <v>14.74</v>
      </c>
      <c r="J1150" s="271" t="n">
        <f aca="false">I1150*E1150</f>
        <v>560.12</v>
      </c>
      <c r="K1150" s="127" t="n">
        <f aca="false">J1150/$J$1218</f>
        <v>9.31777879049363E-005</v>
      </c>
      <c r="L1150" s="108"/>
    </row>
    <row r="1151" s="109" customFormat="true" ht="11.25" hidden="false" customHeight="false" outlineLevel="0" collapsed="false">
      <c r="A1151" s="357" t="s">
        <v>2224</v>
      </c>
      <c r="B1151" s="170" t="s">
        <v>84</v>
      </c>
      <c r="C1151" s="170" t="s">
        <v>1845</v>
      </c>
      <c r="D1151" s="203" t="s">
        <v>1846</v>
      </c>
      <c r="E1151" s="181" t="n">
        <v>2</v>
      </c>
      <c r="F1151" s="166" t="s">
        <v>1329</v>
      </c>
      <c r="G1151" s="181" t="n">
        <v>36.5</v>
      </c>
      <c r="H1151" s="181" t="n">
        <v>24.04</v>
      </c>
      <c r="I1151" s="271" t="n">
        <f aca="false">SUM(G1151:H1151)</f>
        <v>60.54</v>
      </c>
      <c r="J1151" s="271" t="n">
        <f aca="false">I1151*E1151</f>
        <v>121.08</v>
      </c>
      <c r="K1151" s="127" t="n">
        <f aca="false">J1151/$J$1218</f>
        <v>2.01420527021526E-005</v>
      </c>
      <c r="L1151" s="108"/>
    </row>
    <row r="1152" s="109" customFormat="true" ht="11.25" hidden="false" customHeight="false" outlineLevel="0" collapsed="false">
      <c r="A1152" s="357" t="s">
        <v>2225</v>
      </c>
      <c r="B1152" s="170" t="s">
        <v>84</v>
      </c>
      <c r="C1152" s="170" t="s">
        <v>2199</v>
      </c>
      <c r="D1152" s="203" t="s">
        <v>2226</v>
      </c>
      <c r="E1152" s="181" t="n">
        <v>10</v>
      </c>
      <c r="F1152" s="166" t="s">
        <v>1329</v>
      </c>
      <c r="G1152" s="181" t="n">
        <v>9.73</v>
      </c>
      <c r="H1152" s="181" t="n">
        <v>3.44</v>
      </c>
      <c r="I1152" s="271" t="n">
        <f aca="false">SUM(G1152:H1152)</f>
        <v>13.17</v>
      </c>
      <c r="J1152" s="271" t="n">
        <f aca="false">I1152*E1152</f>
        <v>131.7</v>
      </c>
      <c r="K1152" s="127" t="n">
        <f aca="false">J1152/$J$1218</f>
        <v>2.1908724321717E-005</v>
      </c>
      <c r="L1152" s="108"/>
    </row>
    <row r="1153" s="109" customFormat="true" ht="11.25" hidden="false" customHeight="false" outlineLevel="0" collapsed="false">
      <c r="A1153" s="357" t="s">
        <v>2227</v>
      </c>
      <c r="B1153" s="170" t="s">
        <v>71</v>
      </c>
      <c r="C1153" s="170" t="s">
        <v>2100</v>
      </c>
      <c r="D1153" s="203" t="s">
        <v>2228</v>
      </c>
      <c r="E1153" s="181" t="n">
        <v>15</v>
      </c>
      <c r="F1153" s="166" t="s">
        <v>332</v>
      </c>
      <c r="G1153" s="181" t="n">
        <v>1.18</v>
      </c>
      <c r="H1153" s="181" t="n">
        <v>6.69</v>
      </c>
      <c r="I1153" s="271" t="n">
        <f aca="false">SUM(G1153:H1153)</f>
        <v>7.87</v>
      </c>
      <c r="J1153" s="271" t="n">
        <f aca="false">I1153*E1153</f>
        <v>118.05</v>
      </c>
      <c r="K1153" s="127" t="n">
        <f aca="false">J1153/$J$1218</f>
        <v>1.96380023248192E-005</v>
      </c>
      <c r="L1153" s="108"/>
    </row>
    <row r="1154" s="109" customFormat="true" ht="11.25" hidden="false" customHeight="false" outlineLevel="0" collapsed="false">
      <c r="A1154" s="357" t="s">
        <v>2229</v>
      </c>
      <c r="B1154" s="170" t="s">
        <v>71</v>
      </c>
      <c r="C1154" s="287" t="s">
        <v>2202</v>
      </c>
      <c r="D1154" s="203" t="s">
        <v>2203</v>
      </c>
      <c r="E1154" s="181" t="n">
        <v>200</v>
      </c>
      <c r="F1154" s="166" t="s">
        <v>332</v>
      </c>
      <c r="G1154" s="181" t="n">
        <v>0.72</v>
      </c>
      <c r="H1154" s="181" t="n">
        <v>4.12</v>
      </c>
      <c r="I1154" s="271" t="n">
        <f aca="false">SUM(G1154:H1154)</f>
        <v>4.84</v>
      </c>
      <c r="J1154" s="271" t="n">
        <f aca="false">I1154*E1154</f>
        <v>968</v>
      </c>
      <c r="K1154" s="127" t="n">
        <f aca="false">J1154/$J$1218</f>
        <v>0.000161029955530919</v>
      </c>
      <c r="L1154" s="108"/>
    </row>
    <row r="1155" s="109" customFormat="true" ht="11.25" hidden="false" customHeight="false" outlineLevel="0" collapsed="false">
      <c r="A1155" s="357" t="s">
        <v>2230</v>
      </c>
      <c r="B1155" s="170" t="s">
        <v>84</v>
      </c>
      <c r="C1155" s="170" t="s">
        <v>2205</v>
      </c>
      <c r="D1155" s="203" t="s">
        <v>2206</v>
      </c>
      <c r="E1155" s="181" t="n">
        <v>25</v>
      </c>
      <c r="F1155" s="166" t="s">
        <v>1329</v>
      </c>
      <c r="G1155" s="181" t="n">
        <v>2.92</v>
      </c>
      <c r="H1155" s="181" t="n">
        <v>1.15</v>
      </c>
      <c r="I1155" s="271" t="n">
        <f aca="false">SUM(G1155:H1155)</f>
        <v>4.07</v>
      </c>
      <c r="J1155" s="271" t="n">
        <f aca="false">I1155*E1155</f>
        <v>101.75</v>
      </c>
      <c r="K1155" s="127" t="n">
        <f aca="false">J1155/$J$1218</f>
        <v>1.69264441893296E-005</v>
      </c>
      <c r="L1155" s="108"/>
    </row>
    <row r="1156" s="109" customFormat="true" ht="11.25" hidden="false" customHeight="false" outlineLevel="0" collapsed="false">
      <c r="A1156" s="357"/>
      <c r="B1156" s="170"/>
      <c r="C1156" s="170"/>
      <c r="D1156" s="330" t="s">
        <v>2067</v>
      </c>
      <c r="E1156" s="358"/>
      <c r="F1156" s="166"/>
      <c r="G1156" s="173"/>
      <c r="H1156" s="173"/>
      <c r="I1156" s="134"/>
      <c r="J1156" s="134"/>
      <c r="K1156" s="137"/>
      <c r="L1156" s="108"/>
    </row>
    <row r="1157" s="109" customFormat="true" ht="33.75" hidden="false" customHeight="false" outlineLevel="0" collapsed="false">
      <c r="A1157" s="357" t="s">
        <v>2231</v>
      </c>
      <c r="B1157" s="170" t="s">
        <v>144</v>
      </c>
      <c r="C1157" s="287"/>
      <c r="D1157" s="203" t="s">
        <v>2179</v>
      </c>
      <c r="E1157" s="181" t="n">
        <v>34</v>
      </c>
      <c r="F1157" s="166" t="s">
        <v>1329</v>
      </c>
      <c r="G1157" s="181" t="n">
        <v>23.06</v>
      </c>
      <c r="H1157" s="181" t="n">
        <v>76.89</v>
      </c>
      <c r="I1157" s="271" t="n">
        <f aca="false">SUM(G1157:H1157)</f>
        <v>99.95</v>
      </c>
      <c r="J1157" s="271" t="n">
        <f aca="false">I1157*E1157</f>
        <v>3398.3</v>
      </c>
      <c r="K1157" s="127" t="n">
        <f aca="false">J1157/$J$1218</f>
        <v>0.000565318282934631</v>
      </c>
      <c r="L1157" s="108"/>
    </row>
    <row r="1158" s="109" customFormat="true" ht="22.5" hidden="false" customHeight="false" outlineLevel="0" collapsed="false">
      <c r="A1158" s="357" t="s">
        <v>2232</v>
      </c>
      <c r="B1158" s="170" t="s">
        <v>144</v>
      </c>
      <c r="C1158" s="287"/>
      <c r="D1158" s="203" t="s">
        <v>2181</v>
      </c>
      <c r="E1158" s="181" t="n">
        <v>1</v>
      </c>
      <c r="F1158" s="166" t="s">
        <v>1329</v>
      </c>
      <c r="G1158" s="181" t="n">
        <v>15</v>
      </c>
      <c r="H1158" s="181" t="n">
        <v>50</v>
      </c>
      <c r="I1158" s="271" t="n">
        <f aca="false">SUM(G1158:H1158)</f>
        <v>65</v>
      </c>
      <c r="J1158" s="271" t="n">
        <f aca="false">I1158*E1158</f>
        <v>65</v>
      </c>
      <c r="K1158" s="127" t="n">
        <f aca="false">J1158/$J$1218</f>
        <v>1.08129618899894E-005</v>
      </c>
      <c r="L1158" s="108"/>
    </row>
    <row r="1159" s="109" customFormat="true" ht="11.25" hidden="false" customHeight="false" outlineLevel="0" collapsed="false">
      <c r="A1159" s="357" t="s">
        <v>2233</v>
      </c>
      <c r="B1159" s="170" t="s">
        <v>144</v>
      </c>
      <c r="C1159" s="287"/>
      <c r="D1159" s="203" t="s">
        <v>2183</v>
      </c>
      <c r="E1159" s="181" t="n">
        <v>3</v>
      </c>
      <c r="F1159" s="166" t="s">
        <v>1329</v>
      </c>
      <c r="G1159" s="181" t="n">
        <v>230.96</v>
      </c>
      <c r="H1159" s="181" t="n">
        <v>769.89</v>
      </c>
      <c r="I1159" s="271" t="n">
        <f aca="false">SUM(G1159:H1159)</f>
        <v>1000.85</v>
      </c>
      <c r="J1159" s="271" t="n">
        <f aca="false">I1159*E1159</f>
        <v>3002.55</v>
      </c>
      <c r="K1159" s="127" t="n">
        <f aca="false">J1159/$J$1218</f>
        <v>0.00049948398035058</v>
      </c>
      <c r="L1159" s="108"/>
    </row>
    <row r="1160" s="109" customFormat="true" ht="11.25" hidden="false" customHeight="false" outlineLevel="0" collapsed="false">
      <c r="A1160" s="357" t="s">
        <v>2234</v>
      </c>
      <c r="B1160" s="170" t="s">
        <v>71</v>
      </c>
      <c r="C1160" s="170" t="s">
        <v>2185</v>
      </c>
      <c r="D1160" s="203" t="s">
        <v>2186</v>
      </c>
      <c r="E1160" s="181" t="n">
        <v>1400</v>
      </c>
      <c r="F1160" s="166" t="s">
        <v>332</v>
      </c>
      <c r="G1160" s="181" t="n">
        <v>0.22</v>
      </c>
      <c r="H1160" s="181" t="n">
        <v>1.25</v>
      </c>
      <c r="I1160" s="271" t="n">
        <f aca="false">SUM(G1160:H1160)</f>
        <v>1.47</v>
      </c>
      <c r="J1160" s="271" t="n">
        <f aca="false">I1160*E1160</f>
        <v>2058</v>
      </c>
      <c r="K1160" s="127" t="n">
        <f aca="false">J1160/$J$1218</f>
        <v>0.000342355008763049</v>
      </c>
      <c r="L1160" s="108"/>
    </row>
    <row r="1161" s="109" customFormat="true" ht="11.25" hidden="false" customHeight="false" outlineLevel="0" collapsed="false">
      <c r="A1161" s="357" t="s">
        <v>2235</v>
      </c>
      <c r="B1161" s="170" t="s">
        <v>84</v>
      </c>
      <c r="C1161" s="287" t="s">
        <v>2188</v>
      </c>
      <c r="D1161" s="203" t="s">
        <v>2189</v>
      </c>
      <c r="E1161" s="181" t="n">
        <v>42</v>
      </c>
      <c r="F1161" s="166" t="s">
        <v>2190</v>
      </c>
      <c r="G1161" s="181" t="n">
        <v>0.73</v>
      </c>
      <c r="H1161" s="181" t="n">
        <v>2.54</v>
      </c>
      <c r="I1161" s="271" t="n">
        <f aca="false">SUM(G1161:H1161)</f>
        <v>3.27</v>
      </c>
      <c r="J1161" s="271" t="n">
        <f aca="false">I1161*E1161</f>
        <v>137.34</v>
      </c>
      <c r="K1161" s="127" t="n">
        <f aca="false">J1161/$J$1218</f>
        <v>2.28469567072484E-005</v>
      </c>
      <c r="L1161" s="108"/>
    </row>
    <row r="1162" s="109" customFormat="true" ht="11.25" hidden="false" customHeight="false" outlineLevel="0" collapsed="false">
      <c r="A1162" s="357" t="s">
        <v>2236</v>
      </c>
      <c r="B1162" s="170" t="s">
        <v>71</v>
      </c>
      <c r="C1162" s="287" t="s">
        <v>2192</v>
      </c>
      <c r="D1162" s="203" t="s">
        <v>2193</v>
      </c>
      <c r="E1162" s="181" t="n">
        <v>42</v>
      </c>
      <c r="F1162" s="166" t="s">
        <v>1329</v>
      </c>
      <c r="G1162" s="181" t="n">
        <v>1.57</v>
      </c>
      <c r="H1162" s="181" t="n">
        <v>8.93</v>
      </c>
      <c r="I1162" s="271" t="n">
        <f aca="false">SUM(G1162:H1162)</f>
        <v>10.5</v>
      </c>
      <c r="J1162" s="271" t="n">
        <f aca="false">I1162*E1162</f>
        <v>441</v>
      </c>
      <c r="K1162" s="127" t="n">
        <f aca="false">J1162/$J$1218</f>
        <v>7.33617875920819E-005</v>
      </c>
      <c r="L1162" s="108"/>
    </row>
    <row r="1163" s="109" customFormat="true" ht="11.25" hidden="false" customHeight="false" outlineLevel="0" collapsed="false">
      <c r="A1163" s="357" t="s">
        <v>2237</v>
      </c>
      <c r="B1163" s="170" t="s">
        <v>71</v>
      </c>
      <c r="C1163" s="170" t="s">
        <v>2195</v>
      </c>
      <c r="D1163" s="203" t="s">
        <v>2196</v>
      </c>
      <c r="E1163" s="181" t="n">
        <v>40</v>
      </c>
      <c r="F1163" s="166" t="s">
        <v>1329</v>
      </c>
      <c r="G1163" s="181" t="n">
        <v>2.21</v>
      </c>
      <c r="H1163" s="181" t="n">
        <v>12.53</v>
      </c>
      <c r="I1163" s="271" t="n">
        <f aca="false">SUM(G1163:H1163)</f>
        <v>14.74</v>
      </c>
      <c r="J1163" s="271" t="n">
        <f aca="false">I1163*E1163</f>
        <v>589.6</v>
      </c>
      <c r="K1163" s="127" t="n">
        <f aca="false">J1163/$J$1218</f>
        <v>9.80818820051961E-005</v>
      </c>
      <c r="L1163" s="108"/>
    </row>
    <row r="1164" s="109" customFormat="true" ht="11.25" hidden="false" customHeight="false" outlineLevel="0" collapsed="false">
      <c r="A1164" s="357" t="s">
        <v>2238</v>
      </c>
      <c r="B1164" s="170" t="s">
        <v>84</v>
      </c>
      <c r="C1164" s="170" t="s">
        <v>1845</v>
      </c>
      <c r="D1164" s="203" t="s">
        <v>1846</v>
      </c>
      <c r="E1164" s="181" t="n">
        <v>1</v>
      </c>
      <c r="F1164" s="166" t="s">
        <v>1329</v>
      </c>
      <c r="G1164" s="181" t="n">
        <v>36.5</v>
      </c>
      <c r="H1164" s="181" t="n">
        <v>24.04</v>
      </c>
      <c r="I1164" s="271" t="n">
        <f aca="false">SUM(G1164:H1164)</f>
        <v>60.54</v>
      </c>
      <c r="J1164" s="271" t="n">
        <f aca="false">I1164*E1164</f>
        <v>60.54</v>
      </c>
      <c r="K1164" s="127" t="n">
        <f aca="false">J1164/$J$1218</f>
        <v>1.00710263510763E-005</v>
      </c>
      <c r="L1164" s="108"/>
    </row>
    <row r="1165" s="109" customFormat="true" ht="11.25" hidden="false" customHeight="false" outlineLevel="0" collapsed="false">
      <c r="A1165" s="357" t="s">
        <v>2239</v>
      </c>
      <c r="B1165" s="170" t="s">
        <v>84</v>
      </c>
      <c r="C1165" s="170" t="s">
        <v>2199</v>
      </c>
      <c r="D1165" s="203" t="s">
        <v>2226</v>
      </c>
      <c r="E1165" s="181" t="n">
        <v>10</v>
      </c>
      <c r="F1165" s="166" t="s">
        <v>1329</v>
      </c>
      <c r="G1165" s="181" t="n">
        <v>9.73</v>
      </c>
      <c r="H1165" s="181" t="n">
        <v>3.44</v>
      </c>
      <c r="I1165" s="271" t="n">
        <f aca="false">SUM(G1165:H1165)</f>
        <v>13.17</v>
      </c>
      <c r="J1165" s="271" t="n">
        <f aca="false">I1165*E1165</f>
        <v>131.7</v>
      </c>
      <c r="K1165" s="127" t="n">
        <f aca="false">J1165/$J$1218</f>
        <v>2.1908724321717E-005</v>
      </c>
      <c r="L1165" s="108"/>
    </row>
    <row r="1166" s="109" customFormat="true" ht="11.25" hidden="false" customHeight="false" outlineLevel="0" collapsed="false">
      <c r="A1166" s="357" t="s">
        <v>2240</v>
      </c>
      <c r="B1166" s="170" t="s">
        <v>71</v>
      </c>
      <c r="C1166" s="287" t="s">
        <v>2202</v>
      </c>
      <c r="D1166" s="203" t="s">
        <v>2203</v>
      </c>
      <c r="E1166" s="181" t="n">
        <v>250</v>
      </c>
      <c r="F1166" s="166" t="s">
        <v>332</v>
      </c>
      <c r="G1166" s="181" t="n">
        <v>0.72</v>
      </c>
      <c r="H1166" s="181" t="n">
        <v>4.12</v>
      </c>
      <c r="I1166" s="271" t="n">
        <f aca="false">SUM(G1166:H1166)</f>
        <v>4.84</v>
      </c>
      <c r="J1166" s="271" t="n">
        <f aca="false">I1166*E1166</f>
        <v>1210</v>
      </c>
      <c r="K1166" s="127" t="n">
        <f aca="false">J1166/$J$1218</f>
        <v>0.000201287444413649</v>
      </c>
      <c r="L1166" s="108"/>
    </row>
    <row r="1167" s="109" customFormat="true" ht="11.25" hidden="false" customHeight="false" outlineLevel="0" collapsed="false">
      <c r="A1167" s="357" t="s">
        <v>2241</v>
      </c>
      <c r="B1167" s="170" t="s">
        <v>84</v>
      </c>
      <c r="C1167" s="170" t="s">
        <v>2205</v>
      </c>
      <c r="D1167" s="203" t="s">
        <v>2206</v>
      </c>
      <c r="E1167" s="181" t="n">
        <v>35</v>
      </c>
      <c r="F1167" s="166" t="s">
        <v>1329</v>
      </c>
      <c r="G1167" s="181" t="n">
        <v>2.92</v>
      </c>
      <c r="H1167" s="181" t="n">
        <v>1.15</v>
      </c>
      <c r="I1167" s="271" t="n">
        <f aca="false">SUM(G1167:H1167)</f>
        <v>4.07</v>
      </c>
      <c r="J1167" s="271" t="n">
        <f aca="false">I1167*E1167</f>
        <v>142.45</v>
      </c>
      <c r="K1167" s="127" t="n">
        <f aca="false">J1167/$J$1218</f>
        <v>2.36970218650614E-005</v>
      </c>
      <c r="L1167" s="108"/>
    </row>
    <row r="1168" s="109" customFormat="true" ht="12.75" hidden="false" customHeight="false" outlineLevel="0" collapsed="false">
      <c r="A1168" s="357"/>
      <c r="B1168" s="170"/>
      <c r="C1168" s="170"/>
      <c r="D1168" s="359"/>
      <c r="E1168" s="358"/>
      <c r="F1168" s="358"/>
      <c r="G1168" s="173"/>
      <c r="H1168" s="173"/>
      <c r="I1168" s="134"/>
      <c r="J1168" s="134"/>
      <c r="K1168" s="137"/>
      <c r="L1168" s="108"/>
    </row>
    <row r="1169" customFormat="false" ht="11.25" hidden="false" customHeight="false" outlineLevel="0" collapsed="false">
      <c r="A1169" s="110" t="n">
        <v>17</v>
      </c>
      <c r="B1169" s="138"/>
      <c r="C1169" s="138"/>
      <c r="D1169" s="117" t="s">
        <v>2242</v>
      </c>
      <c r="E1169" s="110"/>
      <c r="F1169" s="107"/>
      <c r="G1169" s="110"/>
      <c r="H1169" s="117"/>
      <c r="I1169" s="360"/>
      <c r="J1169" s="119" t="n">
        <f aca="false">SUM(J1170:J1175)</f>
        <v>229602.4997</v>
      </c>
      <c r="K1169" s="120" t="n">
        <f aca="false">J1169/$J$1218</f>
        <v>0.0381951242938831</v>
      </c>
    </row>
    <row r="1170" s="109" customFormat="true" ht="11.25" hidden="false" customHeight="false" outlineLevel="0" collapsed="false">
      <c r="A1170" s="145" t="s">
        <v>2243</v>
      </c>
      <c r="B1170" s="122" t="s">
        <v>71</v>
      </c>
      <c r="C1170" s="122" t="s">
        <v>2244</v>
      </c>
      <c r="D1170" s="146" t="s">
        <v>2245</v>
      </c>
      <c r="E1170" s="134" t="n">
        <v>4778.25</v>
      </c>
      <c r="F1170" s="172" t="s">
        <v>74</v>
      </c>
      <c r="G1170" s="124" t="n">
        <f aca="false">9.69*0.15</f>
        <v>1.4535</v>
      </c>
      <c r="H1170" s="124" t="n">
        <f aca="false">9.69*0.85</f>
        <v>8.2365</v>
      </c>
      <c r="I1170" s="134" t="n">
        <f aca="false">G1170+H1170</f>
        <v>9.69</v>
      </c>
      <c r="J1170" s="173" t="n">
        <f aca="false">E1170*I1170</f>
        <v>46301.2425</v>
      </c>
      <c r="K1170" s="137" t="n">
        <f aca="false">J1170/$J$1218</f>
        <v>0.00770236262479473</v>
      </c>
      <c r="L1170" s="180"/>
    </row>
    <row r="1171" s="156" customFormat="true" ht="22.5" hidden="false" customHeight="false" outlineLevel="0" collapsed="false">
      <c r="A1171" s="145" t="s">
        <v>2246</v>
      </c>
      <c r="B1171" s="122" t="s">
        <v>71</v>
      </c>
      <c r="C1171" s="122" t="s">
        <v>2247</v>
      </c>
      <c r="D1171" s="203" t="s">
        <v>2248</v>
      </c>
      <c r="E1171" s="134" t="n">
        <v>4778.25</v>
      </c>
      <c r="F1171" s="125" t="s">
        <v>74</v>
      </c>
      <c r="G1171" s="124" t="n">
        <f aca="false">9.92*0.15</f>
        <v>1.488</v>
      </c>
      <c r="H1171" s="124" t="n">
        <f aca="false">9.92*0.85</f>
        <v>8.432</v>
      </c>
      <c r="I1171" s="126" t="n">
        <f aca="false">G1171+H1171</f>
        <v>9.92</v>
      </c>
      <c r="J1171" s="126" t="n">
        <f aca="false">E1171*I1171</f>
        <v>47400.24</v>
      </c>
      <c r="K1171" s="127" t="n">
        <f aca="false">J1171/$J$1218</f>
        <v>0.00788518444148233</v>
      </c>
      <c r="L1171" s="235"/>
    </row>
    <row r="1172" s="156" customFormat="true" ht="11.25" hidden="false" customHeight="false" outlineLevel="0" collapsed="false">
      <c r="A1172" s="145" t="s">
        <v>2249</v>
      </c>
      <c r="B1172" s="122" t="s">
        <v>71</v>
      </c>
      <c r="C1172" s="280" t="s">
        <v>2250</v>
      </c>
      <c r="D1172" s="123" t="s">
        <v>2251</v>
      </c>
      <c r="E1172" s="134" t="n">
        <v>3805.72</v>
      </c>
      <c r="F1172" s="125" t="s">
        <v>74</v>
      </c>
      <c r="G1172" s="124" t="n">
        <f aca="false">16.95*0.15</f>
        <v>2.5425</v>
      </c>
      <c r="H1172" s="124" t="n">
        <f aca="false">16.95*0.85</f>
        <v>14.4075</v>
      </c>
      <c r="I1172" s="126" t="n">
        <f aca="false">G1172+H1172</f>
        <v>16.95</v>
      </c>
      <c r="J1172" s="126" t="n">
        <f aca="false">E1172*I1172</f>
        <v>64506.954</v>
      </c>
      <c r="K1172" s="127" t="n">
        <f aca="false">J1172/$J$1218</f>
        <v>0.0107309420806354</v>
      </c>
      <c r="L1172" s="235"/>
    </row>
    <row r="1173" s="109" customFormat="true" ht="11.25" hidden="false" customHeight="false" outlineLevel="0" collapsed="false">
      <c r="A1173" s="145" t="s">
        <v>2252</v>
      </c>
      <c r="B1173" s="122" t="s">
        <v>71</v>
      </c>
      <c r="C1173" s="280" t="s">
        <v>2253</v>
      </c>
      <c r="D1173" s="146" t="s">
        <v>2254</v>
      </c>
      <c r="E1173" s="134" t="n">
        <v>3805.72</v>
      </c>
      <c r="F1173" s="172" t="s">
        <v>74</v>
      </c>
      <c r="G1173" s="124" t="n">
        <f aca="false">8.53*0.15</f>
        <v>1.2795</v>
      </c>
      <c r="H1173" s="124" t="n">
        <f aca="false">8.53*0.85</f>
        <v>7.2505</v>
      </c>
      <c r="I1173" s="134" t="n">
        <f aca="false">G1173+H1173</f>
        <v>8.53</v>
      </c>
      <c r="J1173" s="173" t="n">
        <f aca="false">E1173*I1173</f>
        <v>32462.7916</v>
      </c>
      <c r="K1173" s="137" t="n">
        <f aca="false">J1173/$J$1218</f>
        <v>0.00540029120636105</v>
      </c>
      <c r="L1173" s="180"/>
    </row>
    <row r="1174" s="156" customFormat="true" ht="11.25" hidden="false" customHeight="false" outlineLevel="0" collapsed="false">
      <c r="A1174" s="145" t="s">
        <v>2255</v>
      </c>
      <c r="B1174" s="122" t="s">
        <v>71</v>
      </c>
      <c r="C1174" s="122" t="s">
        <v>2256</v>
      </c>
      <c r="D1174" s="123" t="s">
        <v>2257</v>
      </c>
      <c r="E1174" s="134" t="n">
        <v>2294.96</v>
      </c>
      <c r="F1174" s="125" t="s">
        <v>74</v>
      </c>
      <c r="G1174" s="124" t="n">
        <f aca="false">14.66*0.15</f>
        <v>2.199</v>
      </c>
      <c r="H1174" s="124" t="n">
        <f aca="false">14.66*0.85</f>
        <v>12.461</v>
      </c>
      <c r="I1174" s="126" t="n">
        <f aca="false">G1174+H1174</f>
        <v>14.66</v>
      </c>
      <c r="J1174" s="126" t="n">
        <f aca="false">E1174*I1174</f>
        <v>33644.1136</v>
      </c>
      <c r="K1174" s="127" t="n">
        <f aca="false">J1174/$J$1218</f>
        <v>0.00559680797198883</v>
      </c>
      <c r="L1174" s="175"/>
    </row>
    <row r="1175" s="156" customFormat="true" ht="11.25" hidden="false" customHeight="false" outlineLevel="0" collapsed="false">
      <c r="A1175" s="145" t="s">
        <v>2258</v>
      </c>
      <c r="B1175" s="122" t="s">
        <v>71</v>
      </c>
      <c r="C1175" s="122" t="s">
        <v>2259</v>
      </c>
      <c r="D1175" s="123" t="s">
        <v>2260</v>
      </c>
      <c r="E1175" s="134" t="n">
        <v>430.2</v>
      </c>
      <c r="F1175" s="125" t="s">
        <v>74</v>
      </c>
      <c r="G1175" s="124" t="n">
        <f aca="false">12.29*0.15</f>
        <v>1.8435</v>
      </c>
      <c r="H1175" s="124" t="n">
        <f aca="false">12.29*0.85</f>
        <v>10.4465</v>
      </c>
      <c r="I1175" s="124" t="n">
        <f aca="false">G1175+H1175</f>
        <v>12.29</v>
      </c>
      <c r="J1175" s="126" t="n">
        <f aca="false">E1175*I1175</f>
        <v>5287.158</v>
      </c>
      <c r="K1175" s="127" t="n">
        <f aca="false">J1175/$J$1218</f>
        <v>0.000879535968620809</v>
      </c>
      <c r="L1175" s="175"/>
    </row>
    <row r="1176" customFormat="false" ht="11.25" hidden="false" customHeight="false" outlineLevel="0" collapsed="false">
      <c r="A1176" s="145"/>
      <c r="B1176" s="170"/>
      <c r="C1176" s="170"/>
      <c r="D1176" s="171"/>
      <c r="E1176" s="361"/>
      <c r="F1176" s="172"/>
      <c r="G1176" s="173"/>
      <c r="H1176" s="173"/>
      <c r="I1176" s="134"/>
      <c r="J1176" s="173"/>
      <c r="K1176" s="137"/>
    </row>
    <row r="1177" customFormat="false" ht="11.25" hidden="false" customHeight="false" outlineLevel="0" collapsed="false">
      <c r="A1177" s="110" t="n">
        <v>18</v>
      </c>
      <c r="B1177" s="138"/>
      <c r="C1177" s="138"/>
      <c r="D1177" s="117" t="s">
        <v>2261</v>
      </c>
      <c r="E1177" s="110"/>
      <c r="F1177" s="107"/>
      <c r="G1177" s="110"/>
      <c r="H1177" s="117"/>
      <c r="I1177" s="360"/>
      <c r="J1177" s="119" t="n">
        <f aca="false">SUM(J1178:J1189)</f>
        <v>518553.585</v>
      </c>
      <c r="K1177" s="120" t="n">
        <f aca="false">J1177/$J$1218</f>
        <v>0.0862630792695751</v>
      </c>
    </row>
    <row r="1178" s="156" customFormat="true" ht="22.5" hidden="false" customHeight="false" outlineLevel="0" collapsed="false">
      <c r="A1178" s="121" t="s">
        <v>2262</v>
      </c>
      <c r="B1178" s="122" t="s">
        <v>2263</v>
      </c>
      <c r="C1178" s="122" t="s">
        <v>2264</v>
      </c>
      <c r="D1178" s="123" t="s">
        <v>2265</v>
      </c>
      <c r="E1178" s="124" t="n">
        <v>72.69</v>
      </c>
      <c r="F1178" s="125" t="s">
        <v>74</v>
      </c>
      <c r="G1178" s="362" t="n">
        <v>34.84</v>
      </c>
      <c r="H1178" s="362" t="n">
        <v>278.69</v>
      </c>
      <c r="I1178" s="124" t="n">
        <f aca="false">G1178+H1178</f>
        <v>313.53</v>
      </c>
      <c r="J1178" s="126" t="n">
        <f aca="false">E1178*I1178</f>
        <v>22790.4957</v>
      </c>
      <c r="K1178" s="127" t="n">
        <f aca="false">J1178/$J$1218</f>
        <v>0.00379127325320103</v>
      </c>
      <c r="L1178" s="175"/>
    </row>
    <row r="1179" s="156" customFormat="true" ht="22.5" hidden="false" customHeight="false" outlineLevel="0" collapsed="false">
      <c r="A1179" s="121" t="s">
        <v>2266</v>
      </c>
      <c r="B1179" s="122" t="s">
        <v>84</v>
      </c>
      <c r="C1179" s="122" t="s">
        <v>2267</v>
      </c>
      <c r="D1179" s="242" t="s">
        <v>2268</v>
      </c>
      <c r="E1179" s="124" t="n">
        <v>12.73</v>
      </c>
      <c r="F1179" s="125" t="s">
        <v>74</v>
      </c>
      <c r="G1179" s="124" t="n">
        <v>19.01</v>
      </c>
      <c r="H1179" s="124" t="n">
        <v>246.43</v>
      </c>
      <c r="I1179" s="124" t="n">
        <f aca="false">G1179+H1179</f>
        <v>265.44</v>
      </c>
      <c r="J1179" s="126" t="n">
        <f aca="false">E1179*I1179</f>
        <v>3379.0512</v>
      </c>
      <c r="K1179" s="127" t="n">
        <f aca="false">J1179/$J$1218</f>
        <v>0.000562116182306507</v>
      </c>
      <c r="L1179" s="175"/>
    </row>
    <row r="1180" s="156" customFormat="true" ht="11.25" hidden="false" customHeight="false" outlineLevel="0" collapsed="false">
      <c r="A1180" s="121" t="s">
        <v>2269</v>
      </c>
      <c r="B1180" s="122" t="s">
        <v>2263</v>
      </c>
      <c r="C1180" s="122" t="s">
        <v>2267</v>
      </c>
      <c r="D1180" s="123" t="s">
        <v>2270</v>
      </c>
      <c r="E1180" s="124" t="n">
        <v>69.7</v>
      </c>
      <c r="F1180" s="125" t="s">
        <v>74</v>
      </c>
      <c r="G1180" s="124" t="n">
        <v>19.01</v>
      </c>
      <c r="H1180" s="124" t="n">
        <v>246.43</v>
      </c>
      <c r="I1180" s="124" t="n">
        <f aca="false">G1180+H1180</f>
        <v>265.44</v>
      </c>
      <c r="J1180" s="126" t="n">
        <f aca="false">E1180*I1180</f>
        <v>18501.168</v>
      </c>
      <c r="K1180" s="127" t="n">
        <f aca="false">J1180/$J$1218</f>
        <v>0.00307772960775833</v>
      </c>
      <c r="L1180" s="175"/>
    </row>
    <row r="1181" s="156" customFormat="true" ht="27.75" hidden="false" customHeight="true" outlineLevel="0" collapsed="false">
      <c r="A1181" s="121" t="s">
        <v>2271</v>
      </c>
      <c r="B1181" s="122" t="s">
        <v>71</v>
      </c>
      <c r="C1181" s="122" t="s">
        <v>2272</v>
      </c>
      <c r="D1181" s="123" t="s">
        <v>2273</v>
      </c>
      <c r="E1181" s="124" t="n">
        <v>25.6</v>
      </c>
      <c r="F1181" s="125" t="s">
        <v>114</v>
      </c>
      <c r="G1181" s="245" t="n">
        <f aca="false">182.68*0.15</f>
        <v>27.402</v>
      </c>
      <c r="H1181" s="245" t="n">
        <f aca="false">182.68*0.85</f>
        <v>155.278</v>
      </c>
      <c r="I1181" s="124" t="n">
        <f aca="false">G1181+H1181</f>
        <v>182.68</v>
      </c>
      <c r="J1181" s="126" t="n">
        <f aca="false">E1181*I1181</f>
        <v>4676.608</v>
      </c>
      <c r="K1181" s="127" t="n">
        <f aca="false">J1181/$J$1218</f>
        <v>0.000777968985821839</v>
      </c>
      <c r="L1181" s="175"/>
    </row>
    <row r="1182" s="156" customFormat="true" ht="11.25" hidden="false" customHeight="false" outlineLevel="0" collapsed="false">
      <c r="A1182" s="121" t="s">
        <v>2274</v>
      </c>
      <c r="B1182" s="122" t="s">
        <v>71</v>
      </c>
      <c r="C1182" s="122" t="s">
        <v>2275</v>
      </c>
      <c r="D1182" s="123" t="s">
        <v>2276</v>
      </c>
      <c r="E1182" s="124" t="n">
        <v>45.27</v>
      </c>
      <c r="F1182" s="125" t="s">
        <v>114</v>
      </c>
      <c r="G1182" s="245" t="n">
        <f aca="false">423.73*0.15</f>
        <v>63.5595</v>
      </c>
      <c r="H1182" s="245" t="n">
        <f aca="false">423.73*0.85</f>
        <v>360.1705</v>
      </c>
      <c r="I1182" s="124" t="n">
        <f aca="false">G1182+H1182</f>
        <v>423.73</v>
      </c>
      <c r="J1182" s="126" t="n">
        <f aca="false">E1182*I1182</f>
        <v>19182.2571</v>
      </c>
      <c r="K1182" s="127" t="n">
        <f aca="false">J1182/$J$1218</f>
        <v>0.0031910309997889</v>
      </c>
      <c r="L1182" s="175"/>
    </row>
    <row r="1183" s="156" customFormat="true" ht="11.25" hidden="false" customHeight="false" outlineLevel="0" collapsed="false">
      <c r="A1183" s="121" t="s">
        <v>2277</v>
      </c>
      <c r="B1183" s="122" t="s">
        <v>84</v>
      </c>
      <c r="C1183" s="122" t="s">
        <v>2278</v>
      </c>
      <c r="D1183" s="123" t="s">
        <v>2279</v>
      </c>
      <c r="E1183" s="124" t="n">
        <v>36</v>
      </c>
      <c r="F1183" s="125" t="s">
        <v>79</v>
      </c>
      <c r="G1183" s="124" t="n">
        <v>57.66</v>
      </c>
      <c r="H1183" s="124" t="n">
        <v>33.03</v>
      </c>
      <c r="I1183" s="124" t="n">
        <f aca="false">G1183+H1183</f>
        <v>90.69</v>
      </c>
      <c r="J1183" s="126" t="n">
        <f aca="false">E1183*I1183</f>
        <v>3264.84</v>
      </c>
      <c r="K1183" s="127" t="n">
        <f aca="false">J1183/$J$1218</f>
        <v>0.000543116776875585</v>
      </c>
      <c r="L1183" s="175"/>
    </row>
    <row r="1184" s="109" customFormat="true" ht="11.25" hidden="false" customHeight="false" outlineLevel="0" collapsed="false">
      <c r="A1184" s="121" t="s">
        <v>2280</v>
      </c>
      <c r="B1184" s="170" t="s">
        <v>71</v>
      </c>
      <c r="C1184" s="170" t="s">
        <v>2281</v>
      </c>
      <c r="D1184" s="146" t="s">
        <v>2282</v>
      </c>
      <c r="E1184" s="124" t="n">
        <v>3</v>
      </c>
      <c r="F1184" s="125" t="s">
        <v>79</v>
      </c>
      <c r="G1184" s="124" t="n">
        <f aca="false">109.49*0.15</f>
        <v>16.4235</v>
      </c>
      <c r="H1184" s="124" t="n">
        <f aca="false">109.49*0.85</f>
        <v>93.0665</v>
      </c>
      <c r="I1184" s="134" t="n">
        <f aca="false">G1184+H1184</f>
        <v>109.49</v>
      </c>
      <c r="J1184" s="173" t="n">
        <f aca="false">E1184*I1184</f>
        <v>328.47</v>
      </c>
      <c r="K1184" s="137" t="n">
        <f aca="false">J1184/$J$1218</f>
        <v>5.46420552616126E-005</v>
      </c>
      <c r="L1184" s="108"/>
    </row>
    <row r="1185" s="109" customFormat="true" ht="11.25" hidden="false" customHeight="false" outlineLevel="0" collapsed="false">
      <c r="A1185" s="121" t="s">
        <v>2283</v>
      </c>
      <c r="B1185" s="170" t="s">
        <v>144</v>
      </c>
      <c r="C1185" s="170"/>
      <c r="D1185" s="146" t="s">
        <v>2284</v>
      </c>
      <c r="E1185" s="124" t="n">
        <v>586.67</v>
      </c>
      <c r="F1185" s="125" t="s">
        <v>74</v>
      </c>
      <c r="G1185" s="124" t="n">
        <f aca="false">H1185*0.1765</f>
        <v>105.9</v>
      </c>
      <c r="H1185" s="124" t="n">
        <v>600</v>
      </c>
      <c r="I1185" s="134" t="n">
        <f aca="false">G1185+H1185</f>
        <v>705.9</v>
      </c>
      <c r="J1185" s="173" t="n">
        <f aca="false">E1185*I1185</f>
        <v>414130.353</v>
      </c>
      <c r="K1185" s="137" t="n">
        <f aca="false">J1185/$J$1218</f>
        <v>0.0688919342227209</v>
      </c>
      <c r="L1185" s="108"/>
    </row>
    <row r="1186" s="109" customFormat="true" ht="33.75" hidden="false" customHeight="false" outlineLevel="0" collapsed="false">
      <c r="A1186" s="121" t="s">
        <v>2285</v>
      </c>
      <c r="B1186" s="170" t="s">
        <v>2286</v>
      </c>
      <c r="C1186" s="170" t="s">
        <v>2287</v>
      </c>
      <c r="D1186" s="146" t="s">
        <v>2288</v>
      </c>
      <c r="E1186" s="124" t="n">
        <v>67.13</v>
      </c>
      <c r="F1186" s="125" t="s">
        <v>74</v>
      </c>
      <c r="G1186" s="124" t="n">
        <v>0</v>
      </c>
      <c r="H1186" s="124" t="n">
        <v>300</v>
      </c>
      <c r="I1186" s="134" t="n">
        <f aca="false">G1186+H1186</f>
        <v>300</v>
      </c>
      <c r="J1186" s="173" t="n">
        <f aca="false">E1186*I1186</f>
        <v>20139</v>
      </c>
      <c r="K1186" s="137" t="n">
        <f aca="false">J1186/$J$1218</f>
        <v>0.00335018830003841</v>
      </c>
      <c r="L1186" s="108"/>
    </row>
    <row r="1187" s="156" customFormat="true" ht="11.25" hidden="false" customHeight="false" outlineLevel="0" collapsed="false">
      <c r="A1187" s="121" t="s">
        <v>2289</v>
      </c>
      <c r="B1187" s="122" t="s">
        <v>71</v>
      </c>
      <c r="C1187" s="122" t="s">
        <v>2290</v>
      </c>
      <c r="D1187" s="123" t="s">
        <v>2291</v>
      </c>
      <c r="E1187" s="124" t="n">
        <v>137.6</v>
      </c>
      <c r="F1187" s="125" t="s">
        <v>114</v>
      </c>
      <c r="G1187" s="124" t="n">
        <f aca="false">73.43*0.15</f>
        <v>11.0145</v>
      </c>
      <c r="H1187" s="124" t="n">
        <f aca="false">73.43*0.85</f>
        <v>62.4155</v>
      </c>
      <c r="I1187" s="134" t="n">
        <f aca="false">G1187+H1187</f>
        <v>73.43</v>
      </c>
      <c r="J1187" s="173" t="n">
        <f aca="false">E1187*I1187</f>
        <v>10103.968</v>
      </c>
      <c r="K1187" s="137" t="n">
        <f aca="false">J1187/$J$1218</f>
        <v>0.00168082801417958</v>
      </c>
      <c r="L1187" s="175"/>
    </row>
    <row r="1188" s="156" customFormat="true" ht="11.25" hidden="false" customHeight="false" outlineLevel="0" collapsed="false">
      <c r="A1188" s="121" t="s">
        <v>2292</v>
      </c>
      <c r="B1188" s="122" t="s">
        <v>84</v>
      </c>
      <c r="C1188" s="122" t="s">
        <v>2293</v>
      </c>
      <c r="D1188" s="123" t="s">
        <v>2294</v>
      </c>
      <c r="E1188" s="124" t="n">
        <v>17</v>
      </c>
      <c r="F1188" s="125" t="s">
        <v>114</v>
      </c>
      <c r="G1188" s="124" t="n">
        <v>39.08</v>
      </c>
      <c r="H1188" s="124" t="n">
        <v>24.09</v>
      </c>
      <c r="I1188" s="134" t="n">
        <f aca="false">G1188+H1188</f>
        <v>63.17</v>
      </c>
      <c r="J1188" s="173" t="n">
        <f aca="false">E1188*I1188</f>
        <v>1073.89</v>
      </c>
      <c r="K1188" s="137" t="n">
        <f aca="false">J1188/$J$1218</f>
        <v>0.000178645102216011</v>
      </c>
      <c r="L1188" s="175"/>
    </row>
    <row r="1189" s="156" customFormat="true" ht="11.25" hidden="false" customHeight="false" outlineLevel="0" collapsed="false">
      <c r="A1189" s="121" t="s">
        <v>2295</v>
      </c>
      <c r="B1189" s="122" t="s">
        <v>71</v>
      </c>
      <c r="C1189" s="122" t="s">
        <v>2296</v>
      </c>
      <c r="D1189" s="123" t="s">
        <v>2297</v>
      </c>
      <c r="E1189" s="124" t="n">
        <v>5.1</v>
      </c>
      <c r="F1189" s="125" t="s">
        <v>114</v>
      </c>
      <c r="G1189" s="124" t="n">
        <f aca="false">192.84*0.15</f>
        <v>28.926</v>
      </c>
      <c r="H1189" s="124" t="n">
        <f aca="false">192.84*0.85</f>
        <v>163.914</v>
      </c>
      <c r="I1189" s="134" t="n">
        <f aca="false">G1189+H1189</f>
        <v>192.84</v>
      </c>
      <c r="J1189" s="173" t="n">
        <f aca="false">E1189*I1189</f>
        <v>983.484</v>
      </c>
      <c r="K1189" s="137" t="n">
        <f aca="false">J1189/$J$1218</f>
        <v>0.000163605769406374</v>
      </c>
      <c r="L1189" s="175"/>
    </row>
    <row r="1190" s="156" customFormat="true" ht="11.25" hidden="false" customHeight="false" outlineLevel="0" collapsed="false">
      <c r="A1190" s="121"/>
      <c r="B1190" s="122"/>
      <c r="C1190" s="122"/>
      <c r="D1190" s="123"/>
      <c r="E1190" s="124"/>
      <c r="F1190" s="125"/>
      <c r="G1190" s="173"/>
      <c r="H1190" s="173"/>
      <c r="I1190" s="124"/>
      <c r="J1190" s="126"/>
      <c r="K1190" s="127"/>
      <c r="L1190" s="175"/>
    </row>
    <row r="1191" customFormat="false" ht="11.25" hidden="false" customHeight="false" outlineLevel="0" collapsed="false">
      <c r="A1191" s="110" t="n">
        <v>19</v>
      </c>
      <c r="B1191" s="138"/>
      <c r="C1191" s="138"/>
      <c r="D1191" s="117" t="s">
        <v>2298</v>
      </c>
      <c r="E1191" s="118"/>
      <c r="F1191" s="107"/>
      <c r="G1191" s="110"/>
      <c r="H1191" s="117"/>
      <c r="I1191" s="363"/>
      <c r="J1191" s="112" t="n">
        <f aca="false">SUM(J1192:J1205)</f>
        <v>198031.5896</v>
      </c>
      <c r="K1191" s="120" t="n">
        <f aca="false">J1191/$J$1218</f>
        <v>0.0329432004824434</v>
      </c>
    </row>
    <row r="1192" customFormat="false" ht="12.75" hidden="false" customHeight="false" outlineLevel="0" collapsed="false">
      <c r="A1192" s="121" t="s">
        <v>2299</v>
      </c>
      <c r="B1192" s="364" t="s">
        <v>71</v>
      </c>
      <c r="C1192" s="122" t="s">
        <v>2300</v>
      </c>
      <c r="D1192" s="232" t="s">
        <v>2301</v>
      </c>
      <c r="E1192" s="124" t="n">
        <v>3016</v>
      </c>
      <c r="F1192" s="125" t="s">
        <v>74</v>
      </c>
      <c r="G1192" s="208" t="n">
        <f aca="false">9.05*0.15</f>
        <v>1.3575</v>
      </c>
      <c r="H1192" s="208" t="n">
        <f aca="false">9.05*0.85</f>
        <v>7.6925</v>
      </c>
      <c r="I1192" s="124" t="n">
        <f aca="false">G1192+H1192</f>
        <v>9.05</v>
      </c>
      <c r="J1192" s="126" t="n">
        <f aca="false">E1192*I1192</f>
        <v>27294.8</v>
      </c>
      <c r="K1192" s="137" t="n">
        <f aca="false">J1192/$J$1218</f>
        <v>0.00454057895684435</v>
      </c>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2.75" hidden="false" customHeight="false" outlineLevel="0" collapsed="false">
      <c r="A1193" s="121" t="s">
        <v>2302</v>
      </c>
      <c r="B1193" s="364" t="s">
        <v>71</v>
      </c>
      <c r="C1193" s="122" t="s">
        <v>2303</v>
      </c>
      <c r="D1193" s="232" t="s">
        <v>2304</v>
      </c>
      <c r="E1193" s="124" t="n">
        <v>42</v>
      </c>
      <c r="F1193" s="125" t="s">
        <v>897</v>
      </c>
      <c r="G1193" s="208" t="n">
        <f aca="false">98.39*0.15</f>
        <v>14.7585</v>
      </c>
      <c r="H1193" s="208" t="n">
        <f aca="false">98.39*0.85</f>
        <v>83.6315</v>
      </c>
      <c r="I1193" s="124" t="n">
        <f aca="false">G1193+H1193</f>
        <v>98.39</v>
      </c>
      <c r="J1193" s="126" t="n">
        <f aca="false">E1193*I1193</f>
        <v>4132.38</v>
      </c>
      <c r="K1193" s="137" t="n">
        <f aca="false">J1193/$J$1218</f>
        <v>0.000687434883922375</v>
      </c>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2.75" hidden="false" customHeight="false" outlineLevel="0" collapsed="false">
      <c r="A1194" s="121" t="s">
        <v>2305</v>
      </c>
      <c r="B1194" s="364" t="s">
        <v>71</v>
      </c>
      <c r="C1194" s="122" t="s">
        <v>2306</v>
      </c>
      <c r="D1194" s="232" t="s">
        <v>2307</v>
      </c>
      <c r="E1194" s="124" t="n">
        <v>2004.89</v>
      </c>
      <c r="F1194" s="125" t="s">
        <v>74</v>
      </c>
      <c r="G1194" s="208" t="n">
        <f aca="false">1.29*0.15</f>
        <v>0.1935</v>
      </c>
      <c r="H1194" s="208" t="n">
        <f aca="false">1.29*0.85</f>
        <v>1.0965</v>
      </c>
      <c r="I1194" s="124" t="n">
        <f aca="false">G1194+H1194</f>
        <v>1.29</v>
      </c>
      <c r="J1194" s="126" t="n">
        <f aca="false">E1194*I1194</f>
        <v>2586.3081</v>
      </c>
      <c r="K1194" s="137" t="n">
        <f aca="false">J1194/$J$1218</f>
        <v>0.000430240783401091</v>
      </c>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false" customHeight="false" outlineLevel="0" collapsed="false">
      <c r="A1195" s="121" t="s">
        <v>2308</v>
      </c>
      <c r="B1195" s="364" t="s">
        <v>71</v>
      </c>
      <c r="C1195" s="122" t="s">
        <v>2309</v>
      </c>
      <c r="D1195" s="232" t="s">
        <v>2310</v>
      </c>
      <c r="E1195" s="124" t="n">
        <f aca="false">0.1*2004.89</f>
        <v>200.489</v>
      </c>
      <c r="F1195" s="125" t="s">
        <v>96</v>
      </c>
      <c r="G1195" s="208" t="n">
        <f aca="false">M1195</f>
        <v>10.68</v>
      </c>
      <c r="H1195" s="208" t="n">
        <f aca="false">N1195</f>
        <v>60.52</v>
      </c>
      <c r="I1195" s="124" t="n">
        <f aca="false">G1195+H1195</f>
        <v>71.2</v>
      </c>
      <c r="J1195" s="126" t="n">
        <f aca="false">E1195*I1195</f>
        <v>14274.8168</v>
      </c>
      <c r="K1195" s="137" t="n">
        <f aca="false">J1195/$J$1218</f>
        <v>0.00237466230838432</v>
      </c>
      <c r="L1195" s="0"/>
      <c r="M1195" s="0" t="n">
        <f aca="false">O1195*0.15</f>
        <v>10.68</v>
      </c>
      <c r="N1195" s="0" t="n">
        <f aca="false">O1195*0.85</f>
        <v>60.52</v>
      </c>
      <c r="O1195" s="0" t="n">
        <v>71.2</v>
      </c>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false" customHeight="false" outlineLevel="0" collapsed="false">
      <c r="A1196" s="121" t="s">
        <v>2311</v>
      </c>
      <c r="B1196" s="364" t="s">
        <v>71</v>
      </c>
      <c r="C1196" s="122" t="s">
        <v>2312</v>
      </c>
      <c r="D1196" s="232" t="s">
        <v>2313</v>
      </c>
      <c r="E1196" s="124" t="n">
        <v>2004.89</v>
      </c>
      <c r="F1196" s="125" t="s">
        <v>74</v>
      </c>
      <c r="G1196" s="208" t="n">
        <f aca="false">M1196</f>
        <v>0.213</v>
      </c>
      <c r="H1196" s="208" t="n">
        <f aca="false">N1196</f>
        <v>1.207</v>
      </c>
      <c r="I1196" s="124" t="n">
        <f aca="false">G1196+H1196</f>
        <v>1.42</v>
      </c>
      <c r="J1196" s="126" t="n">
        <f aca="false">E1196*I1196</f>
        <v>2846.9438</v>
      </c>
      <c r="K1196" s="137" t="n">
        <f aca="false">J1196/$J$1218</f>
        <v>0.000473598381728332</v>
      </c>
      <c r="L1196" s="0"/>
      <c r="M1196" s="0" t="n">
        <f aca="false">O1196*0.15</f>
        <v>0.213</v>
      </c>
      <c r="N1196" s="0" t="n">
        <f aca="false">O1196*0.85</f>
        <v>1.207</v>
      </c>
      <c r="O1196" s="0" t="n">
        <v>1.42</v>
      </c>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false" customHeight="false" outlineLevel="0" collapsed="false">
      <c r="A1197" s="121" t="s">
        <v>2314</v>
      </c>
      <c r="B1197" s="364" t="s">
        <v>71</v>
      </c>
      <c r="C1197" s="122" t="s">
        <v>2315</v>
      </c>
      <c r="D1197" s="232" t="s">
        <v>2316</v>
      </c>
      <c r="E1197" s="124" t="n">
        <v>2004.89</v>
      </c>
      <c r="F1197" s="125" t="s">
        <v>74</v>
      </c>
      <c r="G1197" s="208" t="n">
        <f aca="false">M1197</f>
        <v>1.3755</v>
      </c>
      <c r="H1197" s="208" t="n">
        <f aca="false">N1197</f>
        <v>7.7945</v>
      </c>
      <c r="I1197" s="124" t="n">
        <f aca="false">G1197+H1197</f>
        <v>9.17</v>
      </c>
      <c r="J1197" s="126" t="n">
        <f aca="false">E1197*I1197</f>
        <v>18384.8413</v>
      </c>
      <c r="K1197" s="137" t="n">
        <f aca="false">J1197/$J$1218</f>
        <v>0.0030583782820062</v>
      </c>
      <c r="L1197" s="0"/>
      <c r="M1197" s="0" t="n">
        <f aca="false">O1197*0.15</f>
        <v>1.3755</v>
      </c>
      <c r="N1197" s="0" t="n">
        <f aca="false">O1197*0.85</f>
        <v>7.7945</v>
      </c>
      <c r="O1197" s="0" t="n">
        <v>9.17</v>
      </c>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2.75" hidden="false" customHeight="false" outlineLevel="0" collapsed="false">
      <c r="A1198" s="121" t="s">
        <v>2317</v>
      </c>
      <c r="B1198" s="364" t="s">
        <v>84</v>
      </c>
      <c r="C1198" s="122" t="s">
        <v>2318</v>
      </c>
      <c r="D1198" s="232" t="s">
        <v>2319</v>
      </c>
      <c r="E1198" s="124" t="n">
        <v>561</v>
      </c>
      <c r="F1198" s="125" t="s">
        <v>74</v>
      </c>
      <c r="G1198" s="208" t="n">
        <v>6.4</v>
      </c>
      <c r="H1198" s="208" t="n">
        <v>37.74</v>
      </c>
      <c r="I1198" s="124" t="n">
        <f aca="false">G1198+H1198</f>
        <v>44.14</v>
      </c>
      <c r="J1198" s="126" t="n">
        <f aca="false">E1198*I1198</f>
        <v>24762.54</v>
      </c>
      <c r="K1198" s="137" t="n">
        <f aca="false">J1198/$J$1218</f>
        <v>0.00411932925106674</v>
      </c>
      <c r="L1198" s="0"/>
      <c r="M1198" s="0" t="n">
        <f aca="false">O1198*0.15</f>
        <v>0</v>
      </c>
      <c r="N1198" s="0" t="n">
        <f aca="false">O1198*0.85</f>
        <v>0</v>
      </c>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2.75" hidden="false" customHeight="false" outlineLevel="0" collapsed="false">
      <c r="A1199" s="121" t="s">
        <v>2320</v>
      </c>
      <c r="B1199" s="364" t="s">
        <v>71</v>
      </c>
      <c r="C1199" s="122" t="s">
        <v>2321</v>
      </c>
      <c r="D1199" s="232" t="s">
        <v>2322</v>
      </c>
      <c r="E1199" s="124" t="n">
        <v>650</v>
      </c>
      <c r="F1199" s="125" t="s">
        <v>114</v>
      </c>
      <c r="G1199" s="208" t="n">
        <f aca="false">M1199</f>
        <v>4.989</v>
      </c>
      <c r="H1199" s="208" t="n">
        <f aca="false">N1199</f>
        <v>28.271</v>
      </c>
      <c r="I1199" s="124" t="n">
        <f aca="false">G1199+H1199</f>
        <v>33.26</v>
      </c>
      <c r="J1199" s="126" t="n">
        <f aca="false">E1199*I1199</f>
        <v>21619</v>
      </c>
      <c r="K1199" s="137" t="n">
        <f aca="false">J1199/$J$1218</f>
        <v>0.00359639112461047</v>
      </c>
      <c r="L1199" s="0"/>
      <c r="M1199" s="0" t="n">
        <f aca="false">O1199*0.15</f>
        <v>4.989</v>
      </c>
      <c r="N1199" s="0" t="n">
        <f aca="false">O1199*0.85</f>
        <v>28.271</v>
      </c>
      <c r="O1199" s="0" t="n">
        <v>33.26</v>
      </c>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2.75" hidden="false" customHeight="false" outlineLevel="0" collapsed="false">
      <c r="A1200" s="121" t="s">
        <v>2323</v>
      </c>
      <c r="B1200" s="364" t="s">
        <v>71</v>
      </c>
      <c r="C1200" s="122" t="s">
        <v>2324</v>
      </c>
      <c r="D1200" s="232" t="s">
        <v>2325</v>
      </c>
      <c r="E1200" s="124" t="n">
        <v>650</v>
      </c>
      <c r="F1200" s="125" t="s">
        <v>114</v>
      </c>
      <c r="G1200" s="208" t="n">
        <f aca="false">M1200</f>
        <v>0.3885</v>
      </c>
      <c r="H1200" s="208" t="n">
        <f aca="false">N1200</f>
        <v>2.2015</v>
      </c>
      <c r="I1200" s="124" t="n">
        <f aca="false">G1200+H1200</f>
        <v>2.59</v>
      </c>
      <c r="J1200" s="126" t="n">
        <f aca="false">E1200*I1200</f>
        <v>1683.5</v>
      </c>
      <c r="K1200" s="137" t="n">
        <f aca="false">J1200/$J$1218</f>
        <v>0.000280055712950725</v>
      </c>
      <c r="L1200" s="0"/>
      <c r="M1200" s="0" t="n">
        <f aca="false">O1200*0.15</f>
        <v>0.3885</v>
      </c>
      <c r="N1200" s="0" t="n">
        <f aca="false">O1200*0.85</f>
        <v>2.2015</v>
      </c>
      <c r="O1200" s="0" t="n">
        <v>2.59</v>
      </c>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2.75" hidden="false" customHeight="false" outlineLevel="0" collapsed="false">
      <c r="A1201" s="121" t="s">
        <v>2326</v>
      </c>
      <c r="B1201" s="364" t="s">
        <v>84</v>
      </c>
      <c r="C1201" s="122" t="s">
        <v>2327</v>
      </c>
      <c r="D1201" s="232" t="s">
        <v>2328</v>
      </c>
      <c r="E1201" s="124" t="n">
        <v>628</v>
      </c>
      <c r="F1201" s="125" t="s">
        <v>114</v>
      </c>
      <c r="G1201" s="208" t="n">
        <v>6.49</v>
      </c>
      <c r="H1201" s="208" t="n">
        <v>0.36</v>
      </c>
      <c r="I1201" s="124" t="n">
        <f aca="false">G1201+H1201</f>
        <v>6.85</v>
      </c>
      <c r="J1201" s="126" t="n">
        <f aca="false">E1201*I1201</f>
        <v>4301.8</v>
      </c>
      <c r="K1201" s="137" t="n">
        <f aca="false">J1201/$J$1218</f>
        <v>0.000715618453205483</v>
      </c>
      <c r="L1201" s="0"/>
      <c r="M1201" s="0" t="n">
        <f aca="false">O1201*0.15</f>
        <v>0</v>
      </c>
      <c r="N1201" s="0" t="n">
        <f aca="false">O1201*0.85</f>
        <v>0</v>
      </c>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22.5" hidden="false" customHeight="false" outlineLevel="0" collapsed="false">
      <c r="A1202" s="121" t="s">
        <v>2329</v>
      </c>
      <c r="B1202" s="364" t="s">
        <v>71</v>
      </c>
      <c r="C1202" s="122" t="s">
        <v>2330</v>
      </c>
      <c r="D1202" s="232" t="s">
        <v>2331</v>
      </c>
      <c r="E1202" s="124" t="n">
        <v>185.28</v>
      </c>
      <c r="F1202" s="125" t="s">
        <v>74</v>
      </c>
      <c r="G1202" s="208" t="n">
        <f aca="false">M1202</f>
        <v>16.3365</v>
      </c>
      <c r="H1202" s="208" t="n">
        <f aca="false">N1202</f>
        <v>92.5735</v>
      </c>
      <c r="I1202" s="124" t="n">
        <f aca="false">G1202+H1202</f>
        <v>108.91</v>
      </c>
      <c r="J1202" s="126" t="n">
        <f aca="false">E1202*I1202</f>
        <v>20178.8448</v>
      </c>
      <c r="K1202" s="137" t="n">
        <f aca="false">J1202/$J$1218</f>
        <v>0.00335681661240632</v>
      </c>
      <c r="L1202" s="0"/>
      <c r="M1202" s="0" t="n">
        <f aca="false">O1202*0.15</f>
        <v>16.3365</v>
      </c>
      <c r="N1202" s="0" t="n">
        <f aca="false">O1202*0.85</f>
        <v>92.5735</v>
      </c>
      <c r="O1202" s="0" t="n">
        <v>108.91</v>
      </c>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2.75" hidden="false" customHeight="false" outlineLevel="0" collapsed="false">
      <c r="A1203" s="121" t="s">
        <v>2332</v>
      </c>
      <c r="B1203" s="364" t="s">
        <v>71</v>
      </c>
      <c r="C1203" s="122" t="s">
        <v>2333</v>
      </c>
      <c r="D1203" s="232" t="s">
        <v>2334</v>
      </c>
      <c r="E1203" s="124" t="n">
        <v>192.45</v>
      </c>
      <c r="F1203" s="125"/>
      <c r="G1203" s="208" t="n">
        <f aca="false">M1203</f>
        <v>6.285</v>
      </c>
      <c r="H1203" s="208" t="n">
        <f aca="false">N1203</f>
        <v>35.615</v>
      </c>
      <c r="I1203" s="124" t="n">
        <f aca="false">G1203+H1203</f>
        <v>41.9</v>
      </c>
      <c r="J1203" s="126" t="n">
        <f aca="false">E1203*I1203</f>
        <v>8063.655</v>
      </c>
      <c r="K1203" s="137" t="n">
        <f aca="false">J1203/$J$1218</f>
        <v>0.00134141529552342</v>
      </c>
      <c r="L1203" s="0"/>
      <c r="M1203" s="0" t="n">
        <f aca="false">O1203*0.15</f>
        <v>6.285</v>
      </c>
      <c r="N1203" s="0" t="n">
        <f aca="false">O1203*0.85</f>
        <v>35.615</v>
      </c>
      <c r="O1203" s="0" t="n">
        <v>41.9</v>
      </c>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s="156" customFormat="true" ht="27.75" hidden="false" customHeight="true" outlineLevel="0" collapsed="false">
      <c r="A1204" s="121" t="s">
        <v>2335</v>
      </c>
      <c r="B1204" s="122" t="s">
        <v>71</v>
      </c>
      <c r="C1204" s="122" t="s">
        <v>2272</v>
      </c>
      <c r="D1204" s="123" t="s">
        <v>2273</v>
      </c>
      <c r="E1204" s="124" t="n">
        <v>78.98</v>
      </c>
      <c r="F1204" s="125" t="s">
        <v>114</v>
      </c>
      <c r="G1204" s="208" t="n">
        <f aca="false">M1204</f>
        <v>27.402</v>
      </c>
      <c r="H1204" s="208" t="n">
        <f aca="false">N1204</f>
        <v>155.278</v>
      </c>
      <c r="I1204" s="124" t="n">
        <f aca="false">G1204+H1204</f>
        <v>182.68</v>
      </c>
      <c r="J1204" s="126" t="n">
        <f aca="false">E1204*I1204</f>
        <v>14428.0664</v>
      </c>
      <c r="K1204" s="137" t="n">
        <f aca="false">J1204/$J$1218</f>
        <v>0.00240015587891441</v>
      </c>
      <c r="L1204" s="175"/>
      <c r="M1204" s="0" t="n">
        <f aca="false">O1204*0.15</f>
        <v>27.402</v>
      </c>
      <c r="N1204" s="0" t="n">
        <f aca="false">O1204*0.85</f>
        <v>155.278</v>
      </c>
      <c r="O1204" s="156" t="n">
        <v>182.68</v>
      </c>
    </row>
    <row r="1205" s="156" customFormat="true" ht="12.75" hidden="false" customHeight="false" outlineLevel="0" collapsed="false">
      <c r="A1205" s="121" t="s">
        <v>2336</v>
      </c>
      <c r="B1205" s="122" t="s">
        <v>71</v>
      </c>
      <c r="C1205" s="122" t="s">
        <v>2275</v>
      </c>
      <c r="D1205" s="123" t="s">
        <v>2276</v>
      </c>
      <c r="E1205" s="124" t="n">
        <v>78.98</v>
      </c>
      <c r="F1205" s="125" t="s">
        <v>114</v>
      </c>
      <c r="G1205" s="208" t="n">
        <f aca="false">M1205</f>
        <v>63.5745</v>
      </c>
      <c r="H1205" s="208" t="n">
        <f aca="false">N1205</f>
        <v>360.2555</v>
      </c>
      <c r="I1205" s="124" t="n">
        <f aca="false">G1205+H1205</f>
        <v>423.83</v>
      </c>
      <c r="J1205" s="126" t="n">
        <f aca="false">E1205*I1205</f>
        <v>33474.0934</v>
      </c>
      <c r="K1205" s="137" t="n">
        <f aca="false">J1205/$J$1218</f>
        <v>0.00556852455747916</v>
      </c>
      <c r="L1205" s="175"/>
      <c r="M1205" s="0" t="n">
        <f aca="false">O1205*0.15</f>
        <v>63.5745</v>
      </c>
      <c r="N1205" s="0" t="n">
        <f aca="false">O1205*0.85</f>
        <v>360.2555</v>
      </c>
      <c r="O1205" s="156" t="n">
        <v>423.83</v>
      </c>
    </row>
    <row r="1206" s="156" customFormat="true" ht="11.25" hidden="false" customHeight="false" outlineLevel="0" collapsed="false">
      <c r="A1206" s="121"/>
      <c r="B1206" s="122"/>
      <c r="C1206" s="122"/>
      <c r="D1206" s="123"/>
      <c r="E1206" s="124"/>
      <c r="F1206" s="125"/>
      <c r="G1206" s="173"/>
      <c r="H1206" s="173"/>
      <c r="I1206" s="124"/>
      <c r="J1206" s="126"/>
      <c r="K1206" s="127"/>
      <c r="L1206" s="175"/>
    </row>
    <row r="1207" customFormat="false" ht="11.25" hidden="false" customHeight="false" outlineLevel="0" collapsed="false">
      <c r="A1207" s="110" t="n">
        <v>20</v>
      </c>
      <c r="B1207" s="138"/>
      <c r="C1207" s="138"/>
      <c r="D1207" s="117" t="s">
        <v>2337</v>
      </c>
      <c r="E1207" s="118"/>
      <c r="F1207" s="107"/>
      <c r="G1207" s="110"/>
      <c r="H1207" s="117"/>
      <c r="I1207" s="117"/>
      <c r="J1207" s="119" t="n">
        <f aca="false">SUM(J1208:J1209)</f>
        <v>46188.5463</v>
      </c>
      <c r="K1207" s="120" t="n">
        <f aca="false">J1207/$J$1218</f>
        <v>0.00768361524455248</v>
      </c>
    </row>
    <row r="1208" customFormat="false" ht="12.75" hidden="false" customHeight="false" outlineLevel="0" collapsed="false">
      <c r="A1208" s="121" t="s">
        <v>2338</v>
      </c>
      <c r="B1208" s="257" t="s">
        <v>71</v>
      </c>
      <c r="C1208" s="122" t="s">
        <v>2339</v>
      </c>
      <c r="D1208" s="123" t="s">
        <v>2340</v>
      </c>
      <c r="E1208" s="124" t="n">
        <v>3573.19</v>
      </c>
      <c r="F1208" s="125" t="s">
        <v>74</v>
      </c>
      <c r="G1208" s="126" t="n">
        <f aca="false">1.77*0.15</f>
        <v>0.2655</v>
      </c>
      <c r="H1208" s="126" t="n">
        <f aca="false">1.77*0.85</f>
        <v>1.5045</v>
      </c>
      <c r="I1208" s="126" t="n">
        <f aca="false">G1208+H1208</f>
        <v>1.77</v>
      </c>
      <c r="J1208" s="126" t="n">
        <f aca="false">E1208*I1208</f>
        <v>6324.5463</v>
      </c>
      <c r="K1208" s="137" t="n">
        <f aca="false">J1208/$J$1218</f>
        <v>0.0010521088940519</v>
      </c>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2.75" hidden="false" customHeight="false" outlineLevel="0" collapsed="false">
      <c r="A1209" s="145" t="s">
        <v>2341</v>
      </c>
      <c r="B1209" s="257" t="s">
        <v>2342</v>
      </c>
      <c r="C1209" s="170" t="s">
        <v>2343</v>
      </c>
      <c r="D1209" s="146" t="s">
        <v>2344</v>
      </c>
      <c r="E1209" s="134" t="n">
        <v>10</v>
      </c>
      <c r="F1209" s="172" t="s">
        <v>2345</v>
      </c>
      <c r="G1209" s="126" t="n">
        <f aca="false">176*7.55*3</f>
        <v>3986.4</v>
      </c>
      <c r="H1209" s="126"/>
      <c r="I1209" s="173" t="n">
        <f aca="false">G1209+H1209</f>
        <v>3986.4</v>
      </c>
      <c r="J1209" s="173" t="n">
        <f aca="false">E1209*I1209</f>
        <v>39864</v>
      </c>
      <c r="K1209" s="137" t="n">
        <f aca="false">J1209/$J$1218</f>
        <v>0.00663150635050058</v>
      </c>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1.25" hidden="false" customHeight="false" outlineLevel="0" collapsed="false">
      <c r="A1210" s="131"/>
      <c r="B1210" s="132"/>
      <c r="C1210" s="132"/>
      <c r="D1210" s="133"/>
      <c r="E1210" s="124"/>
      <c r="F1210" s="135"/>
      <c r="G1210" s="173"/>
      <c r="H1210" s="173"/>
      <c r="I1210" s="136"/>
      <c r="J1210" s="136"/>
      <c r="K1210" s="137"/>
    </row>
    <row r="1211" customFormat="false" ht="11.25" hidden="false" customHeight="false" outlineLevel="0" collapsed="false">
      <c r="A1211" s="110" t="n">
        <v>21</v>
      </c>
      <c r="B1211" s="138"/>
      <c r="C1211" s="138"/>
      <c r="D1211" s="117" t="s">
        <v>2346</v>
      </c>
      <c r="E1211" s="118"/>
      <c r="F1211" s="107"/>
      <c r="G1211" s="110"/>
      <c r="H1211" s="117"/>
      <c r="I1211" s="117"/>
      <c r="J1211" s="119" t="n">
        <f aca="false">SUM(J1212:J1216)</f>
        <v>284772.4</v>
      </c>
      <c r="K1211" s="120" t="n">
        <f aca="false">J1211/$J$1218</f>
        <v>0.0473728170541664</v>
      </c>
    </row>
    <row r="1212" customFormat="false" ht="12.75" hidden="false" customHeight="false" outlineLevel="0" collapsed="false">
      <c r="A1212" s="121" t="s">
        <v>2347</v>
      </c>
      <c r="B1212" s="257" t="s">
        <v>2342</v>
      </c>
      <c r="C1212" s="122" t="s">
        <v>2348</v>
      </c>
      <c r="D1212" s="123" t="s">
        <v>2349</v>
      </c>
      <c r="E1212" s="184" t="n">
        <v>10</v>
      </c>
      <c r="F1212" s="125" t="s">
        <v>2345</v>
      </c>
      <c r="G1212" s="124" t="n">
        <f aca="false">176*64.22</f>
        <v>11302.72</v>
      </c>
      <c r="H1212" s="124"/>
      <c r="I1212" s="126" t="n">
        <f aca="false">G1212+H1212</f>
        <v>11302.72</v>
      </c>
      <c r="J1212" s="126" t="n">
        <f aca="false">E1212*I1212</f>
        <v>113027.2</v>
      </c>
      <c r="K1212" s="137" t="n">
        <f aca="false">J1212/$J$1218</f>
        <v>0.0188024431712648</v>
      </c>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2.75" hidden="false" customHeight="false" outlineLevel="0" collapsed="false">
      <c r="A1213" s="121" t="s">
        <v>2350</v>
      </c>
      <c r="B1213" s="257" t="s">
        <v>2342</v>
      </c>
      <c r="C1213" s="122" t="s">
        <v>2351</v>
      </c>
      <c r="D1213" s="123" t="s">
        <v>2352</v>
      </c>
      <c r="E1213" s="184" t="n">
        <v>10</v>
      </c>
      <c r="F1213" s="125" t="s">
        <v>2345</v>
      </c>
      <c r="G1213" s="126" t="n">
        <f aca="false">176*36.36</f>
        <v>6399.36</v>
      </c>
      <c r="H1213" s="126"/>
      <c r="I1213" s="126" t="n">
        <f aca="false">G1213+H1213</f>
        <v>6399.36</v>
      </c>
      <c r="J1213" s="126" t="n">
        <f aca="false">E1213*I1213</f>
        <v>63993.6</v>
      </c>
      <c r="K1213" s="137" t="n">
        <f aca="false">J1213/$J$1218</f>
        <v>0.0106455439692804</v>
      </c>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2.75" hidden="false" customHeight="false" outlineLevel="0" collapsed="false">
      <c r="A1214" s="121" t="s">
        <v>2353</v>
      </c>
      <c r="B1214" s="257" t="s">
        <v>2342</v>
      </c>
      <c r="C1214" s="122" t="s">
        <v>2354</v>
      </c>
      <c r="D1214" s="123" t="s">
        <v>2355</v>
      </c>
      <c r="E1214" s="184" t="n">
        <v>10</v>
      </c>
      <c r="F1214" s="125" t="s">
        <v>2345</v>
      </c>
      <c r="G1214" s="126" t="n">
        <f aca="false">176*19.47</f>
        <v>3426.72</v>
      </c>
      <c r="H1214" s="126"/>
      <c r="I1214" s="126" t="n">
        <f aca="false">G1214+H1214</f>
        <v>3426.72</v>
      </c>
      <c r="J1214" s="126" t="n">
        <f aca="false">E1214*I1214</f>
        <v>34267.2</v>
      </c>
      <c r="K1214" s="137" t="n">
        <f aca="false">J1214/$J$1218</f>
        <v>0.00570046042579453</v>
      </c>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2.75" hidden="false" customHeight="false" outlineLevel="0" collapsed="false">
      <c r="A1215" s="121" t="s">
        <v>2356</v>
      </c>
      <c r="B1215" s="257" t="s">
        <v>2342</v>
      </c>
      <c r="C1215" s="122" t="s">
        <v>2357</v>
      </c>
      <c r="D1215" s="123" t="s">
        <v>2358</v>
      </c>
      <c r="E1215" s="184" t="n">
        <v>10</v>
      </c>
      <c r="F1215" s="125" t="s">
        <v>2345</v>
      </c>
      <c r="G1215" s="126" t="n">
        <f aca="false">176*18.39</f>
        <v>3236.64</v>
      </c>
      <c r="H1215" s="126"/>
      <c r="I1215" s="126" t="n">
        <f aca="false">G1215+H1215</f>
        <v>3236.64</v>
      </c>
      <c r="J1215" s="126" t="n">
        <f aca="false">E1215*I1215</f>
        <v>32366.4</v>
      </c>
      <c r="K1215" s="137" t="n">
        <f aca="false">J1215/$J$1218</f>
        <v>0.00538425614947928</v>
      </c>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2.75" hidden="false" customHeight="false" outlineLevel="0" collapsed="false">
      <c r="A1216" s="121" t="s">
        <v>2359</v>
      </c>
      <c r="B1216" s="257" t="s">
        <v>2342</v>
      </c>
      <c r="C1216" s="122" t="s">
        <v>2360</v>
      </c>
      <c r="D1216" s="123" t="s">
        <v>2361</v>
      </c>
      <c r="E1216" s="184" t="n">
        <v>10</v>
      </c>
      <c r="F1216" s="125" t="s">
        <v>2345</v>
      </c>
      <c r="G1216" s="126" t="n">
        <f aca="false">210*19.58</f>
        <v>4111.8</v>
      </c>
      <c r="H1216" s="126"/>
      <c r="I1216" s="126" t="n">
        <f aca="false">G1216+H1216</f>
        <v>4111.8</v>
      </c>
      <c r="J1216" s="126" t="n">
        <f aca="false">E1216*I1216</f>
        <v>41118</v>
      </c>
      <c r="K1216" s="137" t="n">
        <f aca="false">J1216/$J$796</f>
        <v>764.84375</v>
      </c>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s="156" customFormat="true" ht="11.25" hidden="false" customHeight="false" outlineLevel="0" collapsed="false">
      <c r="A1217" s="121"/>
      <c r="B1217" s="257"/>
      <c r="C1217" s="122"/>
      <c r="D1217" s="123"/>
      <c r="E1217" s="184"/>
      <c r="F1217" s="125"/>
      <c r="G1217" s="126"/>
      <c r="H1217" s="126"/>
      <c r="I1217" s="126"/>
      <c r="J1217" s="126"/>
      <c r="K1217" s="127"/>
      <c r="L1217" s="175"/>
    </row>
    <row r="1218" customFormat="false" ht="11.25" hidden="false" customHeight="true" outlineLevel="0" collapsed="false">
      <c r="A1218" s="110" t="s">
        <v>2362</v>
      </c>
      <c r="B1218" s="110"/>
      <c r="C1218" s="110"/>
      <c r="D1218" s="110"/>
      <c r="E1218" s="110"/>
      <c r="F1218" s="110"/>
      <c r="G1218" s="110"/>
      <c r="H1218" s="110"/>
      <c r="I1218" s="110"/>
      <c r="J1218" s="112" t="n">
        <f aca="false">J8+J12+J18+J24+J29+J32+J40+J47+J86+J89+J94+J103+J111+J119+J128+J492+J1169+J1177+J1191+J1207+J1211</f>
        <v>6011303.901864</v>
      </c>
      <c r="K1218" s="365" t="n">
        <f aca="false">K8+K12+K18+K24+K29+K32+K40+K47+K86+K89+K94+K103+K111+K119+K128+K492+K1169+K1177+K1191+K1207+K1211</f>
        <v>1</v>
      </c>
    </row>
    <row r="1219" customFormat="false" ht="11.25" hidden="false" customHeight="true" outlineLevel="0" collapsed="false">
      <c r="A1219" s="366" t="s">
        <v>2363</v>
      </c>
      <c r="B1219" s="366"/>
      <c r="C1219" s="366"/>
      <c r="D1219" s="366"/>
      <c r="E1219" s="366"/>
      <c r="F1219" s="366"/>
      <c r="G1219" s="366"/>
      <c r="H1219" s="366"/>
      <c r="I1219" s="367" t="n">
        <f aca="false">BDI!B30</f>
        <v>0.311339081082833</v>
      </c>
      <c r="J1219" s="112" t="n">
        <f aca="false">J1218*I1219</f>
        <v>1871553.83291598</v>
      </c>
      <c r="K1219" s="368" t="n">
        <f aca="false">J1219/J1218</f>
        <v>0.311339081082833</v>
      </c>
      <c r="L1219" s="175"/>
    </row>
    <row r="1220" customFormat="false" ht="11.25" hidden="false" customHeight="true" outlineLevel="0" collapsed="false">
      <c r="A1220" s="110" t="s">
        <v>2364</v>
      </c>
      <c r="B1220" s="110"/>
      <c r="C1220" s="110"/>
      <c r="D1220" s="110"/>
      <c r="E1220" s="110"/>
      <c r="F1220" s="110"/>
      <c r="G1220" s="110"/>
      <c r="H1220" s="110"/>
      <c r="I1220" s="110"/>
      <c r="J1220" s="112" t="n">
        <f aca="false">J1218+J1219</f>
        <v>7882857.73477998</v>
      </c>
      <c r="K1220" s="368"/>
    </row>
    <row r="1222" customFormat="false" ht="11.25" hidden="false" customHeight="false" outlineLevel="0" collapsed="false">
      <c r="A1222" s="369"/>
      <c r="B1222" s="370" t="s">
        <v>2365</v>
      </c>
      <c r="C1222" s="85"/>
      <c r="D1222" s="371"/>
      <c r="E1222" s="372"/>
      <c r="F1222" s="373"/>
      <c r="G1222" s="373"/>
      <c r="H1222" s="373"/>
      <c r="I1222" s="374"/>
      <c r="J1222" s="84"/>
      <c r="K1222" s="84"/>
    </row>
    <row r="1223" customFormat="false" ht="21" hidden="false" customHeight="true" outlineLevel="0" collapsed="false">
      <c r="A1223" s="375" t="n">
        <v>1</v>
      </c>
      <c r="B1223" s="203" t="s">
        <v>2366</v>
      </c>
      <c r="C1223" s="203"/>
      <c r="D1223" s="203"/>
      <c r="E1223" s="203"/>
      <c r="F1223" s="203"/>
      <c r="G1223" s="203"/>
      <c r="H1223" s="203"/>
      <c r="I1223" s="203"/>
      <c r="K1223" s="84"/>
    </row>
    <row r="1224" customFormat="false" ht="11.25" hidden="false" customHeight="true" outlineLevel="0" collapsed="false">
      <c r="A1224" s="375" t="n">
        <v>2</v>
      </c>
      <c r="B1224" s="203" t="s">
        <v>2367</v>
      </c>
      <c r="C1224" s="203"/>
      <c r="D1224" s="203"/>
      <c r="E1224" s="203"/>
      <c r="F1224" s="203"/>
      <c r="G1224" s="203"/>
      <c r="H1224" s="203"/>
      <c r="I1224" s="203"/>
      <c r="K1224" s="84"/>
    </row>
    <row r="1225" customFormat="false" ht="11.25" hidden="false" customHeight="true" outlineLevel="0" collapsed="false">
      <c r="A1225" s="375" t="n">
        <v>3</v>
      </c>
      <c r="B1225" s="203" t="s">
        <v>2368</v>
      </c>
      <c r="C1225" s="203"/>
      <c r="D1225" s="203"/>
      <c r="E1225" s="203"/>
      <c r="F1225" s="203"/>
      <c r="G1225" s="203"/>
      <c r="H1225" s="203"/>
      <c r="I1225" s="203"/>
      <c r="K1225" s="84"/>
    </row>
    <row r="1226" customFormat="false" ht="11.25" hidden="false" customHeight="true" outlineLevel="0" collapsed="false">
      <c r="A1226" s="375" t="n">
        <v>4</v>
      </c>
      <c r="B1226" s="203" t="s">
        <v>2369</v>
      </c>
      <c r="C1226" s="203"/>
      <c r="D1226" s="203"/>
      <c r="E1226" s="203"/>
      <c r="F1226" s="203"/>
      <c r="G1226" s="203"/>
      <c r="H1226" s="203"/>
      <c r="I1226" s="203"/>
      <c r="J1226" s="84"/>
      <c r="K1226" s="84"/>
    </row>
    <row r="1227" customFormat="false" ht="21.75" hidden="false" customHeight="true" outlineLevel="0" collapsed="false">
      <c r="A1227" s="375" t="n">
        <v>5</v>
      </c>
      <c r="B1227" s="203" t="s">
        <v>2370</v>
      </c>
      <c r="C1227" s="203"/>
      <c r="D1227" s="203"/>
      <c r="E1227" s="203"/>
      <c r="F1227" s="203"/>
      <c r="G1227" s="203"/>
      <c r="H1227" s="203"/>
      <c r="I1227" s="203"/>
      <c r="J1227" s="84"/>
    </row>
    <row r="1228" customFormat="false" ht="11.25" hidden="false" customHeight="true" outlineLevel="0" collapsed="false">
      <c r="A1228" s="375" t="n">
        <v>6</v>
      </c>
      <c r="B1228" s="203" t="s">
        <v>2371</v>
      </c>
      <c r="C1228" s="203"/>
      <c r="D1228" s="203"/>
      <c r="E1228" s="203"/>
      <c r="F1228" s="203"/>
      <c r="G1228" s="203"/>
      <c r="H1228" s="203"/>
      <c r="I1228" s="203"/>
    </row>
  </sheetData>
  <mergeCells count="20">
    <mergeCell ref="E1:K1"/>
    <mergeCell ref="E2:K2"/>
    <mergeCell ref="E3:F3"/>
    <mergeCell ref="G3:H3"/>
    <mergeCell ref="J3:K3"/>
    <mergeCell ref="E4:F4"/>
    <mergeCell ref="G4:H4"/>
    <mergeCell ref="J4:K4"/>
    <mergeCell ref="A6:K6"/>
    <mergeCell ref="B769:C769"/>
    <mergeCell ref="B770:C770"/>
    <mergeCell ref="A1218:I1218"/>
    <mergeCell ref="A1219:H1219"/>
    <mergeCell ref="A1220:I1220"/>
    <mergeCell ref="B1223:I1223"/>
    <mergeCell ref="B1224:I1224"/>
    <mergeCell ref="B1225:I1225"/>
    <mergeCell ref="B1226:I1226"/>
    <mergeCell ref="B1227:I1227"/>
    <mergeCell ref="B1228:I1228"/>
  </mergeCells>
  <printOptions headings="false" gridLines="false" gridLinesSet="true" horizontalCentered="true" verticalCentered="false"/>
  <pageMargins left="0.39375" right="0.39375" top="0.551388888888889" bottom="0.7875" header="0.511811023622047" footer="0.275694444444444"/>
  <pageSetup paperSize="9" scale="68" fitToWidth="1" fitToHeight="1" pageOrder="downThenOver" orientation="landscape" blackAndWhite="false" draft="false" cellComments="none" horizontalDpi="300" verticalDpi="300" copies="1"/>
  <headerFooter differentFirst="false" differentOddEven="false">
    <oddHeader/>
    <oddFooter>&amp;LEng. Civil Mário Ricardo Queiroz e Silva
CREA 14273/D-GO&amp;CPágina &amp;P de &amp;N&amp;R_____________________
VISTO IFG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M56" activeCellId="0" sqref="M56"/>
    </sheetView>
  </sheetViews>
  <sheetFormatPr defaultColWidth="9.0546875" defaultRowHeight="12.75" zeroHeight="false" outlineLevelRow="0" outlineLevelCol="0"/>
  <cols>
    <col collapsed="false" customWidth="true" hidden="false" outlineLevel="0" max="1" min="1" style="376" width="17.28"/>
    <col collapsed="false" customWidth="true" hidden="false" outlineLevel="0" max="2" min="2" style="377" width="49.41"/>
    <col collapsed="false" customWidth="true" hidden="false" outlineLevel="0" max="3" min="3" style="378" width="13.56"/>
    <col collapsed="false" customWidth="true" hidden="false" outlineLevel="0" max="4" min="4" style="379" width="11.28"/>
    <col collapsed="false" customWidth="true" hidden="false" outlineLevel="0" max="6" min="5" style="379" width="12.42"/>
    <col collapsed="false" customWidth="true" hidden="false" outlineLevel="0" max="13" min="7" style="379" width="12.85"/>
  </cols>
  <sheetData>
    <row r="1" customFormat="false" ht="21" hidden="false" customHeight="true" outlineLevel="0" collapsed="false">
      <c r="A1" s="380"/>
      <c r="B1" s="381"/>
      <c r="C1" s="382"/>
      <c r="D1" s="383" t="s">
        <v>2372</v>
      </c>
      <c r="E1" s="383"/>
      <c r="F1" s="384" t="s">
        <v>2373</v>
      </c>
      <c r="G1" s="384"/>
      <c r="H1" s="384"/>
      <c r="I1" s="384"/>
      <c r="J1" s="384"/>
      <c r="K1" s="384"/>
      <c r="L1" s="384"/>
      <c r="M1" s="384"/>
    </row>
    <row r="2" customFormat="false" ht="43.5" hidden="false" customHeight="true" outlineLevel="0" collapsed="false">
      <c r="A2" s="385"/>
      <c r="B2" s="386" t="s">
        <v>50</v>
      </c>
      <c r="C2" s="386"/>
      <c r="D2" s="383" t="s">
        <v>2374</v>
      </c>
      <c r="E2" s="383"/>
      <c r="F2" s="387" t="s">
        <v>2375</v>
      </c>
      <c r="G2" s="387"/>
      <c r="H2" s="387"/>
      <c r="I2" s="387"/>
      <c r="J2" s="387"/>
      <c r="K2" s="387"/>
      <c r="L2" s="387"/>
      <c r="M2" s="387"/>
    </row>
    <row r="3" customFormat="false" ht="21" hidden="false" customHeight="true" outlineLevel="0" collapsed="false">
      <c r="A3" s="385"/>
      <c r="B3" s="386" t="s">
        <v>52</v>
      </c>
      <c r="C3" s="386"/>
      <c r="D3" s="383" t="s">
        <v>2376</v>
      </c>
      <c r="E3" s="383"/>
      <c r="F3" s="388" t="n">
        <v>3573.19</v>
      </c>
      <c r="G3" s="388"/>
      <c r="H3" s="388"/>
      <c r="I3" s="388"/>
      <c r="J3" s="388"/>
      <c r="K3" s="388"/>
      <c r="L3" s="388"/>
      <c r="M3" s="388"/>
    </row>
    <row r="4" customFormat="false" ht="24.75" hidden="false" customHeight="true" outlineLevel="0" collapsed="false">
      <c r="A4" s="389"/>
      <c r="B4" s="390"/>
      <c r="C4" s="391"/>
      <c r="D4" s="383" t="s">
        <v>56</v>
      </c>
      <c r="E4" s="383"/>
      <c r="F4" s="388" t="n">
        <f aca="false">C52/F3</f>
        <v>2206.11211124513</v>
      </c>
      <c r="G4" s="388"/>
      <c r="H4" s="388"/>
      <c r="I4" s="388"/>
      <c r="J4" s="388"/>
      <c r="K4" s="388"/>
      <c r="L4" s="388"/>
      <c r="M4" s="388"/>
    </row>
    <row r="5" customFormat="false" ht="12.75" hidden="false" customHeight="true" outlineLevel="0" collapsed="false">
      <c r="A5" s="392"/>
      <c r="B5" s="392"/>
      <c r="C5" s="392"/>
      <c r="D5" s="392"/>
      <c r="E5" s="392"/>
      <c r="F5" s="392"/>
      <c r="G5" s="392"/>
      <c r="H5" s="392"/>
      <c r="I5" s="392"/>
      <c r="J5" s="392"/>
      <c r="K5" s="392"/>
      <c r="L5" s="392"/>
      <c r="M5" s="392"/>
    </row>
    <row r="6" customFormat="false" ht="12.75" hidden="false" customHeight="true" outlineLevel="0" collapsed="false">
      <c r="A6" s="393" t="s">
        <v>2377</v>
      </c>
      <c r="B6" s="393"/>
      <c r="C6" s="393"/>
      <c r="D6" s="393"/>
      <c r="E6" s="393"/>
      <c r="F6" s="393"/>
      <c r="G6" s="393"/>
      <c r="H6" s="393"/>
      <c r="I6" s="393"/>
      <c r="J6" s="393"/>
      <c r="K6" s="393"/>
      <c r="L6" s="393"/>
      <c r="M6" s="393"/>
    </row>
    <row r="7" customFormat="false" ht="12.75" hidden="false" customHeight="false" outlineLevel="0" collapsed="false">
      <c r="A7" s="394" t="s">
        <v>18</v>
      </c>
      <c r="B7" s="395" t="s">
        <v>61</v>
      </c>
      <c r="C7" s="396" t="s">
        <v>2378</v>
      </c>
      <c r="D7" s="397" t="s">
        <v>2379</v>
      </c>
      <c r="E7" s="397" t="s">
        <v>2380</v>
      </c>
      <c r="F7" s="397" t="s">
        <v>2381</v>
      </c>
      <c r="G7" s="397" t="s">
        <v>2382</v>
      </c>
      <c r="H7" s="397" t="s">
        <v>2383</v>
      </c>
      <c r="I7" s="397" t="s">
        <v>2384</v>
      </c>
      <c r="J7" s="397" t="s">
        <v>2385</v>
      </c>
      <c r="K7" s="397" t="s">
        <v>2386</v>
      </c>
      <c r="L7" s="397" t="s">
        <v>2387</v>
      </c>
      <c r="M7" s="397" t="s">
        <v>2388</v>
      </c>
    </row>
    <row r="8" customFormat="false" ht="12.75" hidden="false" customHeight="false" outlineLevel="0" collapsed="false">
      <c r="A8" s="398" t="str">
        <f aca="false">'[1]Implantação-subestação'!A8</f>
        <v>1</v>
      </c>
      <c r="B8" s="399" t="s">
        <v>69</v>
      </c>
      <c r="C8" s="400" t="n">
        <f aca="false">'ORÇAMENTO - ADM'!J8</f>
        <v>2465.46</v>
      </c>
      <c r="D8" s="400" t="n">
        <f aca="false">D9*$C$8</f>
        <v>2465.46</v>
      </c>
      <c r="E8" s="400" t="n">
        <f aca="false">E9*$C$8</f>
        <v>0</v>
      </c>
      <c r="F8" s="400" t="n">
        <f aca="false">F9*$C$8</f>
        <v>0</v>
      </c>
      <c r="G8" s="400" t="n">
        <f aca="false">G9*$C$8</f>
        <v>0</v>
      </c>
      <c r="H8" s="400" t="n">
        <f aca="false">H9*$C$8</f>
        <v>0</v>
      </c>
      <c r="I8" s="400" t="n">
        <f aca="false">I9*$C$8</f>
        <v>0</v>
      </c>
      <c r="J8" s="400" t="n">
        <f aca="false">J9*$C$8</f>
        <v>0</v>
      </c>
      <c r="K8" s="400" t="n">
        <f aca="false">K9*$C$8</f>
        <v>0</v>
      </c>
      <c r="L8" s="400" t="n">
        <f aca="false">L9*$C$8</f>
        <v>0</v>
      </c>
      <c r="M8" s="400" t="n">
        <f aca="false">M9*$C$8</f>
        <v>0</v>
      </c>
    </row>
    <row r="9" customFormat="false" ht="12.75" hidden="false" customHeight="false" outlineLevel="0" collapsed="false">
      <c r="A9" s="401"/>
      <c r="B9" s="402"/>
      <c r="C9" s="403"/>
      <c r="D9" s="404" t="n">
        <v>1</v>
      </c>
      <c r="E9" s="405"/>
      <c r="F9" s="405"/>
      <c r="G9" s="405"/>
      <c r="H9" s="405"/>
      <c r="I9" s="405"/>
      <c r="J9" s="405"/>
      <c r="K9" s="405"/>
      <c r="L9" s="405"/>
      <c r="M9" s="405"/>
    </row>
    <row r="10" customFormat="false" ht="12.75" hidden="false" customHeight="false" outlineLevel="0" collapsed="false">
      <c r="A10" s="398" t="str">
        <f aca="false">'[1]Implantação-subestação'!A12</f>
        <v>2</v>
      </c>
      <c r="B10" s="399" t="s">
        <v>2389</v>
      </c>
      <c r="C10" s="400" t="n">
        <f aca="false">'ORÇAMENTO - ADM'!J12</f>
        <v>28802.62</v>
      </c>
      <c r="D10" s="406" t="n">
        <f aca="false">D11*$C$10</f>
        <v>28802.62</v>
      </c>
      <c r="E10" s="406" t="n">
        <f aca="false">E11*$C$10</f>
        <v>0</v>
      </c>
      <c r="F10" s="406" t="n">
        <f aca="false">F11*$C$10</f>
        <v>0</v>
      </c>
      <c r="G10" s="406" t="n">
        <f aca="false">G11*$C$10</f>
        <v>0</v>
      </c>
      <c r="H10" s="406" t="n">
        <f aca="false">H11*$C$10</f>
        <v>0</v>
      </c>
      <c r="I10" s="406" t="n">
        <f aca="false">I11*$C$10</f>
        <v>0</v>
      </c>
      <c r="J10" s="406" t="n">
        <f aca="false">J11*$C$10</f>
        <v>0</v>
      </c>
      <c r="K10" s="406" t="n">
        <f aca="false">K11*$C$10</f>
        <v>0</v>
      </c>
      <c r="L10" s="406" t="n">
        <f aca="false">L11*$C$10</f>
        <v>0</v>
      </c>
      <c r="M10" s="406" t="n">
        <f aca="false">M11*$C$10</f>
        <v>0</v>
      </c>
    </row>
    <row r="11" customFormat="false" ht="12.75" hidden="false" customHeight="false" outlineLevel="0" collapsed="false">
      <c r="A11" s="401"/>
      <c r="B11" s="407"/>
      <c r="C11" s="403"/>
      <c r="D11" s="404" t="n">
        <v>1</v>
      </c>
      <c r="E11" s="405"/>
      <c r="F11" s="405"/>
      <c r="G11" s="405"/>
      <c r="H11" s="405"/>
      <c r="I11" s="405"/>
      <c r="J11" s="405"/>
      <c r="K11" s="405"/>
      <c r="L11" s="405"/>
      <c r="M11" s="405"/>
    </row>
    <row r="12" customFormat="false" ht="12.75" hidden="false" customHeight="false" outlineLevel="0" collapsed="false">
      <c r="A12" s="398" t="str">
        <f aca="false">'[1]Implantação-subestação'!A20</f>
        <v>3</v>
      </c>
      <c r="B12" s="399" t="s">
        <v>92</v>
      </c>
      <c r="C12" s="400" t="n">
        <f aca="false">'ORÇAMENTO - ADM'!J18</f>
        <v>58622.9836</v>
      </c>
      <c r="D12" s="400" t="n">
        <f aca="false">D13*$C$12</f>
        <v>29311.4918</v>
      </c>
      <c r="E12" s="400" t="n">
        <f aca="false">E13*$C$12</f>
        <v>29311.4918</v>
      </c>
      <c r="F12" s="400" t="n">
        <f aca="false">F13*$C$12</f>
        <v>0</v>
      </c>
      <c r="G12" s="400" t="n">
        <f aca="false">G13*$C$12</f>
        <v>0</v>
      </c>
      <c r="H12" s="400" t="n">
        <f aca="false">H13*$C$12</f>
        <v>0</v>
      </c>
      <c r="I12" s="400" t="n">
        <f aca="false">I13*$C$12</f>
        <v>0</v>
      </c>
      <c r="J12" s="400" t="n">
        <f aca="false">J13*$C$12</f>
        <v>0</v>
      </c>
      <c r="K12" s="400" t="n">
        <f aca="false">K13*$C$12</f>
        <v>0</v>
      </c>
      <c r="L12" s="400" t="n">
        <f aca="false">L13*$C$12</f>
        <v>0</v>
      </c>
      <c r="M12" s="400" t="n">
        <f aca="false">M13*$C$12</f>
        <v>0</v>
      </c>
    </row>
    <row r="13" customFormat="false" ht="12.75" hidden="false" customHeight="false" outlineLevel="0" collapsed="false">
      <c r="A13" s="408"/>
      <c r="B13" s="409"/>
      <c r="C13" s="410"/>
      <c r="D13" s="404" t="n">
        <v>0.5</v>
      </c>
      <c r="E13" s="405" t="n">
        <v>0.5</v>
      </c>
      <c r="F13" s="405"/>
      <c r="G13" s="405"/>
      <c r="H13" s="405"/>
      <c r="I13" s="405"/>
      <c r="J13" s="405"/>
      <c r="K13" s="405"/>
      <c r="L13" s="405"/>
      <c r="M13" s="405"/>
    </row>
    <row r="14" customFormat="false" ht="12.75" hidden="false" customHeight="false" outlineLevel="0" collapsed="false">
      <c r="A14" s="411" t="n">
        <f aca="false">'[1]Implantação-subestação'!A25</f>
        <v>4</v>
      </c>
      <c r="B14" s="399" t="s">
        <v>107</v>
      </c>
      <c r="C14" s="400" t="n">
        <f aca="false">'ORÇAMENTO - ADM'!J24</f>
        <v>36779.12</v>
      </c>
      <c r="D14" s="400" t="n">
        <f aca="false">D15*$C$14</f>
        <v>3677.912</v>
      </c>
      <c r="E14" s="400" t="n">
        <f aca="false">E15*$C$14</f>
        <v>3677.912</v>
      </c>
      <c r="F14" s="400" t="n">
        <f aca="false">F15*$C$14</f>
        <v>3677.912</v>
      </c>
      <c r="G14" s="400" t="n">
        <f aca="false">G15*$C$14</f>
        <v>3677.912</v>
      </c>
      <c r="H14" s="400" t="n">
        <f aca="false">H15*$C$14</f>
        <v>3677.912</v>
      </c>
      <c r="I14" s="400" t="n">
        <f aca="false">I15*$C$14</f>
        <v>3677.912</v>
      </c>
      <c r="J14" s="400" t="n">
        <f aca="false">J15*$C$14</f>
        <v>3677.912</v>
      </c>
      <c r="K14" s="400" t="n">
        <f aca="false">K15*$C$14</f>
        <v>3677.912</v>
      </c>
      <c r="L14" s="400" t="n">
        <f aca="false">L15*$C$14</f>
        <v>3677.912</v>
      </c>
      <c r="M14" s="400" t="n">
        <f aca="false">M15*$C$14</f>
        <v>3677.912</v>
      </c>
    </row>
    <row r="15" customFormat="false" ht="12.75" hidden="false" customHeight="false" outlineLevel="0" collapsed="false">
      <c r="A15" s="401"/>
      <c r="B15" s="407"/>
      <c r="C15" s="403"/>
      <c r="D15" s="404" t="n">
        <v>0.1</v>
      </c>
      <c r="E15" s="404" t="n">
        <v>0.1</v>
      </c>
      <c r="F15" s="404" t="n">
        <v>0.1</v>
      </c>
      <c r="G15" s="404" t="n">
        <v>0.1</v>
      </c>
      <c r="H15" s="404" t="n">
        <v>0.1</v>
      </c>
      <c r="I15" s="404" t="n">
        <v>0.1</v>
      </c>
      <c r="J15" s="404" t="n">
        <v>0.1</v>
      </c>
      <c r="K15" s="404" t="n">
        <v>0.1</v>
      </c>
      <c r="L15" s="404" t="n">
        <v>0.1</v>
      </c>
      <c r="M15" s="404" t="n">
        <v>0.1</v>
      </c>
    </row>
    <row r="16" customFormat="false" ht="12.75" hidden="false" customHeight="false" outlineLevel="0" collapsed="false">
      <c r="A16" s="398" t="str">
        <f aca="false">'[1]Implantação-subestação'!A27</f>
        <v>5</v>
      </c>
      <c r="B16" s="399" t="s">
        <v>118</v>
      </c>
      <c r="C16" s="400" t="n">
        <f aca="false">'ORÇAMENTO - ADM'!J29</f>
        <v>0</v>
      </c>
      <c r="D16" s="400" t="n">
        <f aca="false">D17*$C$16</f>
        <v>0</v>
      </c>
      <c r="E16" s="400" t="n">
        <f aca="false">E17*$C$16</f>
        <v>0</v>
      </c>
      <c r="F16" s="400" t="n">
        <f aca="false">F17*$C$16</f>
        <v>0</v>
      </c>
      <c r="G16" s="400" t="n">
        <f aca="false">G17*$C$16</f>
        <v>0</v>
      </c>
      <c r="H16" s="400" t="n">
        <f aca="false">H17*$C$16</f>
        <v>0</v>
      </c>
      <c r="I16" s="400" t="n">
        <f aca="false">I17*$C$16</f>
        <v>0</v>
      </c>
      <c r="J16" s="400" t="n">
        <f aca="false">J17*$C$16</f>
        <v>0</v>
      </c>
      <c r="K16" s="400" t="n">
        <f aca="false">K17*$C$16</f>
        <v>0</v>
      </c>
      <c r="L16" s="400" t="n">
        <f aca="false">L17*$C$16</f>
        <v>0</v>
      </c>
      <c r="M16" s="400" t="n">
        <f aca="false">M17*$C$16</f>
        <v>0</v>
      </c>
    </row>
    <row r="17" customFormat="false" ht="12.75" hidden="false" customHeight="false" outlineLevel="0" collapsed="false">
      <c r="A17" s="412"/>
      <c r="B17" s="413"/>
      <c r="C17" s="414"/>
      <c r="D17" s="404"/>
      <c r="E17" s="405"/>
      <c r="F17" s="405"/>
      <c r="G17" s="405"/>
      <c r="H17" s="405"/>
      <c r="I17" s="405"/>
      <c r="J17" s="405"/>
      <c r="K17" s="405"/>
      <c r="L17" s="405"/>
      <c r="M17" s="405"/>
    </row>
    <row r="18" customFormat="false" ht="12.75" hidden="false" customHeight="false" outlineLevel="0" collapsed="false">
      <c r="A18" s="398" t="str">
        <f aca="false">'[1]Implantação-subestação'!A35</f>
        <v>6</v>
      </c>
      <c r="B18" s="399" t="s">
        <v>120</v>
      </c>
      <c r="C18" s="400" t="n">
        <f aca="false">'ORÇAMENTO - ADM'!J32</f>
        <v>481658.91</v>
      </c>
      <c r="D18" s="400" t="n">
        <f aca="false">D19*$C$18</f>
        <v>120414.7275</v>
      </c>
      <c r="E18" s="400" t="n">
        <f aca="false">E19*$C$18</f>
        <v>120414.7275</v>
      </c>
      <c r="F18" s="400" t="n">
        <f aca="false">F19*$C$18</f>
        <v>120414.7275</v>
      </c>
      <c r="G18" s="400" t="n">
        <f aca="false">G19*$C$18</f>
        <v>120414.7275</v>
      </c>
      <c r="H18" s="400" t="n">
        <f aca="false">H19*$C$18</f>
        <v>0</v>
      </c>
      <c r="I18" s="400" t="n">
        <f aca="false">I19*$C$18</f>
        <v>0</v>
      </c>
      <c r="J18" s="400" t="n">
        <f aca="false">J19*$C$18</f>
        <v>0</v>
      </c>
      <c r="K18" s="400" t="n">
        <f aca="false">K19*$C$18</f>
        <v>0</v>
      </c>
      <c r="L18" s="400" t="n">
        <f aca="false">L19*$C$18</f>
        <v>0</v>
      </c>
      <c r="M18" s="400" t="n">
        <f aca="false">M19*$C$18</f>
        <v>0</v>
      </c>
    </row>
    <row r="19" customFormat="false" ht="12.75" hidden="false" customHeight="false" outlineLevel="0" collapsed="false">
      <c r="A19" s="401"/>
      <c r="B19" s="407"/>
      <c r="C19" s="403"/>
      <c r="D19" s="404" t="n">
        <v>0.25</v>
      </c>
      <c r="E19" s="405" t="n">
        <v>0.25</v>
      </c>
      <c r="F19" s="405" t="n">
        <v>0.25</v>
      </c>
      <c r="G19" s="405" t="n">
        <v>0.25</v>
      </c>
      <c r="H19" s="405"/>
      <c r="I19" s="405"/>
      <c r="J19" s="405"/>
      <c r="K19" s="405"/>
      <c r="L19" s="405"/>
      <c r="M19" s="405"/>
    </row>
    <row r="20" customFormat="false" ht="12.75" hidden="false" customHeight="false" outlineLevel="0" collapsed="false">
      <c r="A20" s="398" t="str">
        <f aca="false">'[1]Implantação-subestação'!A41</f>
        <v>7</v>
      </c>
      <c r="B20" s="399" t="s">
        <v>132</v>
      </c>
      <c r="C20" s="400" t="n">
        <f aca="false">'ORÇAMENTO - ADM'!J40</f>
        <v>385896.862694</v>
      </c>
      <c r="D20" s="400" t="n">
        <f aca="false">D21*$C$20</f>
        <v>0</v>
      </c>
      <c r="E20" s="400" t="n">
        <f aca="false">E21*$C$20</f>
        <v>96474.2156735</v>
      </c>
      <c r="F20" s="400" t="n">
        <f aca="false">F21*$C$20</f>
        <v>96474.2156735</v>
      </c>
      <c r="G20" s="400" t="n">
        <f aca="false">G21*$C$20</f>
        <v>96474.2156735</v>
      </c>
      <c r="H20" s="400" t="n">
        <f aca="false">H21*$C$20</f>
        <v>96474.2156735</v>
      </c>
      <c r="I20" s="400" t="n">
        <f aca="false">I21*$C$20</f>
        <v>0</v>
      </c>
      <c r="J20" s="400" t="n">
        <f aca="false">J21*$C$20</f>
        <v>0</v>
      </c>
      <c r="K20" s="400" t="n">
        <f aca="false">K21*$C$20</f>
        <v>0</v>
      </c>
      <c r="L20" s="400" t="n">
        <f aca="false">L21*$C$20</f>
        <v>0</v>
      </c>
      <c r="M20" s="400" t="n">
        <f aca="false">M21*$C$20</f>
        <v>0</v>
      </c>
    </row>
    <row r="21" customFormat="false" ht="12.75" hidden="false" customHeight="false" outlineLevel="0" collapsed="false">
      <c r="A21" s="401"/>
      <c r="B21" s="407"/>
      <c r="C21" s="403"/>
      <c r="D21" s="404"/>
      <c r="E21" s="405" t="n">
        <v>0.25</v>
      </c>
      <c r="F21" s="405" t="n">
        <v>0.25</v>
      </c>
      <c r="G21" s="405" t="n">
        <v>0.25</v>
      </c>
      <c r="H21" s="405" t="n">
        <v>0.25</v>
      </c>
      <c r="I21" s="405"/>
      <c r="J21" s="405"/>
      <c r="K21" s="405"/>
      <c r="L21" s="405"/>
      <c r="M21" s="405"/>
    </row>
    <row r="22" customFormat="false" ht="12.75" hidden="false" customHeight="false" outlineLevel="0" collapsed="false">
      <c r="A22" s="398" t="str">
        <f aca="false">'[1]Implantação-subestação'!A45</f>
        <v>8</v>
      </c>
      <c r="B22" s="399" t="s">
        <v>146</v>
      </c>
      <c r="C22" s="400" t="n">
        <f aca="false">'ORÇAMENTO - ADM'!J47</f>
        <v>343491.667</v>
      </c>
      <c r="D22" s="400" t="n">
        <f aca="false">D23*$C$22</f>
        <v>0</v>
      </c>
      <c r="E22" s="400" t="n">
        <f aca="false">E23*$C$22</f>
        <v>0</v>
      </c>
      <c r="F22" s="400" t="n">
        <f aca="false">F23*$C$22</f>
        <v>0</v>
      </c>
      <c r="G22" s="400" t="n">
        <f aca="false">G23*$C$22</f>
        <v>68698.3334</v>
      </c>
      <c r="H22" s="400" t="n">
        <f aca="false">H23*$C$22</f>
        <v>68698.3334</v>
      </c>
      <c r="I22" s="400" t="n">
        <f aca="false">I23*$C$22</f>
        <v>68698.3334</v>
      </c>
      <c r="J22" s="400" t="n">
        <f aca="false">J23*$C$22</f>
        <v>68698.3334</v>
      </c>
      <c r="K22" s="400" t="n">
        <f aca="false">K23*$C$22</f>
        <v>68698.3334</v>
      </c>
      <c r="L22" s="400" t="n">
        <f aca="false">L23*$C$22</f>
        <v>0</v>
      </c>
      <c r="M22" s="400" t="n">
        <f aca="false">M23*$C$22</f>
        <v>0</v>
      </c>
    </row>
    <row r="23" customFormat="false" ht="12.75" hidden="false" customHeight="false" outlineLevel="0" collapsed="false">
      <c r="A23" s="401"/>
      <c r="B23" s="407"/>
      <c r="C23" s="415"/>
      <c r="D23" s="404"/>
      <c r="E23" s="405"/>
      <c r="F23" s="405"/>
      <c r="G23" s="405" t="n">
        <v>0.2</v>
      </c>
      <c r="H23" s="405" t="n">
        <v>0.2</v>
      </c>
      <c r="I23" s="405" t="n">
        <v>0.2</v>
      </c>
      <c r="J23" s="405" t="n">
        <v>0.2</v>
      </c>
      <c r="K23" s="405" t="n">
        <v>0.2</v>
      </c>
      <c r="L23" s="405"/>
      <c r="M23" s="405"/>
    </row>
    <row r="24" customFormat="false" ht="12.75" hidden="false" customHeight="false" outlineLevel="0" collapsed="false">
      <c r="A24" s="411" t="n">
        <f aca="false">'[1]Implantação-subestação'!A51</f>
        <v>9</v>
      </c>
      <c r="B24" s="399" t="s">
        <v>232</v>
      </c>
      <c r="C24" s="400" t="n">
        <f aca="false">'ORÇAMENTO - ADM'!J86</f>
        <v>19383.9984</v>
      </c>
      <c r="D24" s="400" t="n">
        <f aca="false">D25*$C$24</f>
        <v>0</v>
      </c>
      <c r="E24" s="400" t="n">
        <f aca="false">E25*$C$24</f>
        <v>0</v>
      </c>
      <c r="F24" s="400" t="n">
        <f aca="false">F25*$C$24</f>
        <v>0</v>
      </c>
      <c r="G24" s="400" t="n">
        <f aca="false">G25*$C$24</f>
        <v>0</v>
      </c>
      <c r="H24" s="400" t="n">
        <f aca="false">H25*$C$24</f>
        <v>0</v>
      </c>
      <c r="I24" s="400" t="n">
        <f aca="false">I25*$C$24</f>
        <v>0</v>
      </c>
      <c r="J24" s="400" t="n">
        <f aca="false">J25*$C$24</f>
        <v>0</v>
      </c>
      <c r="K24" s="400" t="n">
        <f aca="false">K25*$C$24</f>
        <v>0</v>
      </c>
      <c r="L24" s="400" t="n">
        <f aca="false">L25*$C$24</f>
        <v>9691.9992</v>
      </c>
      <c r="M24" s="400" t="n">
        <f aca="false">M25*$C$24</f>
        <v>9691.9992</v>
      </c>
    </row>
    <row r="25" customFormat="false" ht="12.75" hidden="false" customHeight="false" outlineLevel="0" collapsed="false">
      <c r="A25" s="401"/>
      <c r="B25" s="407"/>
      <c r="C25" s="403"/>
      <c r="D25" s="404"/>
      <c r="E25" s="405"/>
      <c r="F25" s="405"/>
      <c r="G25" s="405"/>
      <c r="H25" s="405"/>
      <c r="I25" s="405"/>
      <c r="J25" s="405"/>
      <c r="K25" s="405"/>
      <c r="L25" s="405" t="n">
        <v>0.5</v>
      </c>
      <c r="M25" s="405" t="n">
        <v>0.5</v>
      </c>
    </row>
    <row r="26" customFormat="false" ht="12.75" hidden="false" customHeight="false" outlineLevel="0" collapsed="false">
      <c r="A26" s="398" t="str">
        <f aca="false">'[1]Implantação-subestação'!A53</f>
        <v>10</v>
      </c>
      <c r="B26" s="399" t="s">
        <v>840</v>
      </c>
      <c r="C26" s="400" t="n">
        <f aca="false">'ORÇAMENTO - ADM'!J89</f>
        <v>187717.315</v>
      </c>
      <c r="D26" s="400" t="n">
        <f aca="false">D27*$C$26</f>
        <v>0</v>
      </c>
      <c r="E26" s="400" t="n">
        <f aca="false">E27*$C$26</f>
        <v>0</v>
      </c>
      <c r="F26" s="400" t="n">
        <f aca="false">F27*$C$26</f>
        <v>46929.32875</v>
      </c>
      <c r="G26" s="400" t="n">
        <f aca="false">G27*$C$26</f>
        <v>46929.32875</v>
      </c>
      <c r="H26" s="400" t="n">
        <f aca="false">H27*$C$26</f>
        <v>46929.32875</v>
      </c>
      <c r="I26" s="400" t="n">
        <f aca="false">I27*$C$26</f>
        <v>46929.32875</v>
      </c>
      <c r="J26" s="400" t="n">
        <f aca="false">J27*$C$26</f>
        <v>0</v>
      </c>
      <c r="K26" s="400" t="n">
        <f aca="false">K27*$C$26</f>
        <v>0</v>
      </c>
      <c r="L26" s="400" t="n">
        <f aca="false">L27*$C$26</f>
        <v>0</v>
      </c>
      <c r="M26" s="400" t="n">
        <f aca="false">M27*$C$26</f>
        <v>0</v>
      </c>
    </row>
    <row r="27" customFormat="false" ht="12.75" hidden="false" customHeight="false" outlineLevel="0" collapsed="false">
      <c r="A27" s="401"/>
      <c r="B27" s="407"/>
      <c r="C27" s="403"/>
      <c r="D27" s="404"/>
      <c r="E27" s="405"/>
      <c r="F27" s="405" t="n">
        <v>0.25</v>
      </c>
      <c r="G27" s="405" t="n">
        <v>0.25</v>
      </c>
      <c r="H27" s="405" t="n">
        <v>0.25</v>
      </c>
      <c r="I27" s="405" t="n">
        <v>0.25</v>
      </c>
      <c r="J27" s="405"/>
      <c r="K27" s="405"/>
      <c r="L27" s="405"/>
      <c r="M27" s="405"/>
    </row>
    <row r="28" customFormat="false" ht="12.75" hidden="false" customHeight="false" outlineLevel="0" collapsed="false">
      <c r="A28" s="398" t="str">
        <f aca="false">'[1]Implantação-subestação'!A55</f>
        <v>11</v>
      </c>
      <c r="B28" s="399" t="s">
        <v>245</v>
      </c>
      <c r="C28" s="400" t="n">
        <f aca="false">'ORÇAMENTO - ADM'!J94</f>
        <v>135678.3264</v>
      </c>
      <c r="D28" s="400" t="n">
        <f aca="false">D29*$C$28</f>
        <v>0</v>
      </c>
      <c r="E28" s="400" t="n">
        <f aca="false">E29*$C$28</f>
        <v>27135.66528</v>
      </c>
      <c r="F28" s="400" t="n">
        <f aca="false">F29*$C$28</f>
        <v>27135.66528</v>
      </c>
      <c r="G28" s="400" t="n">
        <f aca="false">G29*$C$28</f>
        <v>27135.66528</v>
      </c>
      <c r="H28" s="400" t="n">
        <f aca="false">H29*$C$28</f>
        <v>27135.66528</v>
      </c>
      <c r="I28" s="400" t="n">
        <f aca="false">I29*$C$28</f>
        <v>27135.66528</v>
      </c>
      <c r="J28" s="400" t="n">
        <f aca="false">J29*$C$28</f>
        <v>0</v>
      </c>
      <c r="K28" s="400" t="n">
        <f aca="false">K29*$C$28</f>
        <v>0</v>
      </c>
      <c r="L28" s="400" t="n">
        <f aca="false">L29*$C$28</f>
        <v>0</v>
      </c>
      <c r="M28" s="400" t="n">
        <f aca="false">M29*$C$28</f>
        <v>0</v>
      </c>
    </row>
    <row r="29" customFormat="false" ht="12.75" hidden="false" customHeight="false" outlineLevel="0" collapsed="false">
      <c r="A29" s="401"/>
      <c r="B29" s="407"/>
      <c r="C29" s="403"/>
      <c r="D29" s="404"/>
      <c r="E29" s="405" t="n">
        <v>0.2</v>
      </c>
      <c r="F29" s="405" t="n">
        <v>0.2</v>
      </c>
      <c r="G29" s="405" t="n">
        <v>0.2</v>
      </c>
      <c r="H29" s="405" t="n">
        <v>0.2</v>
      </c>
      <c r="I29" s="405" t="n">
        <v>0.2</v>
      </c>
      <c r="J29" s="405"/>
      <c r="K29" s="405"/>
      <c r="L29" s="405"/>
      <c r="M29" s="405"/>
    </row>
    <row r="30" customFormat="false" ht="12.75" hidden="false" customHeight="false" outlineLevel="0" collapsed="false">
      <c r="A30" s="398" t="str">
        <f aca="false">'[1]Implantação-subestação'!A59</f>
        <v>12</v>
      </c>
      <c r="B30" s="399" t="s">
        <v>267</v>
      </c>
      <c r="C30" s="400" t="n">
        <f aca="false">'ORÇAMENTO - ADM'!J103</f>
        <v>98602.6168</v>
      </c>
      <c r="D30" s="400" t="n">
        <f aca="false">D31*$C$30</f>
        <v>0</v>
      </c>
      <c r="E30" s="400" t="n">
        <f aca="false">E31*$C$30</f>
        <v>0</v>
      </c>
      <c r="F30" s="400" t="n">
        <f aca="false">F31*$C$30</f>
        <v>19720.52336</v>
      </c>
      <c r="G30" s="400" t="n">
        <f aca="false">G31*$C$30</f>
        <v>19720.52336</v>
      </c>
      <c r="H30" s="400" t="n">
        <f aca="false">H31*$C$30</f>
        <v>19720.52336</v>
      </c>
      <c r="I30" s="400" t="n">
        <f aca="false">I31*$C$30</f>
        <v>19720.52336</v>
      </c>
      <c r="J30" s="400" t="n">
        <f aca="false">J31*$C$30</f>
        <v>19720.52336</v>
      </c>
      <c r="K30" s="400" t="n">
        <f aca="false">K31*$C$30</f>
        <v>0</v>
      </c>
      <c r="L30" s="400" t="n">
        <f aca="false">L31*$C$30</f>
        <v>0</v>
      </c>
      <c r="M30" s="400" t="n">
        <f aca="false">M31*$C$30</f>
        <v>0</v>
      </c>
    </row>
    <row r="31" customFormat="false" ht="12.75" hidden="false" customHeight="false" outlineLevel="0" collapsed="false">
      <c r="A31" s="401"/>
      <c r="B31" s="407"/>
      <c r="C31" s="403"/>
      <c r="D31" s="404"/>
      <c r="E31" s="405"/>
      <c r="F31" s="405" t="n">
        <v>0.2</v>
      </c>
      <c r="G31" s="405" t="n">
        <v>0.2</v>
      </c>
      <c r="H31" s="405" t="n">
        <v>0.2</v>
      </c>
      <c r="I31" s="405" t="n">
        <v>0.2</v>
      </c>
      <c r="J31" s="405" t="n">
        <v>0.2</v>
      </c>
      <c r="K31" s="405"/>
      <c r="L31" s="405"/>
      <c r="M31" s="405"/>
    </row>
    <row r="32" customFormat="false" ht="12.75" hidden="false" customHeight="false" outlineLevel="0" collapsed="false">
      <c r="A32" s="398" t="str">
        <f aca="false">'[1]Implantação-subestação'!A62</f>
        <v>13</v>
      </c>
      <c r="B32" s="399" t="s">
        <v>285</v>
      </c>
      <c r="C32" s="400" t="n">
        <f aca="false">'ORÇAMENTO - ADM'!J111</f>
        <v>255195.3003</v>
      </c>
      <c r="D32" s="400" t="n">
        <f aca="false">D33*$C$32</f>
        <v>0</v>
      </c>
      <c r="E32" s="400" t="n">
        <f aca="false">E33*$C$32</f>
        <v>0</v>
      </c>
      <c r="F32" s="400" t="n">
        <f aca="false">F33*$C$32</f>
        <v>51039.06006</v>
      </c>
      <c r="G32" s="400" t="n">
        <f aca="false">G33*$C$32</f>
        <v>51039.06006</v>
      </c>
      <c r="H32" s="400" t="n">
        <f aca="false">H33*$C$32</f>
        <v>51039.06006</v>
      </c>
      <c r="I32" s="400" t="n">
        <f aca="false">I33*$C$32</f>
        <v>51039.06006</v>
      </c>
      <c r="J32" s="400" t="n">
        <f aca="false">J33*$C$32</f>
        <v>51039.06006</v>
      </c>
      <c r="K32" s="400" t="n">
        <f aca="false">K33*$C$32</f>
        <v>0</v>
      </c>
      <c r="L32" s="400" t="n">
        <f aca="false">L33*$C$32</f>
        <v>0</v>
      </c>
      <c r="M32" s="400" t="n">
        <f aca="false">M33*$C$32</f>
        <v>0</v>
      </c>
    </row>
    <row r="33" customFormat="false" ht="12.75" hidden="false" customHeight="false" outlineLevel="0" collapsed="false">
      <c r="A33" s="401"/>
      <c r="B33" s="407"/>
      <c r="C33" s="403"/>
      <c r="D33" s="404"/>
      <c r="E33" s="405"/>
      <c r="F33" s="405" t="n">
        <v>0.2</v>
      </c>
      <c r="G33" s="405" t="n">
        <v>0.2</v>
      </c>
      <c r="H33" s="405" t="n">
        <v>0.2</v>
      </c>
      <c r="I33" s="405" t="n">
        <v>0.2</v>
      </c>
      <c r="J33" s="405" t="n">
        <v>0.2</v>
      </c>
      <c r="K33" s="405"/>
      <c r="L33" s="405"/>
      <c r="M33" s="405"/>
    </row>
    <row r="34" customFormat="false" ht="12.75" hidden="false" customHeight="false" outlineLevel="0" collapsed="false">
      <c r="A34" s="398" t="str">
        <f aca="false">'[1]Implantação-subestação'!A65</f>
        <v>14</v>
      </c>
      <c r="B34" s="399" t="s">
        <v>303</v>
      </c>
      <c r="C34" s="400" t="n">
        <f aca="false">'ORÇAMENTO - ADM'!J119</f>
        <v>295508.9739</v>
      </c>
      <c r="D34" s="400" t="n">
        <f aca="false">D35*$C$34</f>
        <v>0</v>
      </c>
      <c r="E34" s="400" t="n">
        <f aca="false">E35*$C$34</f>
        <v>0</v>
      </c>
      <c r="F34" s="400" t="n">
        <f aca="false">F35*$C$34</f>
        <v>59101.79478</v>
      </c>
      <c r="G34" s="400" t="n">
        <f aca="false">G35*$C$34</f>
        <v>59101.79478</v>
      </c>
      <c r="H34" s="400" t="n">
        <f aca="false">H35*$C$34</f>
        <v>59101.79478</v>
      </c>
      <c r="I34" s="400" t="n">
        <f aca="false">I35*$C$34</f>
        <v>59101.79478</v>
      </c>
      <c r="J34" s="400" t="n">
        <f aca="false">J35*$C$34</f>
        <v>59101.79478</v>
      </c>
      <c r="K34" s="400" t="n">
        <f aca="false">K35*$C$34</f>
        <v>0</v>
      </c>
      <c r="L34" s="400" t="n">
        <f aca="false">L35*$C$34</f>
        <v>0</v>
      </c>
      <c r="M34" s="400" t="n">
        <f aca="false">M35*$C$34</f>
        <v>0</v>
      </c>
    </row>
    <row r="35" customFormat="false" ht="12.75" hidden="false" customHeight="false" outlineLevel="0" collapsed="false">
      <c r="A35" s="401"/>
      <c r="B35" s="407"/>
      <c r="C35" s="403"/>
      <c r="D35" s="404"/>
      <c r="E35" s="405"/>
      <c r="F35" s="405" t="n">
        <v>0.2</v>
      </c>
      <c r="G35" s="405" t="n">
        <v>0.2</v>
      </c>
      <c r="H35" s="405" t="n">
        <v>0.2</v>
      </c>
      <c r="I35" s="405" t="n">
        <v>0.2</v>
      </c>
      <c r="J35" s="405" t="n">
        <v>0.2</v>
      </c>
      <c r="K35" s="405"/>
      <c r="L35" s="405"/>
      <c r="M35" s="405"/>
    </row>
    <row r="36" customFormat="false" ht="12.75" hidden="false" customHeight="false" outlineLevel="0" collapsed="false">
      <c r="A36" s="398" t="str">
        <f aca="false">'[1]Implantação-subestação'!A70</f>
        <v>15</v>
      </c>
      <c r="B36" s="399" t="s">
        <v>325</v>
      </c>
      <c r="C36" s="400" t="n">
        <f aca="false">'ORÇAMENTO - ADM'!J128</f>
        <v>481087.88227</v>
      </c>
      <c r="D36" s="400" t="n">
        <f aca="false">D37*$C$36</f>
        <v>48108.788227</v>
      </c>
      <c r="E36" s="400" t="n">
        <f aca="false">E37*$C$36</f>
        <v>48108.788227</v>
      </c>
      <c r="F36" s="400" t="n">
        <f aca="false">F37*$C$36</f>
        <v>48108.788227</v>
      </c>
      <c r="G36" s="400" t="n">
        <f aca="false">G37*$C$36</f>
        <v>48108.788227</v>
      </c>
      <c r="H36" s="400" t="n">
        <f aca="false">H37*$C$36</f>
        <v>48108.788227</v>
      </c>
      <c r="I36" s="400" t="n">
        <f aca="false">I37*$C$36</f>
        <v>48108.788227</v>
      </c>
      <c r="J36" s="400" t="n">
        <f aca="false">J37*$C$36</f>
        <v>48108.788227</v>
      </c>
      <c r="K36" s="400" t="n">
        <f aca="false">K37*$C$36</f>
        <v>48108.788227</v>
      </c>
      <c r="L36" s="400" t="n">
        <f aca="false">L37*$C$36</f>
        <v>48108.788227</v>
      </c>
      <c r="M36" s="400" t="n">
        <f aca="false">M37*$C$36</f>
        <v>48108.788227</v>
      </c>
    </row>
    <row r="37" customFormat="false" ht="12.75" hidden="false" customHeight="false" outlineLevel="0" collapsed="false">
      <c r="A37" s="401"/>
      <c r="B37" s="407"/>
      <c r="C37" s="403"/>
      <c r="D37" s="404" t="n">
        <v>0.1</v>
      </c>
      <c r="E37" s="404" t="n">
        <v>0.1</v>
      </c>
      <c r="F37" s="404" t="n">
        <v>0.1</v>
      </c>
      <c r="G37" s="404" t="n">
        <v>0.1</v>
      </c>
      <c r="H37" s="404" t="n">
        <v>0.1</v>
      </c>
      <c r="I37" s="404" t="n">
        <v>0.1</v>
      </c>
      <c r="J37" s="404" t="n">
        <v>0.1</v>
      </c>
      <c r="K37" s="404" t="n">
        <v>0.1</v>
      </c>
      <c r="L37" s="404" t="n">
        <v>0.1</v>
      </c>
      <c r="M37" s="404" t="n">
        <v>0.1</v>
      </c>
    </row>
    <row r="38" customFormat="false" ht="22.5" hidden="false" customHeight="false" outlineLevel="0" collapsed="false">
      <c r="A38" s="398" t="str">
        <f aca="false">'[1]Implantação-subestação'!A72</f>
        <v>16</v>
      </c>
      <c r="B38" s="399" t="s">
        <v>2390</v>
      </c>
      <c r="C38" s="400" t="n">
        <f aca="false">'ORÇAMENTO - ADM'!J492</f>
        <v>1923263.2449</v>
      </c>
      <c r="D38" s="400" t="n">
        <f aca="false">D39*$C$38</f>
        <v>192326.32449</v>
      </c>
      <c r="E38" s="400" t="n">
        <f aca="false">E39*$C$38</f>
        <v>192326.32449</v>
      </c>
      <c r="F38" s="400" t="n">
        <f aca="false">F39*$C$38</f>
        <v>192326.32449</v>
      </c>
      <c r="G38" s="400" t="n">
        <f aca="false">G39*$C$38</f>
        <v>192326.32449</v>
      </c>
      <c r="H38" s="400" t="n">
        <f aca="false">H39*$C$38</f>
        <v>192326.32449</v>
      </c>
      <c r="I38" s="400" t="n">
        <f aca="false">I39*$C$38</f>
        <v>192326.32449</v>
      </c>
      <c r="J38" s="400" t="n">
        <f aca="false">J39*$C$38</f>
        <v>192326.32449</v>
      </c>
      <c r="K38" s="400" t="n">
        <f aca="false">K39*$C$38</f>
        <v>192326.32449</v>
      </c>
      <c r="L38" s="400" t="n">
        <f aca="false">L39*$C$38</f>
        <v>192326.32449</v>
      </c>
      <c r="M38" s="400" t="n">
        <f aca="false">M39*$C$38</f>
        <v>192326.32449</v>
      </c>
    </row>
    <row r="39" customFormat="false" ht="12.75" hidden="false" customHeight="false" outlineLevel="0" collapsed="false">
      <c r="A39" s="401"/>
      <c r="B39" s="416"/>
      <c r="C39" s="417"/>
      <c r="D39" s="404" t="n">
        <v>0.1</v>
      </c>
      <c r="E39" s="404" t="n">
        <v>0.1</v>
      </c>
      <c r="F39" s="404" t="n">
        <v>0.1</v>
      </c>
      <c r="G39" s="404" t="n">
        <v>0.1</v>
      </c>
      <c r="H39" s="404" t="n">
        <v>0.1</v>
      </c>
      <c r="I39" s="404" t="n">
        <v>0.1</v>
      </c>
      <c r="J39" s="404" t="n">
        <v>0.1</v>
      </c>
      <c r="K39" s="404" t="n">
        <v>0.1</v>
      </c>
      <c r="L39" s="404" t="n">
        <v>0.1</v>
      </c>
      <c r="M39" s="404" t="n">
        <v>0.1</v>
      </c>
    </row>
    <row r="40" customFormat="false" ht="12.75" hidden="false" customHeight="false" outlineLevel="0" collapsed="false">
      <c r="A40" s="398" t="str">
        <f aca="false">'[1]Implantação-subestação'!A290</f>
        <v>17</v>
      </c>
      <c r="B40" s="399" t="s">
        <v>2242</v>
      </c>
      <c r="C40" s="400" t="n">
        <f aca="false">'ORÇAMENTO - ADM'!J1169</f>
        <v>229602.4997</v>
      </c>
      <c r="D40" s="400" t="n">
        <f aca="false">D41*$C$40</f>
        <v>0</v>
      </c>
      <c r="E40" s="400" t="n">
        <f aca="false">E41*$C$40</f>
        <v>0</v>
      </c>
      <c r="F40" s="400" t="n">
        <f aca="false">F41*$C$40</f>
        <v>0</v>
      </c>
      <c r="G40" s="400" t="n">
        <f aca="false">G41*$C$40</f>
        <v>0</v>
      </c>
      <c r="H40" s="400" t="n">
        <f aca="false">H41*$C$40</f>
        <v>0</v>
      </c>
      <c r="I40" s="400" t="n">
        <f aca="false">I41*$C$40</f>
        <v>0</v>
      </c>
      <c r="J40" s="400" t="n">
        <f aca="false">J41*$C$40</f>
        <v>0</v>
      </c>
      <c r="K40" s="400" t="n">
        <f aca="false">K41*$C$40</f>
        <v>78064.849898</v>
      </c>
      <c r="L40" s="400" t="n">
        <f aca="false">L41*$C$40</f>
        <v>75768.824901</v>
      </c>
      <c r="M40" s="400" t="n">
        <f aca="false">M41*$C$40</f>
        <v>75768.824901</v>
      </c>
    </row>
    <row r="41" customFormat="false" ht="12.75" hidden="false" customHeight="false" outlineLevel="0" collapsed="false">
      <c r="A41" s="401"/>
      <c r="B41" s="407"/>
      <c r="C41" s="403"/>
      <c r="D41" s="404"/>
      <c r="E41" s="405"/>
      <c r="F41" s="405"/>
      <c r="G41" s="405"/>
      <c r="H41" s="405"/>
      <c r="I41" s="405"/>
      <c r="J41" s="405"/>
      <c r="K41" s="405" t="n">
        <v>0.34</v>
      </c>
      <c r="L41" s="405" t="n">
        <v>0.33</v>
      </c>
      <c r="M41" s="405" t="n">
        <v>0.33</v>
      </c>
    </row>
    <row r="42" customFormat="false" ht="12.75" hidden="false" customHeight="false" outlineLevel="0" collapsed="false">
      <c r="A42" s="398" t="str">
        <f aca="false">'[1]Implantação-subestação'!A292</f>
        <v>18</v>
      </c>
      <c r="B42" s="399" t="s">
        <v>2261</v>
      </c>
      <c r="C42" s="400" t="n">
        <f aca="false">'ORÇAMENTO - ADM'!J1177</f>
        <v>518553.585</v>
      </c>
      <c r="D42" s="400" t="n">
        <f aca="false">D43*$C$42</f>
        <v>25927.67925</v>
      </c>
      <c r="E42" s="400" t="n">
        <f aca="false">E43*$C$42</f>
        <v>25927.67925</v>
      </c>
      <c r="F42" s="400" t="n">
        <f aca="false">F43*$C$42</f>
        <v>25927.67925</v>
      </c>
      <c r="G42" s="400" t="n">
        <f aca="false">G43*$C$42</f>
        <v>25927.67925</v>
      </c>
      <c r="H42" s="400" t="n">
        <f aca="false">H43*$C$42</f>
        <v>51855.3585</v>
      </c>
      <c r="I42" s="400" t="n">
        <f aca="false">I43*$C$42</f>
        <v>51855.3585</v>
      </c>
      <c r="J42" s="400" t="n">
        <f aca="false">J43*$C$42</f>
        <v>51855.3585</v>
      </c>
      <c r="K42" s="400" t="n">
        <f aca="false">K43*$C$42</f>
        <v>51855.3585</v>
      </c>
      <c r="L42" s="400" t="n">
        <f aca="false">L43*$C$42</f>
        <v>103710.717</v>
      </c>
      <c r="M42" s="400" t="n">
        <f aca="false">M43*$C$42</f>
        <v>103710.717</v>
      </c>
    </row>
    <row r="43" customFormat="false" ht="12.75" hidden="false" customHeight="false" outlineLevel="0" collapsed="false">
      <c r="A43" s="401"/>
      <c r="B43" s="407"/>
      <c r="C43" s="403"/>
      <c r="D43" s="404" t="n">
        <v>0.05</v>
      </c>
      <c r="E43" s="405" t="n">
        <v>0.05</v>
      </c>
      <c r="F43" s="405" t="n">
        <v>0.05</v>
      </c>
      <c r="G43" s="405" t="n">
        <v>0.05</v>
      </c>
      <c r="H43" s="405" t="n">
        <v>0.1</v>
      </c>
      <c r="I43" s="405" t="n">
        <v>0.1</v>
      </c>
      <c r="J43" s="405" t="n">
        <v>0.1</v>
      </c>
      <c r="K43" s="405" t="n">
        <v>0.1</v>
      </c>
      <c r="L43" s="405" t="n">
        <v>0.2</v>
      </c>
      <c r="M43" s="405" t="n">
        <v>0.2</v>
      </c>
    </row>
    <row r="44" customFormat="false" ht="12.75" hidden="false" customHeight="false" outlineLevel="0" collapsed="false">
      <c r="A44" s="398" t="str">
        <f aca="false">'[1]Implantação-subestação'!A298</f>
        <v>19</v>
      </c>
      <c r="B44" s="399" t="s">
        <v>2298</v>
      </c>
      <c r="C44" s="400" t="n">
        <f aca="false">'ORÇAMENTO - ADM'!J1191</f>
        <v>198031.5896</v>
      </c>
      <c r="D44" s="400" t="n">
        <f aca="false">D45*$C$44</f>
        <v>0</v>
      </c>
      <c r="E44" s="400" t="n">
        <f aca="false">E45*$C$44</f>
        <v>0</v>
      </c>
      <c r="F44" s="400" t="n">
        <f aca="false">F45*$C$44</f>
        <v>0</v>
      </c>
      <c r="G44" s="400" t="n">
        <f aca="false">G45*$C$44</f>
        <v>0</v>
      </c>
      <c r="H44" s="400" t="n">
        <f aca="false">H45*$C$44</f>
        <v>0</v>
      </c>
      <c r="I44" s="400" t="n">
        <f aca="false">I45*$C$44</f>
        <v>0</v>
      </c>
      <c r="J44" s="400" t="n">
        <f aca="false">J45*$C$44</f>
        <v>49507.8974</v>
      </c>
      <c r="K44" s="400" t="n">
        <f aca="false">K45*$C$44</f>
        <v>49507.8974</v>
      </c>
      <c r="L44" s="400" t="n">
        <f aca="false">L45*$C$44</f>
        <v>49507.8974</v>
      </c>
      <c r="M44" s="400" t="n">
        <f aca="false">M45*$C$44</f>
        <v>49507.8974</v>
      </c>
    </row>
    <row r="45" customFormat="false" ht="12.75" hidden="false" customHeight="false" outlineLevel="0" collapsed="false">
      <c r="A45" s="401"/>
      <c r="B45" s="407"/>
      <c r="C45" s="403"/>
      <c r="D45" s="404"/>
      <c r="E45" s="405"/>
      <c r="F45" s="405"/>
      <c r="G45" s="405"/>
      <c r="H45" s="405"/>
      <c r="I45" s="405"/>
      <c r="J45" s="405" t="n">
        <v>0.25</v>
      </c>
      <c r="K45" s="405" t="n">
        <v>0.25</v>
      </c>
      <c r="L45" s="405" t="n">
        <v>0.25</v>
      </c>
      <c r="M45" s="405" t="n">
        <v>0.25</v>
      </c>
    </row>
    <row r="46" customFormat="false" ht="12.75" hidden="false" customHeight="false" outlineLevel="0" collapsed="false">
      <c r="A46" s="411" t="n">
        <f aca="false">'[1]Implantação-subestação'!A300</f>
        <v>20</v>
      </c>
      <c r="B46" s="399" t="s">
        <v>2337</v>
      </c>
      <c r="C46" s="400" t="n">
        <f aca="false">'ORÇAMENTO - ADM'!J1207</f>
        <v>46188.5463</v>
      </c>
      <c r="D46" s="400" t="n">
        <f aca="false">D47*$C$46</f>
        <v>4618.85463</v>
      </c>
      <c r="E46" s="400" t="n">
        <f aca="false">E47*$C$46</f>
        <v>4618.85463</v>
      </c>
      <c r="F46" s="400" t="n">
        <f aca="false">F47*$C$46</f>
        <v>4618.85463</v>
      </c>
      <c r="G46" s="400" t="n">
        <f aca="false">G47*$C$46</f>
        <v>4618.85463</v>
      </c>
      <c r="H46" s="400" t="n">
        <f aca="false">H47*$C$46</f>
        <v>4618.85463</v>
      </c>
      <c r="I46" s="400" t="n">
        <f aca="false">I47*$C$46</f>
        <v>4618.85463</v>
      </c>
      <c r="J46" s="400" t="n">
        <f aca="false">J47*$C$46</f>
        <v>4618.85463</v>
      </c>
      <c r="K46" s="400" t="n">
        <f aca="false">K47*$C$46</f>
        <v>4618.85463</v>
      </c>
      <c r="L46" s="400" t="n">
        <f aca="false">L47*$C$46</f>
        <v>4618.85463</v>
      </c>
      <c r="M46" s="400" t="n">
        <f aca="false">M47*$C$46</f>
        <v>4618.85463</v>
      </c>
    </row>
    <row r="47" customFormat="false" ht="12.75" hidden="false" customHeight="false" outlineLevel="0" collapsed="false">
      <c r="A47" s="401"/>
      <c r="B47" s="407"/>
      <c r="C47" s="403"/>
      <c r="D47" s="404" t="n">
        <v>0.1</v>
      </c>
      <c r="E47" s="404" t="n">
        <v>0.1</v>
      </c>
      <c r="F47" s="404" t="n">
        <v>0.1</v>
      </c>
      <c r="G47" s="404" t="n">
        <v>0.1</v>
      </c>
      <c r="H47" s="404" t="n">
        <v>0.1</v>
      </c>
      <c r="I47" s="404" t="n">
        <v>0.1</v>
      </c>
      <c r="J47" s="404" t="n">
        <v>0.1</v>
      </c>
      <c r="K47" s="404" t="n">
        <v>0.1</v>
      </c>
      <c r="L47" s="404" t="n">
        <v>0.1</v>
      </c>
      <c r="M47" s="404" t="n">
        <v>0.1</v>
      </c>
    </row>
    <row r="48" customFormat="false" ht="12.75" hidden="false" customHeight="false" outlineLevel="0" collapsed="false">
      <c r="A48" s="411" t="n">
        <f aca="false">'[1]Implantação-subestação'!A302</f>
        <v>21</v>
      </c>
      <c r="B48" s="399" t="s">
        <v>2346</v>
      </c>
      <c r="C48" s="400" t="n">
        <f aca="false">'ORÇAMENTO - ADM'!J1211</f>
        <v>284772.4</v>
      </c>
      <c r="D48" s="400" t="n">
        <f aca="false">D49*$C$48</f>
        <v>28477.24</v>
      </c>
      <c r="E48" s="400" t="n">
        <f aca="false">E49*$C$48</f>
        <v>28477.24</v>
      </c>
      <c r="F48" s="400" t="n">
        <f aca="false">F49*$C$48</f>
        <v>28477.24</v>
      </c>
      <c r="G48" s="400" t="n">
        <f aca="false">G49*$C$48</f>
        <v>28477.24</v>
      </c>
      <c r="H48" s="400" t="n">
        <f aca="false">H49*$C$48</f>
        <v>28477.24</v>
      </c>
      <c r="I48" s="400" t="n">
        <f aca="false">I49*$C$48</f>
        <v>28477.24</v>
      </c>
      <c r="J48" s="400" t="n">
        <f aca="false">J49*$C$48</f>
        <v>28477.24</v>
      </c>
      <c r="K48" s="400" t="n">
        <f aca="false">K49*$C$48</f>
        <v>28477.24</v>
      </c>
      <c r="L48" s="400" t="n">
        <f aca="false">L49*$C$48</f>
        <v>28477.24</v>
      </c>
      <c r="M48" s="400" t="n">
        <f aca="false">M49*$C$48</f>
        <v>28477.24</v>
      </c>
    </row>
    <row r="49" customFormat="false" ht="12.75" hidden="false" customHeight="false" outlineLevel="0" collapsed="false">
      <c r="A49" s="401"/>
      <c r="B49" s="407"/>
      <c r="C49" s="403"/>
      <c r="D49" s="404" t="n">
        <v>0.1</v>
      </c>
      <c r="E49" s="404" t="n">
        <v>0.1</v>
      </c>
      <c r="F49" s="404" t="n">
        <v>0.1</v>
      </c>
      <c r="G49" s="404" t="n">
        <v>0.1</v>
      </c>
      <c r="H49" s="404" t="n">
        <v>0.1</v>
      </c>
      <c r="I49" s="404" t="n">
        <v>0.1</v>
      </c>
      <c r="J49" s="404" t="n">
        <v>0.1</v>
      </c>
      <c r="K49" s="404" t="n">
        <v>0.1</v>
      </c>
      <c r="L49" s="404" t="n">
        <v>0.1</v>
      </c>
      <c r="M49" s="404" t="n">
        <v>0.1</v>
      </c>
    </row>
    <row r="50" customFormat="false" ht="12.75" hidden="false" customHeight="true" outlineLevel="0" collapsed="false">
      <c r="A50" s="418" t="s">
        <v>2362</v>
      </c>
      <c r="B50" s="418"/>
      <c r="C50" s="400" t="n">
        <f aca="false">C8+C10+C12+C14+C16+C18+C20+C22+C24+C26+C28+C30+C32+C34+C36+C38+C40+C42+C44+C46+C48</f>
        <v>6011303.901864</v>
      </c>
      <c r="D50" s="406" t="n">
        <f aca="false">D8+D10+D12+D14+D16+D18+D20+D22+D24+D26+D28+D30+D32+D34+D36+D38+D40+D42+D44+D46+D48</f>
        <v>484131.097897</v>
      </c>
      <c r="E50" s="406" t="n">
        <f aca="false">E8+E10+E12+E14+E16+E18+E20+E22+E24+E26+E28+E30+E32+E34+E36+E38+E40+E42+E44+E46+E48</f>
        <v>576472.8988505</v>
      </c>
      <c r="F50" s="406" t="n">
        <f aca="false">F8+F10+F12+F14+F16+F18+F20+F22+F24+F26+F28+F30+F32+F34+F36+F38+F40+F42+F44+F46+F48</f>
        <v>723952.1140005</v>
      </c>
      <c r="G50" s="406" t="n">
        <f aca="false">G8+G10+G12+G14+G16+G18+G20+G22+G24+G26+G28+G30+G32+G34+G36+G38+G40+G42+G44+G46+G48</f>
        <v>792650.4474005</v>
      </c>
      <c r="H50" s="406" t="n">
        <f aca="false">H8+H10+H12+H14+H16+H18+H20+H22+H24+H26+H28+H30+H32+H34+H36+H38+H40+H42+H44+H46+H48</f>
        <v>698163.3991505</v>
      </c>
      <c r="I50" s="406" t="n">
        <f aca="false">I8+I10+I12+I14+I16+I18+I20+I22+I24+I26+I28+I30+I32+I34+I36+I38+I40+I42+I44+I46+I48</f>
        <v>601689.183477</v>
      </c>
      <c r="J50" s="406" t="n">
        <f aca="false">J8+J10+J12+J14+J16+J18+J20+J22+J24+J26+J28+J30+J32+J34+J36+J38+J40+J42+J44+J46+J48</f>
        <v>577132.086847</v>
      </c>
      <c r="K50" s="406" t="n">
        <f aca="false">K8+K10+K12+K14+K16+K18+K20+K22+K24+K26+K28+K30+K32+K34+K36+K38+K40+K42+K44+K46+K48</f>
        <v>525335.558545</v>
      </c>
      <c r="L50" s="406" t="n">
        <f aca="false">L8+L10+L12+L14+L16+L18+L20+L22+L24+L26+L28+L30+L32+L34+L36+L38+L40+L42+L44+L46+L48</f>
        <v>515888.557848</v>
      </c>
      <c r="M50" s="406" t="n">
        <f aca="false">M8+M10+M12+M14+M16+M18+M20+M22+M24+M26+M28+M30+M32+M34+M36+M38+M40+M42+M44+M46+M48</f>
        <v>515888.557848</v>
      </c>
    </row>
    <row r="51" customFormat="false" ht="12.75" hidden="false" customHeight="true" outlineLevel="0" collapsed="false">
      <c r="A51" s="419" t="s">
        <v>2363</v>
      </c>
      <c r="B51" s="420" t="n">
        <f aca="false">BDI!B30</f>
        <v>0.311339081082833</v>
      </c>
      <c r="C51" s="400" t="n">
        <f aca="false">C50*$B$51</f>
        <v>1871553.83291598</v>
      </c>
      <c r="D51" s="400" t="n">
        <f aca="false">D50*$B$51</f>
        <v>150728.931142875</v>
      </c>
      <c r="E51" s="400" t="n">
        <f aca="false">E50*$B$51</f>
        <v>179478.542597271</v>
      </c>
      <c r="F51" s="400" t="n">
        <f aca="false">F50*$B$51</f>
        <v>225394.58592089</v>
      </c>
      <c r="G51" s="400" t="n">
        <f aca="false">G50*$B$51</f>
        <v>246783.061913568</v>
      </c>
      <c r="H51" s="400" t="n">
        <f aca="false">H50*$B$51</f>
        <v>217365.551137184</v>
      </c>
      <c r="I51" s="400" t="n">
        <f aca="false">I50*$B$51</f>
        <v>187329.357481209</v>
      </c>
      <c r="J51" s="400" t="n">
        <f aca="false">J50*$B$51</f>
        <v>179683.773582363</v>
      </c>
      <c r="K51" s="400" t="n">
        <f aca="false">K50*$B$51</f>
        <v>163557.490057537</v>
      </c>
      <c r="L51" s="400" t="n">
        <f aca="false">L50*$B$51</f>
        <v>160616.269541544</v>
      </c>
      <c r="M51" s="400" t="n">
        <f aca="false">M50*$B$51</f>
        <v>160616.269541544</v>
      </c>
    </row>
    <row r="52" customFormat="false" ht="12.75" hidden="false" customHeight="true" outlineLevel="0" collapsed="false">
      <c r="A52" s="418" t="s">
        <v>2364</v>
      </c>
      <c r="B52" s="418"/>
      <c r="C52" s="400" t="n">
        <f aca="false">C50+C51</f>
        <v>7882857.73477998</v>
      </c>
      <c r="D52" s="400" t="n">
        <f aca="false">D50+D51</f>
        <v>634860.029039875</v>
      </c>
      <c r="E52" s="400" t="n">
        <f aca="false">E50+E51</f>
        <v>755951.441447771</v>
      </c>
      <c r="F52" s="400" t="n">
        <f aca="false">F50+F51</f>
        <v>949346.69992139</v>
      </c>
      <c r="G52" s="400" t="n">
        <f aca="false">G50+G51</f>
        <v>1039433.50931407</v>
      </c>
      <c r="H52" s="400" t="n">
        <f aca="false">H50+H51</f>
        <v>915528.950287684</v>
      </c>
      <c r="I52" s="400" t="n">
        <f aca="false">I50+I51</f>
        <v>789018.540958209</v>
      </c>
      <c r="J52" s="400" t="n">
        <f aca="false">J50+J51</f>
        <v>756815.860429363</v>
      </c>
      <c r="K52" s="400" t="n">
        <f aca="false">K50+K51</f>
        <v>688893.048602537</v>
      </c>
      <c r="L52" s="400" t="n">
        <f aca="false">L50+L51</f>
        <v>676504.827389544</v>
      </c>
      <c r="M52" s="400" t="n">
        <f aca="false">M50+M51</f>
        <v>676504.827389544</v>
      </c>
    </row>
    <row r="53" customFormat="false" ht="12.75" hidden="false" customHeight="true" outlineLevel="0" collapsed="false">
      <c r="A53" s="418" t="s">
        <v>2391</v>
      </c>
      <c r="B53" s="418"/>
      <c r="C53" s="418"/>
      <c r="D53" s="421" t="n">
        <f aca="false">D52</f>
        <v>634860.029039875</v>
      </c>
      <c r="E53" s="421" t="n">
        <f aca="false">E52+D53</f>
        <v>1390811.47048765</v>
      </c>
      <c r="F53" s="421" t="n">
        <f aca="false">F52+E53</f>
        <v>2340158.17040904</v>
      </c>
      <c r="G53" s="421" t="n">
        <f aca="false">G52+F53</f>
        <v>3379591.6797231</v>
      </c>
      <c r="H53" s="421" t="n">
        <f aca="false">H52+G53</f>
        <v>4295120.63001079</v>
      </c>
      <c r="I53" s="421" t="n">
        <f aca="false">I52+H53</f>
        <v>5084139.170969</v>
      </c>
      <c r="J53" s="421" t="n">
        <f aca="false">J52+I53</f>
        <v>5840955.03139836</v>
      </c>
      <c r="K53" s="421" t="n">
        <f aca="false">K52+J53</f>
        <v>6529848.0800009</v>
      </c>
      <c r="L53" s="421" t="n">
        <f aca="false">L52+K53</f>
        <v>7206352.90739044</v>
      </c>
      <c r="M53" s="421" t="n">
        <f aca="false">M52+L53</f>
        <v>7882857.73477998</v>
      </c>
    </row>
    <row r="54" customFormat="false" ht="12.75" hidden="false" customHeight="false" outlineLevel="0" collapsed="false">
      <c r="A54" s="422"/>
      <c r="B54" s="423"/>
      <c r="C54" s="424"/>
      <c r="D54" s="425"/>
      <c r="E54" s="425"/>
      <c r="F54" s="425"/>
      <c r="G54" s="425"/>
      <c r="H54" s="425"/>
      <c r="I54" s="425"/>
      <c r="J54" s="425"/>
      <c r="K54" s="425"/>
      <c r="L54" s="425"/>
      <c r="M54" s="425"/>
    </row>
    <row r="55" customFormat="false" ht="12.75" hidden="false" customHeight="false" outlineLevel="0" collapsed="false">
      <c r="B55" s="426" t="s">
        <v>2392</v>
      </c>
    </row>
    <row r="56" customFormat="false" ht="12.75" hidden="false" customHeight="false" outlineLevel="0" collapsed="false">
      <c r="B56" s="426" t="s">
        <v>2393</v>
      </c>
    </row>
    <row r="57" customFormat="false" ht="12.75" hidden="false" customHeight="false" outlineLevel="0" collapsed="false">
      <c r="B57" s="426" t="s">
        <v>2394</v>
      </c>
    </row>
    <row r="58" customFormat="false" ht="12.75" hidden="false" customHeight="false" outlineLevel="0" collapsed="false">
      <c r="B58" s="426" t="s">
        <v>2395</v>
      </c>
    </row>
  </sheetData>
  <mergeCells count="15">
    <mergeCell ref="D1:E1"/>
    <mergeCell ref="F1:M1"/>
    <mergeCell ref="B2:C2"/>
    <mergeCell ref="D2:E2"/>
    <mergeCell ref="F2:M2"/>
    <mergeCell ref="B3:C3"/>
    <mergeCell ref="D3:E3"/>
    <mergeCell ref="F3:M3"/>
    <mergeCell ref="D4:E4"/>
    <mergeCell ref="F4:M4"/>
    <mergeCell ref="A5:M5"/>
    <mergeCell ref="A6:M6"/>
    <mergeCell ref="A50:B50"/>
    <mergeCell ref="A52:B52"/>
    <mergeCell ref="A53:C53"/>
  </mergeCells>
  <printOptions headings="false" gridLines="false" gridLinesSet="true" horizontalCentered="true" verticalCentered="true"/>
  <pageMargins left="0.511805555555556" right="0.511805555555556"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9"/>
  <sheetViews>
    <sheetView showFormulas="false" showGridLines="true" showRowColHeaders="true" showZeros="false" rightToLeft="false" tabSelected="false" showOutlineSymbols="true" defaultGridColor="true" view="normal" topLeftCell="A1" colorId="64" zoomScale="80" zoomScaleNormal="80" zoomScalePageLayoutView="2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427" width="87.85"/>
    <col collapsed="false" customWidth="true" hidden="false" outlineLevel="0" max="2" min="2" style="428" width="6.13"/>
    <col collapsed="false" customWidth="true" hidden="false" outlineLevel="0" max="3" min="3" style="428" width="17.56"/>
    <col collapsed="false" customWidth="true" hidden="false" outlineLevel="0" max="4" min="4" style="428" width="17.7"/>
    <col collapsed="false" customWidth="true" hidden="false" outlineLevel="0" max="5" min="5" style="428" width="19.28"/>
    <col collapsed="false" customWidth="true" hidden="false" outlineLevel="0" max="6" min="6" style="428" width="21.84"/>
    <col collapsed="false" customWidth="true" hidden="false" outlineLevel="0" max="7" min="7" style="428" width="29.28"/>
    <col collapsed="false" customWidth="false" hidden="false" outlineLevel="0" max="257" min="8" style="428" width="9.14"/>
  </cols>
  <sheetData>
    <row r="1" customFormat="false" ht="15.75" hidden="false" customHeight="true" outlineLevel="0" collapsed="false"/>
    <row r="2" s="431" customFormat="true" ht="18" hidden="false" customHeight="true" outlineLevel="0" collapsed="false">
      <c r="A2" s="429"/>
      <c r="B2" s="430" t="str">
        <f aca="false">CRONOGRAMA!F1</f>
        <v>TÉRMINO DE CONSTRUÇÃO DO CAMPUS SENADOR CANEDO - BLOCO ADMINISTRATIVO</v>
      </c>
      <c r="C2" s="430"/>
      <c r="D2" s="430"/>
      <c r="E2" s="430"/>
      <c r="F2" s="430"/>
      <c r="G2" s="430"/>
    </row>
    <row r="3" s="431" customFormat="true" ht="34.5" hidden="false" customHeight="true" outlineLevel="0" collapsed="false">
      <c r="A3" s="92" t="s">
        <v>2396</v>
      </c>
      <c r="B3" s="432" t="s">
        <v>2397</v>
      </c>
      <c r="C3" s="432"/>
      <c r="D3" s="432"/>
      <c r="E3" s="432"/>
      <c r="F3" s="432"/>
      <c r="G3" s="432"/>
    </row>
    <row r="4" s="431" customFormat="true" ht="25.5" hidden="false" customHeight="true" outlineLevel="0" collapsed="false">
      <c r="A4" s="92" t="s">
        <v>52</v>
      </c>
      <c r="B4" s="433" t="s">
        <v>2398</v>
      </c>
      <c r="C4" s="434"/>
      <c r="D4" s="434"/>
      <c r="E4" s="435" t="s">
        <v>54</v>
      </c>
      <c r="F4" s="436" t="s">
        <v>55</v>
      </c>
      <c r="G4" s="436"/>
    </row>
    <row r="5" s="431" customFormat="true" ht="12.75" hidden="false" customHeight="true" outlineLevel="0" collapsed="false">
      <c r="A5" s="437"/>
      <c r="B5" s="438" t="s">
        <v>56</v>
      </c>
      <c r="C5" s="438"/>
      <c r="D5" s="438"/>
      <c r="E5" s="439" t="s">
        <v>57</v>
      </c>
      <c r="F5" s="440"/>
      <c r="G5" s="440"/>
    </row>
    <row r="6" s="431" customFormat="true" ht="11.25" hidden="false" customHeight="false" outlineLevel="0" collapsed="false">
      <c r="A6" s="441"/>
      <c r="B6" s="442"/>
      <c r="C6" s="443"/>
      <c r="D6" s="441"/>
      <c r="E6" s="441"/>
      <c r="F6" s="106"/>
      <c r="G6" s="89"/>
    </row>
    <row r="7" customFormat="false" ht="12" hidden="false" customHeight="false" outlineLevel="0" collapsed="false">
      <c r="E7" s="444"/>
      <c r="F7" s="445"/>
      <c r="G7" s="444"/>
    </row>
    <row r="8" customFormat="false" ht="21.75" hidden="false" customHeight="true" outlineLevel="0" collapsed="false">
      <c r="A8" s="446" t="s">
        <v>2399</v>
      </c>
      <c r="B8" s="446"/>
      <c r="C8" s="446"/>
      <c r="D8" s="446"/>
      <c r="E8" s="446"/>
      <c r="F8" s="446"/>
      <c r="G8" s="446"/>
    </row>
    <row r="9" customFormat="false" ht="12" hidden="false" customHeight="false" outlineLevel="0" collapsed="false">
      <c r="E9" s="444"/>
      <c r="F9" s="444"/>
      <c r="G9" s="445"/>
    </row>
    <row r="10" customFormat="false" ht="12" hidden="false" customHeight="true" outlineLevel="0" collapsed="false">
      <c r="A10" s="447" t="s">
        <v>2400</v>
      </c>
      <c r="B10" s="447"/>
      <c r="C10" s="447"/>
      <c r="D10" s="447"/>
      <c r="E10" s="447"/>
      <c r="F10" s="447"/>
      <c r="G10" s="445" t="s">
        <v>2401</v>
      </c>
    </row>
    <row r="11" customFormat="false" ht="12" hidden="false" customHeight="false" outlineLevel="0" collapsed="false">
      <c r="A11" s="448"/>
      <c r="B11" s="444"/>
      <c r="C11" s="444"/>
      <c r="D11" s="444"/>
      <c r="E11" s="444"/>
      <c r="F11" s="444"/>
      <c r="G11" s="444"/>
    </row>
    <row r="12" customFormat="false" ht="12" hidden="false" customHeight="false" outlineLevel="0" collapsed="false">
      <c r="A12" s="449" t="s">
        <v>2402</v>
      </c>
      <c r="B12" s="450"/>
      <c r="C12" s="451" t="s">
        <v>2403</v>
      </c>
      <c r="D12" s="452" t="s">
        <v>2404</v>
      </c>
      <c r="E12" s="451" t="s">
        <v>2405</v>
      </c>
      <c r="F12" s="451" t="s">
        <v>2406</v>
      </c>
      <c r="G12" s="453" t="s">
        <v>2407</v>
      </c>
    </row>
    <row r="13" customFormat="false" ht="12" hidden="false" customHeight="false" outlineLevel="0" collapsed="false">
      <c r="A13" s="454" t="s">
        <v>2408</v>
      </c>
      <c r="B13" s="444"/>
      <c r="C13" s="455" t="s">
        <v>2409</v>
      </c>
      <c r="D13" s="456" t="n">
        <v>6.86</v>
      </c>
      <c r="E13" s="457" t="s">
        <v>2410</v>
      </c>
      <c r="F13" s="456" t="n">
        <v>0.1</v>
      </c>
      <c r="G13" s="458" t="n">
        <f aca="false">F13*D13</f>
        <v>0.686</v>
      </c>
    </row>
    <row r="14" customFormat="false" ht="12" hidden="false" customHeight="false" outlineLevel="0" collapsed="false">
      <c r="A14" s="459"/>
      <c r="B14" s="460"/>
      <c r="C14" s="461"/>
      <c r="D14" s="461"/>
      <c r="E14" s="462"/>
      <c r="F14" s="463" t="s">
        <v>2411</v>
      </c>
      <c r="G14" s="464" t="n">
        <f aca="false">SUM(G13:G13)</f>
        <v>0.686</v>
      </c>
    </row>
    <row r="15" customFormat="false" ht="12.75" hidden="false" customHeight="true" outlineLevel="0" collapsed="false">
      <c r="A15" s="449" t="s">
        <v>2412</v>
      </c>
      <c r="B15" s="450"/>
      <c r="C15" s="452" t="s">
        <v>2403</v>
      </c>
      <c r="D15" s="452" t="s">
        <v>2404</v>
      </c>
      <c r="E15" s="451" t="s">
        <v>2405</v>
      </c>
      <c r="F15" s="452" t="s">
        <v>2406</v>
      </c>
      <c r="G15" s="465" t="s">
        <v>2404</v>
      </c>
    </row>
    <row r="16" customFormat="false" ht="24" hidden="false" customHeight="false" outlineLevel="0" collapsed="false">
      <c r="A16" s="454" t="s">
        <v>2413</v>
      </c>
      <c r="B16" s="444"/>
      <c r="C16" s="466" t="s">
        <v>2414</v>
      </c>
      <c r="D16" s="466" t="n">
        <v>2.2</v>
      </c>
      <c r="E16" s="467" t="s">
        <v>144</v>
      </c>
      <c r="F16" s="466" t="n">
        <v>1</v>
      </c>
      <c r="G16" s="468" t="n">
        <f aca="false">F16*D16</f>
        <v>2.2</v>
      </c>
    </row>
    <row r="17" customFormat="false" ht="12" hidden="false" customHeight="false" outlineLevel="0" collapsed="false">
      <c r="A17" s="459"/>
      <c r="B17" s="460"/>
      <c r="C17" s="461"/>
      <c r="D17" s="461"/>
      <c r="E17" s="462"/>
      <c r="F17" s="463" t="s">
        <v>2415</v>
      </c>
      <c r="G17" s="464" t="n">
        <f aca="false">SUM(G16:G16)</f>
        <v>2.2</v>
      </c>
    </row>
    <row r="18" customFormat="false" ht="12" hidden="false" customHeight="false" outlineLevel="0" collapsed="false">
      <c r="A18" s="448"/>
      <c r="B18" s="444"/>
      <c r="C18" s="469"/>
      <c r="D18" s="469"/>
      <c r="E18" s="469"/>
      <c r="F18" s="470" t="s">
        <v>2416</v>
      </c>
      <c r="G18" s="471" t="n">
        <f aca="false">G17+G14</f>
        <v>2.886</v>
      </c>
    </row>
    <row r="19" customFormat="false" ht="12" hidden="false" customHeight="false" outlineLevel="0" collapsed="false">
      <c r="A19" s="448"/>
      <c r="B19" s="444"/>
      <c r="C19" s="469"/>
      <c r="D19" s="469"/>
      <c r="E19" s="469"/>
      <c r="F19" s="470"/>
      <c r="G19" s="472"/>
    </row>
    <row r="20" customFormat="false" ht="12" hidden="false" customHeight="false" outlineLevel="0" collapsed="false">
      <c r="A20" s="448"/>
      <c r="B20" s="444"/>
      <c r="C20" s="469"/>
      <c r="D20" s="469"/>
      <c r="E20" s="469"/>
      <c r="F20" s="470"/>
      <c r="G20" s="472"/>
    </row>
    <row r="21" customFormat="false" ht="12" hidden="false" customHeight="true" outlineLevel="0" collapsed="false">
      <c r="A21" s="447" t="s">
        <v>2417</v>
      </c>
      <c r="B21" s="447"/>
      <c r="C21" s="447"/>
      <c r="D21" s="447"/>
      <c r="E21" s="447"/>
      <c r="F21" s="447"/>
      <c r="G21" s="445" t="s">
        <v>2418</v>
      </c>
    </row>
    <row r="22" customFormat="false" ht="12" hidden="false" customHeight="false" outlineLevel="0" collapsed="false">
      <c r="A22" s="448"/>
      <c r="B22" s="444"/>
      <c r="C22" s="444"/>
      <c r="D22" s="444"/>
      <c r="E22" s="444"/>
      <c r="F22" s="444"/>
      <c r="G22" s="444"/>
    </row>
    <row r="23" customFormat="false" ht="12" hidden="false" customHeight="false" outlineLevel="0" collapsed="false">
      <c r="A23" s="473" t="s">
        <v>2402</v>
      </c>
      <c r="B23" s="450"/>
      <c r="C23" s="451" t="s">
        <v>2403</v>
      </c>
      <c r="D23" s="452" t="s">
        <v>2404</v>
      </c>
      <c r="E23" s="451" t="s">
        <v>2405</v>
      </c>
      <c r="F23" s="451" t="s">
        <v>2406</v>
      </c>
      <c r="G23" s="453" t="s">
        <v>2407</v>
      </c>
    </row>
    <row r="24" customFormat="false" ht="12" hidden="false" customHeight="false" outlineLevel="0" collapsed="false">
      <c r="A24" s="454" t="s">
        <v>2419</v>
      </c>
      <c r="B24" s="444"/>
      <c r="C24" s="455" t="s">
        <v>2409</v>
      </c>
      <c r="D24" s="456" t="n">
        <v>10.34</v>
      </c>
      <c r="E24" s="457" t="s">
        <v>2420</v>
      </c>
      <c r="F24" s="456" t="n">
        <v>1</v>
      </c>
      <c r="G24" s="458" t="n">
        <f aca="false">D24*F24</f>
        <v>10.34</v>
      </c>
    </row>
    <row r="25" customFormat="false" ht="12" hidden="false" customHeight="false" outlineLevel="0" collapsed="false">
      <c r="A25" s="454" t="s">
        <v>2408</v>
      </c>
      <c r="B25" s="444"/>
      <c r="C25" s="455" t="s">
        <v>2409</v>
      </c>
      <c r="D25" s="456" t="n">
        <v>6.86</v>
      </c>
      <c r="E25" s="457" t="s">
        <v>2410</v>
      </c>
      <c r="F25" s="456" t="n">
        <v>1</v>
      </c>
      <c r="G25" s="458" t="n">
        <f aca="false">D25*F25</f>
        <v>6.86</v>
      </c>
    </row>
    <row r="26" customFormat="false" ht="12" hidden="false" customHeight="false" outlineLevel="0" collapsed="false">
      <c r="A26" s="459"/>
      <c r="B26" s="460"/>
      <c r="C26" s="474"/>
      <c r="D26" s="461"/>
      <c r="E26" s="461"/>
      <c r="F26" s="463" t="s">
        <v>2411</v>
      </c>
      <c r="G26" s="464" t="n">
        <f aca="false">SUM(G24:G25)</f>
        <v>17.2</v>
      </c>
    </row>
    <row r="27" customFormat="false" ht="12" hidden="false" customHeight="false" outlineLevel="0" collapsed="false">
      <c r="A27" s="473" t="s">
        <v>2412</v>
      </c>
      <c r="B27" s="450"/>
      <c r="C27" s="452" t="s">
        <v>2403</v>
      </c>
      <c r="D27" s="452" t="s">
        <v>2404</v>
      </c>
      <c r="E27" s="451" t="s">
        <v>2405</v>
      </c>
      <c r="F27" s="452" t="s">
        <v>2406</v>
      </c>
      <c r="G27" s="465" t="s">
        <v>2404</v>
      </c>
    </row>
    <row r="28" customFormat="false" ht="12" hidden="false" customHeight="false" outlineLevel="0" collapsed="false">
      <c r="A28" s="454" t="s">
        <v>2421</v>
      </c>
      <c r="B28" s="444"/>
      <c r="C28" s="475" t="s">
        <v>2422</v>
      </c>
      <c r="D28" s="456" t="n">
        <v>25.5</v>
      </c>
      <c r="E28" s="469" t="s">
        <v>144</v>
      </c>
      <c r="F28" s="456" t="n">
        <v>32</v>
      </c>
      <c r="G28" s="458" t="n">
        <f aca="false">F28*D28</f>
        <v>816</v>
      </c>
    </row>
    <row r="29" customFormat="false" ht="12" hidden="false" customHeight="false" outlineLevel="0" collapsed="false">
      <c r="A29" s="459"/>
      <c r="B29" s="460"/>
      <c r="C29" s="461"/>
      <c r="D29" s="461"/>
      <c r="E29" s="461"/>
      <c r="F29" s="463" t="s">
        <v>2415</v>
      </c>
      <c r="G29" s="464" t="n">
        <f aca="false">SUM(G28:G28)</f>
        <v>816</v>
      </c>
    </row>
    <row r="30" customFormat="false" ht="12" hidden="false" customHeight="false" outlineLevel="0" collapsed="false">
      <c r="A30" s="448"/>
      <c r="B30" s="444"/>
      <c r="C30" s="469"/>
      <c r="D30" s="469"/>
      <c r="E30" s="469"/>
      <c r="F30" s="470" t="s">
        <v>2416</v>
      </c>
      <c r="G30" s="471" t="n">
        <f aca="false">G29+G26</f>
        <v>833.2</v>
      </c>
    </row>
    <row r="31" customFormat="false" ht="12" hidden="false" customHeight="false" outlineLevel="0" collapsed="false">
      <c r="A31" s="448"/>
      <c r="B31" s="444"/>
      <c r="C31" s="444"/>
      <c r="D31" s="476"/>
      <c r="E31" s="476"/>
      <c r="F31" s="477"/>
      <c r="G31" s="478"/>
    </row>
    <row r="32" customFormat="false" ht="12" hidden="false" customHeight="true" outlineLevel="0" collapsed="false">
      <c r="A32" s="479" t="s">
        <v>2423</v>
      </c>
      <c r="B32" s="479"/>
      <c r="C32" s="479"/>
      <c r="D32" s="479"/>
      <c r="E32" s="479"/>
      <c r="F32" s="479"/>
      <c r="G32" s="445" t="s">
        <v>2424</v>
      </c>
    </row>
    <row r="33" customFormat="false" ht="12" hidden="false" customHeight="false" outlineLevel="0" collapsed="false">
      <c r="A33" s="448"/>
      <c r="B33" s="444"/>
      <c r="C33" s="444"/>
      <c r="D33" s="444"/>
      <c r="E33" s="444"/>
      <c r="F33" s="444"/>
      <c r="G33" s="444"/>
    </row>
    <row r="34" customFormat="false" ht="12" hidden="false" customHeight="false" outlineLevel="0" collapsed="false">
      <c r="A34" s="473" t="s">
        <v>2402</v>
      </c>
      <c r="B34" s="450"/>
      <c r="C34" s="451" t="s">
        <v>2403</v>
      </c>
      <c r="D34" s="452" t="s">
        <v>2404</v>
      </c>
      <c r="E34" s="451" t="s">
        <v>2405</v>
      </c>
      <c r="F34" s="451" t="s">
        <v>2406</v>
      </c>
      <c r="G34" s="453" t="s">
        <v>2407</v>
      </c>
    </row>
    <row r="35" customFormat="false" ht="12" hidden="false" customHeight="false" outlineLevel="0" collapsed="false">
      <c r="A35" s="454" t="s">
        <v>2425</v>
      </c>
      <c r="B35" s="444"/>
      <c r="C35" s="455" t="s">
        <v>2409</v>
      </c>
      <c r="D35" s="456" t="n">
        <v>58.29</v>
      </c>
      <c r="E35" s="469" t="s">
        <v>2426</v>
      </c>
      <c r="F35" s="456" t="n">
        <v>40</v>
      </c>
      <c r="G35" s="458" t="n">
        <f aca="false">D35*F35</f>
        <v>2331.6</v>
      </c>
    </row>
    <row r="36" customFormat="false" ht="12" hidden="false" customHeight="false" outlineLevel="0" collapsed="false">
      <c r="A36" s="459"/>
      <c r="B36" s="460"/>
      <c r="C36" s="474"/>
      <c r="D36" s="461"/>
      <c r="E36" s="461"/>
      <c r="F36" s="463" t="s">
        <v>2411</v>
      </c>
      <c r="G36" s="464" t="n">
        <f aca="false">SUM(G35:G35)</f>
        <v>2331.6</v>
      </c>
    </row>
    <row r="37" customFormat="false" ht="12.75" hidden="false" customHeight="false" outlineLevel="0" collapsed="false">
      <c r="A37" s="0"/>
      <c r="B37" s="0"/>
      <c r="C37" s="0"/>
      <c r="D37" s="0"/>
      <c r="E37" s="0"/>
      <c r="F37" s="470" t="s">
        <v>2416</v>
      </c>
      <c r="G37" s="471" t="n">
        <f aca="false">G36</f>
        <v>2331.6</v>
      </c>
    </row>
    <row r="39" customFormat="false" ht="12" hidden="false" customHeight="true" outlineLevel="0" collapsed="false">
      <c r="A39" s="447" t="s">
        <v>2427</v>
      </c>
      <c r="B39" s="447"/>
      <c r="C39" s="447"/>
      <c r="D39" s="447"/>
      <c r="E39" s="447"/>
      <c r="F39" s="447"/>
      <c r="G39" s="445" t="s">
        <v>2424</v>
      </c>
    </row>
    <row r="40" customFormat="false" ht="12" hidden="false" customHeight="false" outlineLevel="0" collapsed="false">
      <c r="A40" s="448"/>
      <c r="B40" s="444"/>
      <c r="C40" s="444"/>
      <c r="D40" s="444"/>
      <c r="E40" s="444"/>
      <c r="F40" s="444"/>
      <c r="G40" s="444"/>
    </row>
    <row r="41" customFormat="false" ht="12" hidden="false" customHeight="false" outlineLevel="0" collapsed="false">
      <c r="A41" s="473" t="s">
        <v>2402</v>
      </c>
      <c r="B41" s="450"/>
      <c r="C41" s="451" t="s">
        <v>2403</v>
      </c>
      <c r="D41" s="452" t="s">
        <v>2404</v>
      </c>
      <c r="E41" s="451" t="s">
        <v>2405</v>
      </c>
      <c r="F41" s="451" t="s">
        <v>2406</v>
      </c>
      <c r="G41" s="453" t="s">
        <v>2407</v>
      </c>
    </row>
    <row r="42" customFormat="false" ht="12" hidden="false" customHeight="false" outlineLevel="0" collapsed="false">
      <c r="A42" s="454" t="s">
        <v>2428</v>
      </c>
      <c r="B42" s="444"/>
      <c r="C42" s="455" t="s">
        <v>2409</v>
      </c>
      <c r="D42" s="456" t="n">
        <v>10.38</v>
      </c>
      <c r="E42" s="480" t="s">
        <v>2429</v>
      </c>
      <c r="F42" s="456" t="n">
        <v>0.25</v>
      </c>
      <c r="G42" s="458" t="n">
        <f aca="false">D42*F42</f>
        <v>2.595</v>
      </c>
    </row>
    <row r="43" customFormat="false" ht="12" hidden="false" customHeight="false" outlineLevel="0" collapsed="false">
      <c r="A43" s="459"/>
      <c r="B43" s="460"/>
      <c r="C43" s="474"/>
      <c r="D43" s="461"/>
      <c r="E43" s="461"/>
      <c r="F43" s="463" t="s">
        <v>2411</v>
      </c>
      <c r="G43" s="464" t="n">
        <f aca="false">SUM(G42:G42)</f>
        <v>2.595</v>
      </c>
    </row>
    <row r="44" customFormat="false" ht="12" hidden="false" customHeight="false" outlineLevel="0" collapsed="false">
      <c r="A44" s="473" t="s">
        <v>2412</v>
      </c>
      <c r="B44" s="450"/>
      <c r="C44" s="452" t="s">
        <v>2403</v>
      </c>
      <c r="D44" s="452" t="s">
        <v>2404</v>
      </c>
      <c r="E44" s="451" t="s">
        <v>2405</v>
      </c>
      <c r="F44" s="452" t="s">
        <v>2406</v>
      </c>
      <c r="G44" s="465" t="s">
        <v>2404</v>
      </c>
    </row>
    <row r="45" customFormat="false" ht="12" hidden="false" customHeight="false" outlineLevel="0" collapsed="false">
      <c r="A45" s="454" t="s">
        <v>2430</v>
      </c>
      <c r="B45" s="444"/>
      <c r="C45" s="475" t="s">
        <v>897</v>
      </c>
      <c r="D45" s="456" t="n">
        <v>4.69</v>
      </c>
      <c r="E45" s="469" t="s">
        <v>2431</v>
      </c>
      <c r="F45" s="456" t="n">
        <v>1</v>
      </c>
      <c r="G45" s="458" t="n">
        <f aca="false">F45*D45</f>
        <v>4.69</v>
      </c>
    </row>
    <row r="46" customFormat="false" ht="12" hidden="false" customHeight="true" outlineLevel="0" collapsed="false">
      <c r="A46" s="459"/>
      <c r="B46" s="460"/>
      <c r="C46" s="461"/>
      <c r="D46" s="461"/>
      <c r="E46" s="461"/>
      <c r="F46" s="463" t="s">
        <v>2415</v>
      </c>
      <c r="G46" s="464" t="n">
        <f aca="false">SUM(G45:G45)</f>
        <v>4.69</v>
      </c>
    </row>
    <row r="47" customFormat="false" ht="12" hidden="false" customHeight="false" outlineLevel="0" collapsed="false">
      <c r="A47" s="448"/>
      <c r="B47" s="444"/>
      <c r="C47" s="469"/>
      <c r="D47" s="469"/>
      <c r="E47" s="469"/>
      <c r="F47" s="470" t="s">
        <v>2416</v>
      </c>
      <c r="G47" s="471" t="n">
        <f aca="false">G46+G43</f>
        <v>7.285</v>
      </c>
    </row>
    <row r="49" customFormat="false" ht="12" hidden="false" customHeight="true" outlineLevel="0" collapsed="false">
      <c r="A49" s="447" t="s">
        <v>2432</v>
      </c>
      <c r="B49" s="447"/>
      <c r="C49" s="447"/>
      <c r="D49" s="447"/>
      <c r="E49" s="447"/>
      <c r="F49" s="447"/>
      <c r="G49" s="445" t="s">
        <v>2424</v>
      </c>
    </row>
    <row r="50" customFormat="false" ht="12" hidden="false" customHeight="false" outlineLevel="0" collapsed="false">
      <c r="A50" s="448"/>
      <c r="B50" s="444"/>
      <c r="C50" s="444"/>
      <c r="D50" s="444"/>
      <c r="E50" s="444"/>
      <c r="F50" s="444"/>
      <c r="G50" s="444"/>
    </row>
    <row r="51" customFormat="false" ht="12" hidden="false" customHeight="false" outlineLevel="0" collapsed="false">
      <c r="A51" s="473" t="s">
        <v>2402</v>
      </c>
      <c r="B51" s="450"/>
      <c r="C51" s="451" t="s">
        <v>2403</v>
      </c>
      <c r="D51" s="452" t="s">
        <v>2404</v>
      </c>
      <c r="E51" s="451" t="s">
        <v>2405</v>
      </c>
      <c r="F51" s="451" t="s">
        <v>2406</v>
      </c>
      <c r="G51" s="453" t="s">
        <v>2407</v>
      </c>
    </row>
    <row r="52" customFormat="false" ht="12" hidden="false" customHeight="false" outlineLevel="0" collapsed="false">
      <c r="A52" s="454" t="s">
        <v>2428</v>
      </c>
      <c r="B52" s="444"/>
      <c r="C52" s="455" t="s">
        <v>2409</v>
      </c>
      <c r="D52" s="456" t="n">
        <v>10.38</v>
      </c>
      <c r="E52" s="480" t="s">
        <v>2429</v>
      </c>
      <c r="F52" s="456" t="n">
        <v>0.5</v>
      </c>
      <c r="G52" s="458" t="n">
        <f aca="false">D52*F52</f>
        <v>5.19</v>
      </c>
    </row>
    <row r="53" customFormat="false" ht="12" hidden="false" customHeight="false" outlineLevel="0" collapsed="false">
      <c r="A53" s="459"/>
      <c r="B53" s="460"/>
      <c r="C53" s="474"/>
      <c r="D53" s="461"/>
      <c r="E53" s="461"/>
      <c r="F53" s="463" t="s">
        <v>2411</v>
      </c>
      <c r="G53" s="464" t="n">
        <f aca="false">SUM(G52:G52)</f>
        <v>5.19</v>
      </c>
    </row>
    <row r="54" customFormat="false" ht="12" hidden="false" customHeight="false" outlineLevel="0" collapsed="false">
      <c r="A54" s="473" t="s">
        <v>2412</v>
      </c>
      <c r="B54" s="450"/>
      <c r="C54" s="452" t="s">
        <v>2403</v>
      </c>
      <c r="D54" s="452" t="s">
        <v>2404</v>
      </c>
      <c r="E54" s="451" t="s">
        <v>2405</v>
      </c>
      <c r="F54" s="452" t="s">
        <v>2406</v>
      </c>
      <c r="G54" s="465" t="s">
        <v>2404</v>
      </c>
    </row>
    <row r="55" customFormat="false" ht="12" hidden="false" customHeight="false" outlineLevel="0" collapsed="false">
      <c r="A55" s="454" t="s">
        <v>2433</v>
      </c>
      <c r="B55" s="444"/>
      <c r="C55" s="475" t="s">
        <v>897</v>
      </c>
      <c r="D55" s="456" t="n">
        <v>5.86</v>
      </c>
      <c r="E55" s="469" t="s">
        <v>2431</v>
      </c>
      <c r="F55" s="456" t="n">
        <v>1</v>
      </c>
      <c r="G55" s="458" t="n">
        <f aca="false">F55*D55</f>
        <v>5.86</v>
      </c>
    </row>
    <row r="56" customFormat="false" ht="12" hidden="false" customHeight="false" outlineLevel="0" collapsed="false">
      <c r="A56" s="459"/>
      <c r="B56" s="460"/>
      <c r="C56" s="461"/>
      <c r="D56" s="461"/>
      <c r="E56" s="461"/>
      <c r="F56" s="463" t="s">
        <v>2415</v>
      </c>
      <c r="G56" s="464" t="n">
        <f aca="false">SUM(G55:G55)</f>
        <v>5.86</v>
      </c>
    </row>
    <row r="57" customFormat="false" ht="12.75" hidden="false" customHeight="true" outlineLevel="0" collapsed="false">
      <c r="A57" s="448"/>
      <c r="B57" s="444"/>
      <c r="C57" s="469"/>
      <c r="D57" s="469"/>
      <c r="E57" s="469"/>
      <c r="F57" s="470" t="s">
        <v>2416</v>
      </c>
      <c r="G57" s="471" t="n">
        <f aca="false">G56+G53</f>
        <v>11.05</v>
      </c>
    </row>
    <row r="58" customFormat="false" ht="23.25" hidden="false" customHeight="true" outlineLevel="0" collapsed="false"/>
    <row r="59" customFormat="false" ht="12" hidden="false" customHeight="true" outlineLevel="0" collapsed="false">
      <c r="A59" s="447" t="s">
        <v>2434</v>
      </c>
      <c r="B59" s="447"/>
      <c r="C59" s="447"/>
      <c r="D59" s="447"/>
      <c r="E59" s="447"/>
      <c r="F59" s="447"/>
      <c r="G59" s="445" t="s">
        <v>2424</v>
      </c>
    </row>
    <row r="60" customFormat="false" ht="12" hidden="false" customHeight="false" outlineLevel="0" collapsed="false">
      <c r="A60" s="448"/>
      <c r="B60" s="444"/>
      <c r="C60" s="444"/>
      <c r="D60" s="444"/>
      <c r="E60" s="444"/>
      <c r="F60" s="444"/>
      <c r="G60" s="444"/>
    </row>
    <row r="61" customFormat="false" ht="12" hidden="false" customHeight="false" outlineLevel="0" collapsed="false">
      <c r="A61" s="473" t="s">
        <v>2402</v>
      </c>
      <c r="B61" s="450"/>
      <c r="C61" s="451" t="s">
        <v>2403</v>
      </c>
      <c r="D61" s="452" t="s">
        <v>2404</v>
      </c>
      <c r="E61" s="451" t="s">
        <v>2405</v>
      </c>
      <c r="F61" s="451" t="s">
        <v>2406</v>
      </c>
      <c r="G61" s="453" t="s">
        <v>2407</v>
      </c>
    </row>
    <row r="62" customFormat="false" ht="12" hidden="false" customHeight="false" outlineLevel="0" collapsed="false">
      <c r="A62" s="454" t="s">
        <v>2428</v>
      </c>
      <c r="B62" s="444"/>
      <c r="C62" s="455" t="s">
        <v>2409</v>
      </c>
      <c r="D62" s="456" t="n">
        <v>10.38</v>
      </c>
      <c r="E62" s="480" t="s">
        <v>2429</v>
      </c>
      <c r="F62" s="456" t="n">
        <v>2</v>
      </c>
      <c r="G62" s="458" t="n">
        <f aca="false">D62*F62</f>
        <v>20.76</v>
      </c>
    </row>
    <row r="63" customFormat="false" ht="12" hidden="false" customHeight="false" outlineLevel="0" collapsed="false">
      <c r="A63" s="459"/>
      <c r="B63" s="460"/>
      <c r="C63" s="474"/>
      <c r="D63" s="461"/>
      <c r="E63" s="461"/>
      <c r="F63" s="463" t="s">
        <v>2411</v>
      </c>
      <c r="G63" s="464" t="n">
        <f aca="false">SUM(G62:G62)</f>
        <v>20.76</v>
      </c>
    </row>
    <row r="64" customFormat="false" ht="12" hidden="false" customHeight="false" outlineLevel="0" collapsed="false">
      <c r="A64" s="473" t="s">
        <v>2412</v>
      </c>
      <c r="B64" s="450"/>
      <c r="C64" s="452" t="s">
        <v>2403</v>
      </c>
      <c r="D64" s="452" t="s">
        <v>2404</v>
      </c>
      <c r="E64" s="451" t="s">
        <v>2405</v>
      </c>
      <c r="F64" s="452" t="s">
        <v>2406</v>
      </c>
      <c r="G64" s="465" t="s">
        <v>2404</v>
      </c>
    </row>
    <row r="65" customFormat="false" ht="12" hidden="false" customHeight="false" outlineLevel="0" collapsed="false">
      <c r="A65" s="454" t="s">
        <v>2435</v>
      </c>
      <c r="B65" s="444"/>
      <c r="C65" s="475" t="s">
        <v>897</v>
      </c>
      <c r="D65" s="456" t="n">
        <v>64.9</v>
      </c>
      <c r="E65" s="469" t="s">
        <v>2431</v>
      </c>
      <c r="F65" s="456" t="n">
        <v>1</v>
      </c>
      <c r="G65" s="458" t="n">
        <f aca="false">F65*D65</f>
        <v>64.9</v>
      </c>
    </row>
    <row r="66" customFormat="false" ht="12" hidden="false" customHeight="false" outlineLevel="0" collapsed="false">
      <c r="A66" s="459"/>
      <c r="B66" s="460"/>
      <c r="C66" s="461"/>
      <c r="D66" s="461"/>
      <c r="E66" s="461"/>
      <c r="F66" s="463" t="s">
        <v>2415</v>
      </c>
      <c r="G66" s="464" t="n">
        <f aca="false">SUM(G65:G65)</f>
        <v>64.9</v>
      </c>
    </row>
    <row r="67" customFormat="false" ht="12" hidden="false" customHeight="false" outlineLevel="0" collapsed="false">
      <c r="A67" s="448"/>
      <c r="B67" s="444"/>
      <c r="C67" s="469"/>
      <c r="D67" s="469"/>
      <c r="E67" s="469"/>
      <c r="F67" s="470" t="s">
        <v>2416</v>
      </c>
      <c r="G67" s="471" t="n">
        <f aca="false">G66+G63</f>
        <v>85.66</v>
      </c>
    </row>
    <row r="69" customFormat="false" ht="12" hidden="false" customHeight="true" outlineLevel="0" collapsed="false">
      <c r="A69" s="447" t="s">
        <v>2436</v>
      </c>
      <c r="B69" s="447"/>
      <c r="C69" s="447"/>
      <c r="D69" s="447"/>
      <c r="E69" s="447"/>
      <c r="F69" s="447"/>
      <c r="G69" s="445" t="s">
        <v>2424</v>
      </c>
    </row>
    <row r="70" customFormat="false" ht="12" hidden="false" customHeight="false" outlineLevel="0" collapsed="false">
      <c r="A70" s="448"/>
      <c r="B70" s="444"/>
      <c r="C70" s="444"/>
      <c r="D70" s="444"/>
      <c r="E70" s="444"/>
      <c r="F70" s="444"/>
      <c r="G70" s="444"/>
    </row>
    <row r="71" customFormat="false" ht="12" hidden="false" customHeight="false" outlineLevel="0" collapsed="false">
      <c r="A71" s="473" t="s">
        <v>2402</v>
      </c>
      <c r="B71" s="450"/>
      <c r="C71" s="451" t="s">
        <v>2403</v>
      </c>
      <c r="D71" s="452" t="s">
        <v>2404</v>
      </c>
      <c r="E71" s="451" t="s">
        <v>2405</v>
      </c>
      <c r="F71" s="451" t="s">
        <v>2406</v>
      </c>
      <c r="G71" s="453" t="s">
        <v>2407</v>
      </c>
    </row>
    <row r="72" customFormat="false" ht="12" hidden="false" customHeight="false" outlineLevel="0" collapsed="false">
      <c r="A72" s="454" t="s">
        <v>2428</v>
      </c>
      <c r="B72" s="444"/>
      <c r="C72" s="455" t="s">
        <v>2409</v>
      </c>
      <c r="D72" s="456" t="n">
        <v>10.38</v>
      </c>
      <c r="E72" s="480" t="s">
        <v>2429</v>
      </c>
      <c r="F72" s="456" t="n">
        <v>24</v>
      </c>
      <c r="G72" s="458" t="n">
        <f aca="false">D72*F72</f>
        <v>249.12</v>
      </c>
    </row>
    <row r="73" customFormat="false" ht="12" hidden="false" customHeight="false" outlineLevel="0" collapsed="false">
      <c r="A73" s="454" t="s">
        <v>2437</v>
      </c>
      <c r="B73" s="444"/>
      <c r="C73" s="455" t="s">
        <v>2409</v>
      </c>
      <c r="D73" s="456" t="n">
        <v>7.8</v>
      </c>
      <c r="E73" s="480" t="s">
        <v>2438</v>
      </c>
      <c r="F73" s="456" t="n">
        <v>24</v>
      </c>
      <c r="G73" s="458" t="n">
        <f aca="false">D73*F73</f>
        <v>187.2</v>
      </c>
    </row>
    <row r="74" customFormat="false" ht="12" hidden="false" customHeight="false" outlineLevel="0" collapsed="false">
      <c r="A74" s="459"/>
      <c r="B74" s="460"/>
      <c r="C74" s="474"/>
      <c r="D74" s="461"/>
      <c r="E74" s="461"/>
      <c r="F74" s="463" t="s">
        <v>2411</v>
      </c>
      <c r="G74" s="464" t="n">
        <f aca="false">SUM(G72:G73)</f>
        <v>436.32</v>
      </c>
    </row>
    <row r="75" customFormat="false" ht="12" hidden="false" customHeight="false" outlineLevel="0" collapsed="false">
      <c r="A75" s="473" t="s">
        <v>2412</v>
      </c>
      <c r="B75" s="450"/>
      <c r="C75" s="452" t="s">
        <v>2403</v>
      </c>
      <c r="D75" s="452" t="s">
        <v>2404</v>
      </c>
      <c r="E75" s="451" t="s">
        <v>2405</v>
      </c>
      <c r="F75" s="452" t="s">
        <v>2406</v>
      </c>
      <c r="G75" s="465" t="s">
        <v>2404</v>
      </c>
    </row>
    <row r="76" customFormat="false" ht="12" hidden="false" customHeight="false" outlineLevel="0" collapsed="false">
      <c r="A76" s="454" t="s">
        <v>2439</v>
      </c>
      <c r="B76" s="444"/>
      <c r="C76" s="475" t="s">
        <v>897</v>
      </c>
      <c r="D76" s="456" t="n">
        <v>2270.9</v>
      </c>
      <c r="E76" s="469" t="s">
        <v>2431</v>
      </c>
      <c r="F76" s="456" t="n">
        <v>1</v>
      </c>
      <c r="G76" s="458" t="n">
        <f aca="false">F76*D76</f>
        <v>2270.9</v>
      </c>
    </row>
    <row r="77" customFormat="false" ht="12" hidden="false" customHeight="false" outlineLevel="0" collapsed="false">
      <c r="A77" s="459"/>
      <c r="B77" s="460"/>
      <c r="C77" s="461"/>
      <c r="D77" s="461"/>
      <c r="E77" s="461"/>
      <c r="F77" s="463" t="s">
        <v>2415</v>
      </c>
      <c r="G77" s="464" t="n">
        <f aca="false">SUM(G76:G76)</f>
        <v>2270.9</v>
      </c>
    </row>
    <row r="78" customFormat="false" ht="12" hidden="false" customHeight="false" outlineLevel="0" collapsed="false">
      <c r="A78" s="448"/>
      <c r="B78" s="444"/>
      <c r="C78" s="469"/>
      <c r="D78" s="469"/>
      <c r="E78" s="469"/>
      <c r="F78" s="470" t="s">
        <v>2416</v>
      </c>
      <c r="G78" s="471" t="n">
        <f aca="false">G77+G74</f>
        <v>2707.22</v>
      </c>
    </row>
    <row r="80" customFormat="false" ht="12" hidden="false" customHeight="true" outlineLevel="0" collapsed="false">
      <c r="A80" s="447" t="s">
        <v>2440</v>
      </c>
      <c r="B80" s="447"/>
      <c r="C80" s="447"/>
      <c r="D80" s="447"/>
      <c r="E80" s="447"/>
      <c r="F80" s="447"/>
      <c r="G80" s="445" t="s">
        <v>2424</v>
      </c>
    </row>
    <row r="81" customFormat="false" ht="12" hidden="false" customHeight="false" outlineLevel="0" collapsed="false">
      <c r="A81" s="448"/>
      <c r="B81" s="444"/>
      <c r="C81" s="444"/>
      <c r="D81" s="444"/>
      <c r="E81" s="444"/>
      <c r="F81" s="444"/>
      <c r="G81" s="444"/>
    </row>
    <row r="82" customFormat="false" ht="12" hidden="false" customHeight="false" outlineLevel="0" collapsed="false">
      <c r="A82" s="473" t="s">
        <v>2402</v>
      </c>
      <c r="B82" s="450"/>
      <c r="C82" s="451" t="s">
        <v>2403</v>
      </c>
      <c r="D82" s="452" t="s">
        <v>2404</v>
      </c>
      <c r="E82" s="451" t="s">
        <v>2405</v>
      </c>
      <c r="F82" s="451" t="s">
        <v>2406</v>
      </c>
      <c r="G82" s="453" t="s">
        <v>2407</v>
      </c>
    </row>
    <row r="83" customFormat="false" ht="12" hidden="false" customHeight="false" outlineLevel="0" collapsed="false">
      <c r="A83" s="454" t="s">
        <v>2428</v>
      </c>
      <c r="B83" s="444"/>
      <c r="C83" s="455" t="s">
        <v>2409</v>
      </c>
      <c r="D83" s="456" t="n">
        <v>10.38</v>
      </c>
      <c r="E83" s="480" t="s">
        <v>2429</v>
      </c>
      <c r="F83" s="456" t="n">
        <v>0.25</v>
      </c>
      <c r="G83" s="458" t="n">
        <f aca="false">D83*F83</f>
        <v>2.595</v>
      </c>
    </row>
    <row r="84" customFormat="false" ht="12" hidden="false" customHeight="false" outlineLevel="0" collapsed="false">
      <c r="A84" s="459"/>
      <c r="B84" s="460"/>
      <c r="C84" s="474"/>
      <c r="D84" s="461"/>
      <c r="E84" s="461"/>
      <c r="F84" s="463" t="s">
        <v>2411</v>
      </c>
      <c r="G84" s="464" t="n">
        <f aca="false">SUM(G83:G83)</f>
        <v>2.595</v>
      </c>
    </row>
    <row r="85" customFormat="false" ht="12" hidden="false" customHeight="false" outlineLevel="0" collapsed="false">
      <c r="A85" s="473" t="s">
        <v>2412</v>
      </c>
      <c r="B85" s="450"/>
      <c r="C85" s="452" t="s">
        <v>2403</v>
      </c>
      <c r="D85" s="452" t="s">
        <v>2404</v>
      </c>
      <c r="E85" s="451" t="s">
        <v>2405</v>
      </c>
      <c r="F85" s="452" t="s">
        <v>2406</v>
      </c>
      <c r="G85" s="465" t="s">
        <v>2404</v>
      </c>
    </row>
    <row r="86" customFormat="false" ht="12" hidden="false" customHeight="false" outlineLevel="0" collapsed="false">
      <c r="A86" s="454" t="s">
        <v>2441</v>
      </c>
      <c r="B86" s="444"/>
      <c r="C86" s="475" t="s">
        <v>897</v>
      </c>
      <c r="D86" s="456" t="n">
        <v>8</v>
      </c>
      <c r="E86" s="469" t="s">
        <v>2431</v>
      </c>
      <c r="F86" s="456" t="n">
        <v>1</v>
      </c>
      <c r="G86" s="458" t="n">
        <f aca="false">F86*D86</f>
        <v>8</v>
      </c>
    </row>
    <row r="87" customFormat="false" ht="12" hidden="false" customHeight="false" outlineLevel="0" collapsed="false">
      <c r="A87" s="459"/>
      <c r="B87" s="460"/>
      <c r="C87" s="461"/>
      <c r="D87" s="461"/>
      <c r="E87" s="461"/>
      <c r="F87" s="463" t="s">
        <v>2415</v>
      </c>
      <c r="G87" s="464" t="n">
        <f aca="false">SUM(G86:G86)</f>
        <v>8</v>
      </c>
    </row>
    <row r="88" customFormat="false" ht="12.75" hidden="false" customHeight="true" outlineLevel="0" collapsed="false">
      <c r="A88" s="448"/>
      <c r="B88" s="444"/>
      <c r="C88" s="469"/>
      <c r="D88" s="469"/>
      <c r="E88" s="469"/>
      <c r="F88" s="470" t="s">
        <v>2416</v>
      </c>
      <c r="G88" s="471" t="n">
        <f aca="false">G87+G84</f>
        <v>10.595</v>
      </c>
    </row>
    <row r="90" customFormat="false" ht="12" hidden="false" customHeight="true" outlineLevel="0" collapsed="false">
      <c r="A90" s="447" t="s">
        <v>2442</v>
      </c>
      <c r="B90" s="447"/>
      <c r="C90" s="447"/>
      <c r="D90" s="447"/>
      <c r="E90" s="447"/>
      <c r="F90" s="447"/>
      <c r="G90" s="445" t="s">
        <v>2424</v>
      </c>
    </row>
    <row r="91" customFormat="false" ht="12" hidden="false" customHeight="false" outlineLevel="0" collapsed="false">
      <c r="A91" s="448"/>
      <c r="B91" s="444"/>
      <c r="C91" s="444"/>
      <c r="D91" s="444"/>
      <c r="E91" s="444"/>
      <c r="F91" s="444"/>
      <c r="G91" s="444"/>
    </row>
    <row r="92" customFormat="false" ht="12" hidden="false" customHeight="false" outlineLevel="0" collapsed="false">
      <c r="A92" s="473" t="s">
        <v>2402</v>
      </c>
      <c r="B92" s="450"/>
      <c r="C92" s="451" t="s">
        <v>2403</v>
      </c>
      <c r="D92" s="452" t="s">
        <v>2404</v>
      </c>
      <c r="E92" s="451" t="s">
        <v>2405</v>
      </c>
      <c r="F92" s="451" t="s">
        <v>2406</v>
      </c>
      <c r="G92" s="453" t="s">
        <v>2407</v>
      </c>
    </row>
    <row r="93" customFormat="false" ht="12" hidden="false" customHeight="false" outlineLevel="0" collapsed="false">
      <c r="A93" s="454" t="s">
        <v>2428</v>
      </c>
      <c r="B93" s="444"/>
      <c r="C93" s="455" t="s">
        <v>2409</v>
      </c>
      <c r="D93" s="456" t="n">
        <v>10.38</v>
      </c>
      <c r="E93" s="480" t="s">
        <v>2429</v>
      </c>
      <c r="F93" s="456" t="n">
        <v>0.25</v>
      </c>
      <c r="G93" s="458" t="n">
        <f aca="false">D93*F93</f>
        <v>2.595</v>
      </c>
    </row>
    <row r="94" customFormat="false" ht="25.5" hidden="false" customHeight="true" outlineLevel="0" collapsed="false">
      <c r="A94" s="459"/>
      <c r="B94" s="460"/>
      <c r="C94" s="474"/>
      <c r="D94" s="461"/>
      <c r="E94" s="461"/>
      <c r="F94" s="463" t="s">
        <v>2411</v>
      </c>
      <c r="G94" s="464" t="n">
        <f aca="false">SUM(G93:G93)</f>
        <v>2.595</v>
      </c>
    </row>
    <row r="95" customFormat="false" ht="12" hidden="false" customHeight="false" outlineLevel="0" collapsed="false">
      <c r="A95" s="473" t="s">
        <v>2412</v>
      </c>
      <c r="B95" s="450"/>
      <c r="C95" s="452" t="s">
        <v>2403</v>
      </c>
      <c r="D95" s="452" t="s">
        <v>2404</v>
      </c>
      <c r="E95" s="451" t="s">
        <v>2405</v>
      </c>
      <c r="F95" s="452" t="s">
        <v>2406</v>
      </c>
      <c r="G95" s="465" t="s">
        <v>2404</v>
      </c>
    </row>
    <row r="96" customFormat="false" ht="12" hidden="false" customHeight="false" outlineLevel="0" collapsed="false">
      <c r="A96" s="454" t="s">
        <v>2443</v>
      </c>
      <c r="B96" s="444"/>
      <c r="C96" s="475" t="s">
        <v>897</v>
      </c>
      <c r="D96" s="456" t="n">
        <v>12</v>
      </c>
      <c r="E96" s="469" t="s">
        <v>2431</v>
      </c>
      <c r="F96" s="456" t="n">
        <v>1</v>
      </c>
      <c r="G96" s="458" t="n">
        <f aca="false">F96*D96</f>
        <v>12</v>
      </c>
    </row>
    <row r="97" customFormat="false" ht="12" hidden="false" customHeight="false" outlineLevel="0" collapsed="false">
      <c r="A97" s="459"/>
      <c r="B97" s="460"/>
      <c r="C97" s="461"/>
      <c r="D97" s="461"/>
      <c r="E97" s="461"/>
      <c r="F97" s="463" t="s">
        <v>2415</v>
      </c>
      <c r="G97" s="464" t="n">
        <f aca="false">SUM(G96:G96)</f>
        <v>12</v>
      </c>
    </row>
    <row r="98" customFormat="false" ht="12" hidden="false" customHeight="false" outlineLevel="0" collapsed="false">
      <c r="A98" s="448"/>
      <c r="B98" s="444"/>
      <c r="C98" s="469"/>
      <c r="D98" s="469"/>
      <c r="E98" s="469"/>
      <c r="F98" s="470" t="s">
        <v>2416</v>
      </c>
      <c r="G98" s="471" t="n">
        <f aca="false">G97+G94</f>
        <v>14.595</v>
      </c>
    </row>
    <row r="100" customFormat="false" ht="12" hidden="false" customHeight="true" outlineLevel="0" collapsed="false">
      <c r="A100" s="447" t="s">
        <v>2444</v>
      </c>
      <c r="B100" s="447"/>
      <c r="C100" s="447"/>
      <c r="D100" s="447"/>
      <c r="E100" s="447"/>
      <c r="F100" s="447"/>
      <c r="G100" s="445" t="s">
        <v>2424</v>
      </c>
    </row>
    <row r="101" customFormat="false" ht="12" hidden="false" customHeight="false" outlineLevel="0" collapsed="false">
      <c r="A101" s="448"/>
      <c r="B101" s="444"/>
      <c r="C101" s="444"/>
      <c r="D101" s="444"/>
      <c r="E101" s="444"/>
      <c r="F101" s="444"/>
      <c r="G101" s="444"/>
    </row>
    <row r="102" customFormat="false" ht="12" hidden="false" customHeight="false" outlineLevel="0" collapsed="false">
      <c r="A102" s="473" t="s">
        <v>2402</v>
      </c>
      <c r="B102" s="450"/>
      <c r="C102" s="451" t="s">
        <v>2403</v>
      </c>
      <c r="D102" s="452" t="s">
        <v>2404</v>
      </c>
      <c r="E102" s="451" t="s">
        <v>2405</v>
      </c>
      <c r="F102" s="451" t="s">
        <v>2406</v>
      </c>
      <c r="G102" s="453" t="s">
        <v>2407</v>
      </c>
    </row>
    <row r="103" customFormat="false" ht="12" hidden="false" customHeight="false" outlineLevel="0" collapsed="false">
      <c r="A103" s="454" t="s">
        <v>2428</v>
      </c>
      <c r="B103" s="444"/>
      <c r="C103" s="455" t="s">
        <v>2409</v>
      </c>
      <c r="D103" s="456" t="n">
        <v>10.38</v>
      </c>
      <c r="E103" s="480" t="s">
        <v>2429</v>
      </c>
      <c r="F103" s="456" t="n">
        <v>0.25</v>
      </c>
      <c r="G103" s="458" t="n">
        <f aca="false">D103*F103</f>
        <v>2.595</v>
      </c>
    </row>
    <row r="104" customFormat="false" ht="12" hidden="false" customHeight="false" outlineLevel="0" collapsed="false">
      <c r="A104" s="459"/>
      <c r="B104" s="460"/>
      <c r="C104" s="474"/>
      <c r="D104" s="461"/>
      <c r="E104" s="461"/>
      <c r="F104" s="463" t="s">
        <v>2411</v>
      </c>
      <c r="G104" s="464" t="n">
        <f aca="false">SUM(G103:G103)</f>
        <v>2.595</v>
      </c>
    </row>
    <row r="105" customFormat="false" ht="12" hidden="false" customHeight="false" outlineLevel="0" collapsed="false">
      <c r="A105" s="473" t="s">
        <v>2412</v>
      </c>
      <c r="B105" s="450"/>
      <c r="C105" s="452" t="s">
        <v>2403</v>
      </c>
      <c r="D105" s="452" t="s">
        <v>2404</v>
      </c>
      <c r="E105" s="451" t="s">
        <v>2405</v>
      </c>
      <c r="F105" s="452" t="s">
        <v>2406</v>
      </c>
      <c r="G105" s="465" t="s">
        <v>2404</v>
      </c>
    </row>
    <row r="106" customFormat="false" ht="12" hidden="false" customHeight="false" outlineLevel="0" collapsed="false">
      <c r="A106" s="454" t="s">
        <v>2445</v>
      </c>
      <c r="B106" s="444"/>
      <c r="C106" s="475" t="s">
        <v>897</v>
      </c>
      <c r="D106" s="456" t="n">
        <v>16</v>
      </c>
      <c r="E106" s="469" t="s">
        <v>2431</v>
      </c>
      <c r="F106" s="456" t="n">
        <v>1</v>
      </c>
      <c r="G106" s="458" t="n">
        <f aca="false">F106*D106</f>
        <v>16</v>
      </c>
    </row>
    <row r="107" customFormat="false" ht="12" hidden="false" customHeight="false" outlineLevel="0" collapsed="false">
      <c r="A107" s="459"/>
      <c r="B107" s="460"/>
      <c r="C107" s="461"/>
      <c r="D107" s="461"/>
      <c r="E107" s="461"/>
      <c r="F107" s="463" t="s">
        <v>2415</v>
      </c>
      <c r="G107" s="464" t="n">
        <f aca="false">SUM(G106:G106)</f>
        <v>16</v>
      </c>
    </row>
    <row r="108" customFormat="false" ht="12" hidden="false" customHeight="false" outlineLevel="0" collapsed="false">
      <c r="A108" s="448"/>
      <c r="B108" s="444"/>
      <c r="C108" s="469"/>
      <c r="D108" s="469"/>
      <c r="E108" s="469"/>
      <c r="F108" s="470" t="s">
        <v>2416</v>
      </c>
      <c r="G108" s="471" t="n">
        <f aca="false">G107+G104</f>
        <v>18.595</v>
      </c>
    </row>
    <row r="110" customFormat="false" ht="12" hidden="false" customHeight="true" outlineLevel="0" collapsed="false">
      <c r="A110" s="447" t="s">
        <v>2446</v>
      </c>
      <c r="B110" s="447"/>
      <c r="C110" s="447"/>
      <c r="D110" s="447"/>
      <c r="E110" s="447"/>
      <c r="F110" s="447"/>
      <c r="G110" s="445" t="s">
        <v>2424</v>
      </c>
    </row>
    <row r="111" customFormat="false" ht="12" hidden="false" customHeight="false" outlineLevel="0" collapsed="false">
      <c r="A111" s="448"/>
      <c r="B111" s="444"/>
      <c r="C111" s="444"/>
      <c r="D111" s="444"/>
      <c r="E111" s="444"/>
      <c r="F111" s="444"/>
      <c r="G111" s="444"/>
    </row>
    <row r="112" customFormat="false" ht="12" hidden="false" customHeight="false" outlineLevel="0" collapsed="false">
      <c r="A112" s="473" t="s">
        <v>2402</v>
      </c>
      <c r="B112" s="450"/>
      <c r="C112" s="451" t="s">
        <v>2403</v>
      </c>
      <c r="D112" s="452" t="s">
        <v>2404</v>
      </c>
      <c r="E112" s="451" t="s">
        <v>2405</v>
      </c>
      <c r="F112" s="451" t="s">
        <v>2406</v>
      </c>
      <c r="G112" s="453" t="s">
        <v>2407</v>
      </c>
    </row>
    <row r="113" customFormat="false" ht="12" hidden="false" customHeight="false" outlineLevel="0" collapsed="false">
      <c r="A113" s="454" t="s">
        <v>2437</v>
      </c>
      <c r="B113" s="444"/>
      <c r="C113" s="455" t="s">
        <v>2409</v>
      </c>
      <c r="D113" s="456" t="n">
        <v>7.8</v>
      </c>
      <c r="E113" s="480" t="s">
        <v>2438</v>
      </c>
      <c r="F113" s="456" t="n">
        <v>0.1</v>
      </c>
      <c r="G113" s="458" t="n">
        <f aca="false">D113*F113</f>
        <v>0.78</v>
      </c>
    </row>
    <row r="114" customFormat="false" ht="12" hidden="false" customHeight="false" outlineLevel="0" collapsed="false">
      <c r="A114" s="459"/>
      <c r="B114" s="460"/>
      <c r="C114" s="474"/>
      <c r="D114" s="461"/>
      <c r="E114" s="461"/>
      <c r="F114" s="463" t="s">
        <v>2411</v>
      </c>
      <c r="G114" s="464" t="n">
        <f aca="false">SUM(G113:G113)</f>
        <v>0.78</v>
      </c>
    </row>
    <row r="115" customFormat="false" ht="12" hidden="false" customHeight="false" outlineLevel="0" collapsed="false">
      <c r="A115" s="473" t="s">
        <v>2412</v>
      </c>
      <c r="B115" s="450"/>
      <c r="C115" s="452" t="s">
        <v>2403</v>
      </c>
      <c r="D115" s="452" t="s">
        <v>2404</v>
      </c>
      <c r="E115" s="451" t="s">
        <v>2405</v>
      </c>
      <c r="F115" s="452" t="s">
        <v>2406</v>
      </c>
      <c r="G115" s="465" t="s">
        <v>2404</v>
      </c>
    </row>
    <row r="116" customFormat="false" ht="12" hidden="false" customHeight="false" outlineLevel="0" collapsed="false">
      <c r="A116" s="454" t="s">
        <v>2447</v>
      </c>
      <c r="B116" s="444"/>
      <c r="C116" s="475" t="s">
        <v>897</v>
      </c>
      <c r="D116" s="456" t="n">
        <v>2.21</v>
      </c>
      <c r="E116" s="469" t="s">
        <v>2431</v>
      </c>
      <c r="F116" s="456" t="n">
        <v>1</v>
      </c>
      <c r="G116" s="458" t="n">
        <f aca="false">F116*D116</f>
        <v>2.21</v>
      </c>
    </row>
    <row r="117" customFormat="false" ht="12" hidden="false" customHeight="false" outlineLevel="0" collapsed="false">
      <c r="A117" s="459"/>
      <c r="B117" s="460"/>
      <c r="C117" s="461"/>
      <c r="D117" s="461"/>
      <c r="E117" s="461"/>
      <c r="F117" s="463" t="s">
        <v>2415</v>
      </c>
      <c r="G117" s="464" t="n">
        <f aca="false">SUM(G116:G116)</f>
        <v>2.21</v>
      </c>
    </row>
    <row r="118" customFormat="false" ht="12" hidden="false" customHeight="false" outlineLevel="0" collapsed="false">
      <c r="A118" s="448"/>
      <c r="B118" s="444"/>
      <c r="C118" s="469"/>
      <c r="D118" s="469"/>
      <c r="E118" s="469"/>
      <c r="F118" s="470" t="s">
        <v>2416</v>
      </c>
      <c r="G118" s="471" t="n">
        <f aca="false">G117+G114</f>
        <v>2.99</v>
      </c>
    </row>
    <row r="120" customFormat="false" ht="12" hidden="false" customHeight="true" outlineLevel="0" collapsed="false">
      <c r="A120" s="447" t="s">
        <v>2448</v>
      </c>
      <c r="B120" s="447"/>
      <c r="C120" s="447"/>
      <c r="D120" s="447"/>
      <c r="E120" s="447"/>
      <c r="F120" s="447"/>
      <c r="G120" s="445" t="s">
        <v>2424</v>
      </c>
    </row>
    <row r="121" customFormat="false" ht="12" hidden="false" customHeight="true" outlineLevel="0" collapsed="false">
      <c r="A121" s="448"/>
      <c r="B121" s="444"/>
      <c r="C121" s="444"/>
      <c r="D121" s="444"/>
      <c r="E121" s="444"/>
      <c r="F121" s="444"/>
      <c r="G121" s="444"/>
    </row>
    <row r="122" customFormat="false" ht="12" hidden="false" customHeight="false" outlineLevel="0" collapsed="false">
      <c r="A122" s="473" t="s">
        <v>2402</v>
      </c>
      <c r="B122" s="450"/>
      <c r="C122" s="451" t="s">
        <v>2403</v>
      </c>
      <c r="D122" s="452" t="s">
        <v>2404</v>
      </c>
      <c r="E122" s="451" t="s">
        <v>2405</v>
      </c>
      <c r="F122" s="451" t="s">
        <v>2406</v>
      </c>
      <c r="G122" s="453" t="s">
        <v>2407</v>
      </c>
    </row>
    <row r="123" customFormat="false" ht="12" hidden="false" customHeight="false" outlineLevel="0" collapsed="false">
      <c r="A123" s="454" t="s">
        <v>2449</v>
      </c>
      <c r="B123" s="444"/>
      <c r="C123" s="455" t="s">
        <v>2409</v>
      </c>
      <c r="D123" s="456" t="n">
        <v>18.89</v>
      </c>
      <c r="E123" s="480" t="s">
        <v>2450</v>
      </c>
      <c r="F123" s="456" t="n">
        <v>1</v>
      </c>
      <c r="G123" s="458" t="n">
        <f aca="false">D123*F123</f>
        <v>18.89</v>
      </c>
    </row>
    <row r="124" customFormat="false" ht="12" hidden="false" customHeight="false" outlineLevel="0" collapsed="false">
      <c r="A124" s="454" t="s">
        <v>2451</v>
      </c>
      <c r="B124" s="444"/>
      <c r="C124" s="455" t="s">
        <v>2409</v>
      </c>
      <c r="D124" s="456" t="n">
        <v>14.16</v>
      </c>
      <c r="E124" s="480" t="s">
        <v>2452</v>
      </c>
      <c r="F124" s="456" t="n">
        <v>2</v>
      </c>
      <c r="G124" s="458" t="n">
        <f aca="false">D124*F124</f>
        <v>28.32</v>
      </c>
    </row>
    <row r="125" customFormat="false" ht="12" hidden="false" customHeight="false" outlineLevel="0" collapsed="false">
      <c r="A125" s="459"/>
      <c r="B125" s="460"/>
      <c r="C125" s="474"/>
      <c r="D125" s="461"/>
      <c r="E125" s="461"/>
      <c r="F125" s="463" t="s">
        <v>2411</v>
      </c>
      <c r="G125" s="464" t="n">
        <f aca="false">SUM(G123:G124)</f>
        <v>47.21</v>
      </c>
    </row>
    <row r="126" customFormat="false" ht="12" hidden="false" customHeight="false" outlineLevel="0" collapsed="false">
      <c r="A126" s="473" t="s">
        <v>2412</v>
      </c>
      <c r="B126" s="450"/>
      <c r="C126" s="452" t="s">
        <v>2403</v>
      </c>
      <c r="D126" s="452" t="s">
        <v>2404</v>
      </c>
      <c r="E126" s="451" t="s">
        <v>2405</v>
      </c>
      <c r="F126" s="452" t="s">
        <v>2406</v>
      </c>
      <c r="G126" s="465" t="s">
        <v>2404</v>
      </c>
    </row>
    <row r="127" customFormat="false" ht="12" hidden="false" customHeight="false" outlineLevel="0" collapsed="false">
      <c r="A127" s="454" t="s">
        <v>2453</v>
      </c>
      <c r="B127" s="444"/>
      <c r="C127" s="475" t="s">
        <v>897</v>
      </c>
      <c r="D127" s="456" t="n">
        <v>189</v>
      </c>
      <c r="E127" s="469" t="s">
        <v>2431</v>
      </c>
      <c r="F127" s="456" t="n">
        <v>1</v>
      </c>
      <c r="G127" s="458" t="n">
        <f aca="false">F127*D127</f>
        <v>189</v>
      </c>
    </row>
    <row r="128" customFormat="false" ht="12" hidden="false" customHeight="false" outlineLevel="0" collapsed="false">
      <c r="A128" s="459"/>
      <c r="B128" s="460"/>
      <c r="C128" s="461"/>
      <c r="D128" s="461"/>
      <c r="E128" s="461"/>
      <c r="F128" s="463" t="s">
        <v>2415</v>
      </c>
      <c r="G128" s="464" t="n">
        <f aca="false">SUM(G127:G127)</f>
        <v>189</v>
      </c>
    </row>
    <row r="129" customFormat="false" ht="12" hidden="false" customHeight="false" outlineLevel="0" collapsed="false">
      <c r="A129" s="448"/>
      <c r="B129" s="444"/>
      <c r="C129" s="469"/>
      <c r="D129" s="469"/>
      <c r="E129" s="469"/>
      <c r="F129" s="470" t="s">
        <v>2416</v>
      </c>
      <c r="G129" s="471" t="n">
        <f aca="false">G128+G125</f>
        <v>236.21</v>
      </c>
    </row>
    <row r="131" customFormat="false" ht="12" hidden="false" customHeight="true" outlineLevel="0" collapsed="false">
      <c r="A131" s="447" t="s">
        <v>2454</v>
      </c>
      <c r="B131" s="447"/>
      <c r="C131" s="447"/>
      <c r="D131" s="447"/>
      <c r="E131" s="447"/>
      <c r="F131" s="447"/>
      <c r="G131" s="445" t="s">
        <v>2424</v>
      </c>
    </row>
    <row r="132" customFormat="false" ht="12" hidden="false" customHeight="false" outlineLevel="0" collapsed="false">
      <c r="A132" s="448"/>
      <c r="B132" s="444"/>
      <c r="C132" s="444"/>
      <c r="D132" s="444"/>
      <c r="E132" s="444"/>
      <c r="F132" s="444"/>
      <c r="G132" s="444"/>
    </row>
    <row r="133" customFormat="false" ht="12" hidden="false" customHeight="false" outlineLevel="0" collapsed="false">
      <c r="A133" s="473" t="s">
        <v>2402</v>
      </c>
      <c r="B133" s="450"/>
      <c r="C133" s="451" t="s">
        <v>2403</v>
      </c>
      <c r="D133" s="452" t="s">
        <v>2404</v>
      </c>
      <c r="E133" s="451" t="s">
        <v>2405</v>
      </c>
      <c r="F133" s="451" t="s">
        <v>2406</v>
      </c>
      <c r="G133" s="453" t="s">
        <v>2407</v>
      </c>
    </row>
    <row r="134" customFormat="false" ht="12" hidden="false" customHeight="false" outlineLevel="0" collapsed="false">
      <c r="A134" s="454" t="s">
        <v>2437</v>
      </c>
      <c r="B134" s="444"/>
      <c r="C134" s="455" t="s">
        <v>2409</v>
      </c>
      <c r="D134" s="456" t="n">
        <v>7.8</v>
      </c>
      <c r="E134" s="480" t="s">
        <v>2438</v>
      </c>
      <c r="F134" s="456" t="n">
        <v>0.5</v>
      </c>
      <c r="G134" s="458" t="n">
        <f aca="false">D134*F134</f>
        <v>3.9</v>
      </c>
    </row>
    <row r="135" customFormat="false" ht="12" hidden="false" customHeight="false" outlineLevel="0" collapsed="false">
      <c r="A135" s="459"/>
      <c r="B135" s="460"/>
      <c r="C135" s="474"/>
      <c r="D135" s="461"/>
      <c r="E135" s="461"/>
      <c r="F135" s="463" t="s">
        <v>2411</v>
      </c>
      <c r="G135" s="464" t="n">
        <f aca="false">SUM(G134:G134)</f>
        <v>3.9</v>
      </c>
    </row>
    <row r="136" customFormat="false" ht="12" hidden="false" customHeight="true" outlineLevel="0" collapsed="false">
      <c r="A136" s="473" t="s">
        <v>2412</v>
      </c>
      <c r="B136" s="450"/>
      <c r="C136" s="452" t="s">
        <v>2403</v>
      </c>
      <c r="D136" s="452" t="s">
        <v>2404</v>
      </c>
      <c r="E136" s="451" t="s">
        <v>2405</v>
      </c>
      <c r="F136" s="452" t="s">
        <v>2406</v>
      </c>
      <c r="G136" s="465" t="s">
        <v>2404</v>
      </c>
    </row>
    <row r="137" customFormat="false" ht="12" hidden="false" customHeight="false" outlineLevel="0" collapsed="false">
      <c r="A137" s="454" t="s">
        <v>2455</v>
      </c>
      <c r="B137" s="444"/>
      <c r="C137" s="475" t="s">
        <v>897</v>
      </c>
      <c r="D137" s="456" t="n">
        <v>17.9</v>
      </c>
      <c r="E137" s="469" t="s">
        <v>2431</v>
      </c>
      <c r="F137" s="456" t="n">
        <v>1</v>
      </c>
      <c r="G137" s="458" t="n">
        <f aca="false">F137*D137</f>
        <v>17.9</v>
      </c>
    </row>
    <row r="138" customFormat="false" ht="12" hidden="false" customHeight="false" outlineLevel="0" collapsed="false">
      <c r="A138" s="459"/>
      <c r="B138" s="460"/>
      <c r="C138" s="461"/>
      <c r="D138" s="461"/>
      <c r="E138" s="461"/>
      <c r="F138" s="463" t="s">
        <v>2415</v>
      </c>
      <c r="G138" s="464" t="n">
        <f aca="false">SUM(G137:G137)</f>
        <v>17.9</v>
      </c>
    </row>
    <row r="139" customFormat="false" ht="12" hidden="false" customHeight="true" outlineLevel="0" collapsed="false">
      <c r="A139" s="448"/>
      <c r="B139" s="444"/>
      <c r="C139" s="469"/>
      <c r="D139" s="469"/>
      <c r="E139" s="469"/>
      <c r="F139" s="470" t="s">
        <v>2416</v>
      </c>
      <c r="G139" s="471" t="n">
        <f aca="false">G138+G135</f>
        <v>21.8</v>
      </c>
    </row>
    <row r="141" customFormat="false" ht="12" hidden="false" customHeight="true" outlineLevel="0" collapsed="false">
      <c r="A141" s="447" t="s">
        <v>2456</v>
      </c>
      <c r="B141" s="447"/>
      <c r="C141" s="447"/>
      <c r="D141" s="447"/>
      <c r="E141" s="447"/>
      <c r="F141" s="447"/>
      <c r="G141" s="445" t="s">
        <v>2424</v>
      </c>
    </row>
    <row r="142" customFormat="false" ht="12" hidden="false" customHeight="false" outlineLevel="0" collapsed="false">
      <c r="A142" s="448"/>
      <c r="B142" s="444"/>
      <c r="C142" s="444"/>
      <c r="D142" s="444"/>
      <c r="E142" s="444"/>
      <c r="F142" s="444"/>
      <c r="G142" s="444"/>
    </row>
    <row r="143" customFormat="false" ht="12" hidden="false" customHeight="false" outlineLevel="0" collapsed="false">
      <c r="A143" s="473" t="s">
        <v>2402</v>
      </c>
      <c r="B143" s="450"/>
      <c r="C143" s="451" t="s">
        <v>2403</v>
      </c>
      <c r="D143" s="452" t="s">
        <v>2404</v>
      </c>
      <c r="E143" s="451" t="s">
        <v>2405</v>
      </c>
      <c r="F143" s="451" t="s">
        <v>2406</v>
      </c>
      <c r="G143" s="453" t="s">
        <v>2407</v>
      </c>
    </row>
    <row r="144" customFormat="false" ht="12" hidden="false" customHeight="false" outlineLevel="0" collapsed="false">
      <c r="A144" s="454" t="s">
        <v>2449</v>
      </c>
      <c r="B144" s="444"/>
      <c r="C144" s="455" t="s">
        <v>2409</v>
      </c>
      <c r="D144" s="456" t="n">
        <v>18.89</v>
      </c>
      <c r="E144" s="480" t="s">
        <v>2450</v>
      </c>
      <c r="F144" s="456" t="n">
        <v>0.1</v>
      </c>
      <c r="G144" s="458" t="n">
        <f aca="false">D144*F144</f>
        <v>1.889</v>
      </c>
    </row>
    <row r="145" customFormat="false" ht="12" hidden="false" customHeight="false" outlineLevel="0" collapsed="false">
      <c r="A145" s="454" t="s">
        <v>2451</v>
      </c>
      <c r="B145" s="444"/>
      <c r="C145" s="455" t="s">
        <v>2409</v>
      </c>
      <c r="D145" s="456" t="n">
        <v>14.16</v>
      </c>
      <c r="E145" s="480" t="s">
        <v>2452</v>
      </c>
      <c r="F145" s="456" t="n">
        <v>0.1</v>
      </c>
      <c r="G145" s="458" t="n">
        <f aca="false">D145*F145</f>
        <v>1.416</v>
      </c>
    </row>
    <row r="146" customFormat="false" ht="12" hidden="false" customHeight="false" outlineLevel="0" collapsed="false">
      <c r="A146" s="459"/>
      <c r="B146" s="460"/>
      <c r="C146" s="474"/>
      <c r="D146" s="461"/>
      <c r="E146" s="461"/>
      <c r="F146" s="463" t="s">
        <v>2411</v>
      </c>
      <c r="G146" s="464" t="n">
        <f aca="false">SUM(G144:G145)</f>
        <v>3.305</v>
      </c>
    </row>
    <row r="147" customFormat="false" ht="12" hidden="false" customHeight="false" outlineLevel="0" collapsed="false">
      <c r="A147" s="473" t="s">
        <v>2412</v>
      </c>
      <c r="B147" s="450"/>
      <c r="C147" s="452" t="s">
        <v>2403</v>
      </c>
      <c r="D147" s="452" t="s">
        <v>2404</v>
      </c>
      <c r="E147" s="451" t="s">
        <v>2405</v>
      </c>
      <c r="F147" s="452" t="s">
        <v>2406</v>
      </c>
      <c r="G147" s="465" t="s">
        <v>2404</v>
      </c>
    </row>
    <row r="148" customFormat="false" ht="12" hidden="false" customHeight="false" outlineLevel="0" collapsed="false">
      <c r="A148" s="454" t="s">
        <v>2457</v>
      </c>
      <c r="B148" s="444"/>
      <c r="C148" s="475" t="s">
        <v>897</v>
      </c>
      <c r="D148" s="456" t="n">
        <v>2.84</v>
      </c>
      <c r="E148" s="469" t="s">
        <v>2431</v>
      </c>
      <c r="F148" s="456" t="n">
        <v>1</v>
      </c>
      <c r="G148" s="458" t="n">
        <f aca="false">F148*D148</f>
        <v>2.84</v>
      </c>
    </row>
    <row r="149" customFormat="false" ht="12" hidden="false" customHeight="false" outlineLevel="0" collapsed="false">
      <c r="A149" s="459"/>
      <c r="B149" s="460"/>
      <c r="C149" s="461"/>
      <c r="D149" s="461"/>
      <c r="E149" s="461"/>
      <c r="F149" s="463" t="s">
        <v>2415</v>
      </c>
      <c r="G149" s="464" t="n">
        <f aca="false">SUM(G148:G148)</f>
        <v>2.84</v>
      </c>
    </row>
    <row r="150" customFormat="false" ht="12" hidden="false" customHeight="false" outlineLevel="0" collapsed="false">
      <c r="A150" s="448"/>
      <c r="B150" s="444"/>
      <c r="C150" s="469"/>
      <c r="D150" s="469"/>
      <c r="E150" s="469"/>
      <c r="F150" s="470" t="s">
        <v>2416</v>
      </c>
      <c r="G150" s="471" t="n">
        <f aca="false">G149+G146</f>
        <v>6.145</v>
      </c>
    </row>
    <row r="152" customFormat="false" ht="12" hidden="false" customHeight="true" outlineLevel="0" collapsed="false">
      <c r="A152" s="447" t="s">
        <v>2458</v>
      </c>
      <c r="B152" s="447"/>
      <c r="C152" s="447"/>
      <c r="D152" s="447"/>
      <c r="E152" s="447"/>
      <c r="F152" s="447"/>
      <c r="G152" s="445" t="s">
        <v>2424</v>
      </c>
    </row>
    <row r="153" customFormat="false" ht="12" hidden="false" customHeight="false" outlineLevel="0" collapsed="false">
      <c r="A153" s="448"/>
      <c r="B153" s="444"/>
      <c r="C153" s="444"/>
      <c r="D153" s="444"/>
      <c r="E153" s="444"/>
      <c r="F153" s="444"/>
      <c r="G153" s="444"/>
    </row>
    <row r="154" customFormat="false" ht="12" hidden="false" customHeight="false" outlineLevel="0" collapsed="false">
      <c r="A154" s="473" t="s">
        <v>2402</v>
      </c>
      <c r="B154" s="450"/>
      <c r="C154" s="451" t="s">
        <v>2403</v>
      </c>
      <c r="D154" s="452" t="s">
        <v>2404</v>
      </c>
      <c r="E154" s="451" t="s">
        <v>2405</v>
      </c>
      <c r="F154" s="451" t="s">
        <v>2406</v>
      </c>
      <c r="G154" s="453" t="s">
        <v>2407</v>
      </c>
    </row>
    <row r="155" customFormat="false" ht="12" hidden="false" customHeight="false" outlineLevel="0" collapsed="false">
      <c r="A155" s="454" t="s">
        <v>2451</v>
      </c>
      <c r="B155" s="444"/>
      <c r="C155" s="455" t="s">
        <v>2409</v>
      </c>
      <c r="D155" s="456" t="n">
        <v>14.16</v>
      </c>
      <c r="E155" s="480" t="s">
        <v>2452</v>
      </c>
      <c r="F155" s="456" t="n">
        <v>1</v>
      </c>
      <c r="G155" s="458" t="n">
        <f aca="false">D155*F155</f>
        <v>14.16</v>
      </c>
    </row>
    <row r="156" customFormat="false" ht="12" hidden="false" customHeight="false" outlineLevel="0" collapsed="false">
      <c r="A156" s="459"/>
      <c r="B156" s="460"/>
      <c r="C156" s="474"/>
      <c r="D156" s="461"/>
      <c r="E156" s="461"/>
      <c r="F156" s="463" t="s">
        <v>2411</v>
      </c>
      <c r="G156" s="464" t="n">
        <f aca="false">SUM(G155:G155)</f>
        <v>14.16</v>
      </c>
    </row>
    <row r="157" customFormat="false" ht="12" hidden="false" customHeight="false" outlineLevel="0" collapsed="false">
      <c r="A157" s="473" t="s">
        <v>2412</v>
      </c>
      <c r="B157" s="450"/>
      <c r="C157" s="452" t="s">
        <v>2403</v>
      </c>
      <c r="D157" s="452" t="s">
        <v>2404</v>
      </c>
      <c r="E157" s="451" t="s">
        <v>2405</v>
      </c>
      <c r="F157" s="452" t="s">
        <v>2406</v>
      </c>
      <c r="G157" s="465" t="s">
        <v>2404</v>
      </c>
    </row>
    <row r="158" customFormat="false" ht="12" hidden="false" customHeight="false" outlineLevel="0" collapsed="false">
      <c r="A158" s="454" t="s">
        <v>2459</v>
      </c>
      <c r="B158" s="444"/>
      <c r="C158" s="475" t="s">
        <v>897</v>
      </c>
      <c r="D158" s="456" t="n">
        <v>34.9</v>
      </c>
      <c r="E158" s="469" t="s">
        <v>2431</v>
      </c>
      <c r="F158" s="456" t="n">
        <v>1</v>
      </c>
      <c r="G158" s="458" t="n">
        <f aca="false">F158*D158</f>
        <v>34.9</v>
      </c>
    </row>
    <row r="159" customFormat="false" ht="12" hidden="false" customHeight="false" outlineLevel="0" collapsed="false">
      <c r="A159" s="459"/>
      <c r="B159" s="460"/>
      <c r="C159" s="461"/>
      <c r="D159" s="461"/>
      <c r="E159" s="461"/>
      <c r="F159" s="463" t="s">
        <v>2415</v>
      </c>
      <c r="G159" s="464" t="n">
        <f aca="false">SUM(G158:G158)</f>
        <v>34.9</v>
      </c>
    </row>
    <row r="160" customFormat="false" ht="12" hidden="false" customHeight="false" outlineLevel="0" collapsed="false">
      <c r="A160" s="448"/>
      <c r="B160" s="444"/>
      <c r="C160" s="469"/>
      <c r="D160" s="469"/>
      <c r="E160" s="469"/>
      <c r="F160" s="470" t="s">
        <v>2416</v>
      </c>
      <c r="G160" s="471" t="n">
        <f aca="false">G159+G156</f>
        <v>49.06</v>
      </c>
    </row>
    <row r="162" customFormat="false" ht="12" hidden="false" customHeight="true" outlineLevel="0" collapsed="false">
      <c r="A162" s="447" t="s">
        <v>2460</v>
      </c>
      <c r="B162" s="447"/>
      <c r="C162" s="447"/>
      <c r="D162" s="447"/>
      <c r="E162" s="447"/>
      <c r="F162" s="447"/>
      <c r="G162" s="445" t="s">
        <v>2424</v>
      </c>
    </row>
    <row r="163" customFormat="false" ht="12" hidden="false" customHeight="false" outlineLevel="0" collapsed="false">
      <c r="A163" s="448"/>
      <c r="B163" s="444"/>
      <c r="C163" s="444"/>
      <c r="D163" s="444"/>
      <c r="E163" s="444"/>
      <c r="F163" s="444"/>
      <c r="G163" s="444"/>
    </row>
    <row r="164" customFormat="false" ht="12" hidden="false" customHeight="false" outlineLevel="0" collapsed="false">
      <c r="A164" s="473" t="s">
        <v>2402</v>
      </c>
      <c r="B164" s="450"/>
      <c r="C164" s="451" t="s">
        <v>2403</v>
      </c>
      <c r="D164" s="452" t="s">
        <v>2404</v>
      </c>
      <c r="E164" s="451" t="s">
        <v>2405</v>
      </c>
      <c r="F164" s="451" t="s">
        <v>2406</v>
      </c>
      <c r="G164" s="453" t="s">
        <v>2407</v>
      </c>
    </row>
    <row r="165" customFormat="false" ht="12" hidden="false" customHeight="false" outlineLevel="0" collapsed="false">
      <c r="A165" s="454" t="s">
        <v>2428</v>
      </c>
      <c r="B165" s="444"/>
      <c r="C165" s="455" t="s">
        <v>2409</v>
      </c>
      <c r="D165" s="456" t="n">
        <v>10.38</v>
      </c>
      <c r="E165" s="480" t="s">
        <v>2429</v>
      </c>
      <c r="F165" s="456" t="n">
        <v>0.1</v>
      </c>
      <c r="G165" s="458" t="n">
        <f aca="false">D165*F165</f>
        <v>1.038</v>
      </c>
    </row>
    <row r="166" customFormat="false" ht="12" hidden="false" customHeight="false" outlineLevel="0" collapsed="false">
      <c r="A166" s="459"/>
      <c r="B166" s="460"/>
      <c r="C166" s="474"/>
      <c r="D166" s="461"/>
      <c r="E166" s="461"/>
      <c r="F166" s="463" t="s">
        <v>2411</v>
      </c>
      <c r="G166" s="464" t="n">
        <f aca="false">SUM(G165:G165)</f>
        <v>1.038</v>
      </c>
    </row>
    <row r="167" customFormat="false" ht="12" hidden="false" customHeight="false" outlineLevel="0" collapsed="false">
      <c r="A167" s="473" t="s">
        <v>2412</v>
      </c>
      <c r="B167" s="450"/>
      <c r="C167" s="452" t="s">
        <v>2403</v>
      </c>
      <c r="D167" s="452" t="s">
        <v>2404</v>
      </c>
      <c r="E167" s="451" t="s">
        <v>2405</v>
      </c>
      <c r="F167" s="452" t="s">
        <v>2406</v>
      </c>
      <c r="G167" s="465" t="s">
        <v>2404</v>
      </c>
    </row>
    <row r="168" customFormat="false" ht="12" hidden="false" customHeight="false" outlineLevel="0" collapsed="false">
      <c r="A168" s="454" t="s">
        <v>2461</v>
      </c>
      <c r="B168" s="444"/>
      <c r="C168" s="475" t="s">
        <v>897</v>
      </c>
      <c r="D168" s="456" t="n">
        <v>60.92</v>
      </c>
      <c r="E168" s="480" t="s">
        <v>2462</v>
      </c>
      <c r="F168" s="456" t="n">
        <v>1</v>
      </c>
      <c r="G168" s="458" t="n">
        <f aca="false">F168*D168</f>
        <v>60.92</v>
      </c>
    </row>
    <row r="169" customFormat="false" ht="12" hidden="false" customHeight="false" outlineLevel="0" collapsed="false">
      <c r="A169" s="459"/>
      <c r="B169" s="460"/>
      <c r="C169" s="461"/>
      <c r="D169" s="461"/>
      <c r="E169" s="461"/>
      <c r="F169" s="463" t="s">
        <v>2415</v>
      </c>
      <c r="G169" s="464" t="n">
        <f aca="false">SUM(G168:G168)</f>
        <v>60.92</v>
      </c>
    </row>
    <row r="170" customFormat="false" ht="12" hidden="false" customHeight="false" outlineLevel="0" collapsed="false">
      <c r="A170" s="448"/>
      <c r="B170" s="444"/>
      <c r="C170" s="469"/>
      <c r="D170" s="469"/>
      <c r="E170" s="469"/>
      <c r="F170" s="470" t="s">
        <v>2416</v>
      </c>
      <c r="G170" s="471" t="n">
        <f aca="false">G169+G166</f>
        <v>61.958</v>
      </c>
    </row>
    <row r="172" customFormat="false" ht="12" hidden="false" customHeight="true" outlineLevel="0" collapsed="false">
      <c r="A172" s="447" t="s">
        <v>2463</v>
      </c>
      <c r="B172" s="447"/>
      <c r="C172" s="447"/>
      <c r="D172" s="447"/>
      <c r="E172" s="447"/>
      <c r="F172" s="447"/>
      <c r="G172" s="445" t="s">
        <v>2424</v>
      </c>
    </row>
    <row r="173" customFormat="false" ht="12" hidden="false" customHeight="false" outlineLevel="0" collapsed="false">
      <c r="A173" s="448"/>
      <c r="B173" s="444"/>
      <c r="C173" s="444"/>
      <c r="D173" s="444"/>
      <c r="E173" s="444"/>
      <c r="F173" s="444"/>
      <c r="G173" s="444"/>
    </row>
    <row r="174" customFormat="false" ht="12" hidden="false" customHeight="false" outlineLevel="0" collapsed="false">
      <c r="A174" s="473" t="s">
        <v>2402</v>
      </c>
      <c r="B174" s="450"/>
      <c r="C174" s="451" t="s">
        <v>2403</v>
      </c>
      <c r="D174" s="452" t="s">
        <v>2404</v>
      </c>
      <c r="E174" s="451" t="s">
        <v>2405</v>
      </c>
      <c r="F174" s="451" t="s">
        <v>2406</v>
      </c>
      <c r="G174" s="453" t="s">
        <v>2407</v>
      </c>
    </row>
    <row r="175" customFormat="false" ht="12" hidden="false" customHeight="false" outlineLevel="0" collapsed="false">
      <c r="A175" s="454" t="s">
        <v>2428</v>
      </c>
      <c r="B175" s="444"/>
      <c r="C175" s="455" t="s">
        <v>2409</v>
      </c>
      <c r="D175" s="456" t="n">
        <v>10.38</v>
      </c>
      <c r="E175" s="480" t="s">
        <v>2429</v>
      </c>
      <c r="F175" s="456" t="n">
        <v>0.5</v>
      </c>
      <c r="G175" s="458" t="n">
        <f aca="false">D175*F175</f>
        <v>5.19</v>
      </c>
    </row>
    <row r="176" customFormat="false" ht="12" hidden="false" customHeight="false" outlineLevel="0" collapsed="false">
      <c r="A176" s="454" t="s">
        <v>2408</v>
      </c>
      <c r="B176" s="444"/>
      <c r="C176" s="455" t="s">
        <v>2409</v>
      </c>
      <c r="D176" s="456" t="n">
        <v>6.46</v>
      </c>
      <c r="E176" s="457" t="s">
        <v>2410</v>
      </c>
      <c r="F176" s="456" t="n">
        <v>0.5</v>
      </c>
      <c r="G176" s="458" t="n">
        <f aca="false">D176*F176</f>
        <v>3.23</v>
      </c>
    </row>
    <row r="177" customFormat="false" ht="12" hidden="false" customHeight="false" outlineLevel="0" collapsed="false">
      <c r="A177" s="459"/>
      <c r="B177" s="460"/>
      <c r="C177" s="474"/>
      <c r="D177" s="461"/>
      <c r="E177" s="461"/>
      <c r="F177" s="463" t="s">
        <v>2411</v>
      </c>
      <c r="G177" s="464" t="n">
        <f aca="false">SUM(G175:G176)</f>
        <v>8.42</v>
      </c>
    </row>
    <row r="178" customFormat="false" ht="12" hidden="false" customHeight="false" outlineLevel="0" collapsed="false">
      <c r="A178" s="473" t="s">
        <v>2412</v>
      </c>
      <c r="B178" s="450"/>
      <c r="C178" s="452" t="s">
        <v>2403</v>
      </c>
      <c r="D178" s="452" t="s">
        <v>2404</v>
      </c>
      <c r="E178" s="451" t="s">
        <v>2405</v>
      </c>
      <c r="F178" s="452" t="s">
        <v>2406</v>
      </c>
      <c r="G178" s="465" t="s">
        <v>2404</v>
      </c>
    </row>
    <row r="179" customFormat="false" ht="12" hidden="false" customHeight="true" outlineLevel="0" collapsed="false">
      <c r="A179" s="454" t="s">
        <v>2464</v>
      </c>
      <c r="B179" s="444"/>
      <c r="C179" s="475" t="s">
        <v>897</v>
      </c>
      <c r="D179" s="456" t="n">
        <v>120</v>
      </c>
      <c r="E179" s="480" t="s">
        <v>2465</v>
      </c>
      <c r="F179" s="456" t="n">
        <v>1</v>
      </c>
      <c r="G179" s="458" t="n">
        <f aca="false">F179*D179</f>
        <v>120</v>
      </c>
    </row>
    <row r="180" customFormat="false" ht="12" hidden="false" customHeight="false" outlineLevel="0" collapsed="false">
      <c r="A180" s="459"/>
      <c r="B180" s="460"/>
      <c r="C180" s="461"/>
      <c r="D180" s="461"/>
      <c r="E180" s="461"/>
      <c r="F180" s="463" t="s">
        <v>2415</v>
      </c>
      <c r="G180" s="464" t="n">
        <f aca="false">SUM(G179:G179)</f>
        <v>120</v>
      </c>
    </row>
    <row r="181" customFormat="false" ht="12" hidden="false" customHeight="false" outlineLevel="0" collapsed="false">
      <c r="A181" s="448"/>
      <c r="B181" s="444"/>
      <c r="C181" s="469"/>
      <c r="D181" s="469"/>
      <c r="E181" s="469"/>
      <c r="F181" s="470" t="s">
        <v>2416</v>
      </c>
      <c r="G181" s="471" t="n">
        <f aca="false">G180+G177</f>
        <v>128.42</v>
      </c>
    </row>
    <row r="183" customFormat="false" ht="12" hidden="false" customHeight="true" outlineLevel="0" collapsed="false">
      <c r="A183" s="447" t="s">
        <v>2466</v>
      </c>
      <c r="B183" s="447"/>
      <c r="C183" s="447"/>
      <c r="D183" s="447"/>
      <c r="E183" s="447"/>
      <c r="F183" s="447"/>
      <c r="G183" s="445" t="s">
        <v>2424</v>
      </c>
    </row>
    <row r="184" customFormat="false" ht="12" hidden="false" customHeight="false" outlineLevel="0" collapsed="false">
      <c r="A184" s="448"/>
      <c r="B184" s="444"/>
      <c r="C184" s="444"/>
      <c r="D184" s="444"/>
      <c r="E184" s="444"/>
      <c r="F184" s="444"/>
      <c r="G184" s="444"/>
    </row>
    <row r="185" customFormat="false" ht="12" hidden="false" customHeight="false" outlineLevel="0" collapsed="false">
      <c r="A185" s="473" t="s">
        <v>2402</v>
      </c>
      <c r="B185" s="450"/>
      <c r="C185" s="451" t="s">
        <v>2403</v>
      </c>
      <c r="D185" s="452" t="s">
        <v>2404</v>
      </c>
      <c r="E185" s="451" t="s">
        <v>2405</v>
      </c>
      <c r="F185" s="451" t="s">
        <v>2406</v>
      </c>
      <c r="G185" s="453" t="s">
        <v>2407</v>
      </c>
    </row>
    <row r="186" customFormat="false" ht="12" hidden="false" customHeight="false" outlineLevel="0" collapsed="false">
      <c r="A186" s="454" t="s">
        <v>2428</v>
      </c>
      <c r="B186" s="444"/>
      <c r="C186" s="455" t="s">
        <v>2409</v>
      </c>
      <c r="D186" s="456" t="n">
        <v>10.38</v>
      </c>
      <c r="E186" s="480" t="s">
        <v>2429</v>
      </c>
      <c r="F186" s="456" t="n">
        <v>0.5</v>
      </c>
      <c r="G186" s="458" t="n">
        <f aca="false">D186*F186</f>
        <v>5.19</v>
      </c>
    </row>
    <row r="187" customFormat="false" ht="12" hidden="false" customHeight="false" outlineLevel="0" collapsed="false">
      <c r="A187" s="454" t="s">
        <v>2408</v>
      </c>
      <c r="B187" s="444"/>
      <c r="C187" s="455" t="s">
        <v>2409</v>
      </c>
      <c r="D187" s="456" t="n">
        <v>6.46</v>
      </c>
      <c r="E187" s="457" t="s">
        <v>2410</v>
      </c>
      <c r="F187" s="456" t="n">
        <v>0.5</v>
      </c>
      <c r="G187" s="458" t="n">
        <f aca="false">D187*F187</f>
        <v>3.23</v>
      </c>
    </row>
    <row r="188" customFormat="false" ht="12" hidden="false" customHeight="false" outlineLevel="0" collapsed="false">
      <c r="A188" s="459"/>
      <c r="B188" s="460"/>
      <c r="C188" s="474"/>
      <c r="D188" s="461"/>
      <c r="E188" s="461"/>
      <c r="F188" s="463" t="s">
        <v>2411</v>
      </c>
      <c r="G188" s="464" t="n">
        <f aca="false">SUM(G186:G187)</f>
        <v>8.42</v>
      </c>
    </row>
    <row r="189" customFormat="false" ht="12" hidden="false" customHeight="false" outlineLevel="0" collapsed="false">
      <c r="A189" s="473" t="s">
        <v>2412</v>
      </c>
      <c r="B189" s="450"/>
      <c r="C189" s="452" t="s">
        <v>2403</v>
      </c>
      <c r="D189" s="452" t="s">
        <v>2404</v>
      </c>
      <c r="E189" s="451" t="s">
        <v>2405</v>
      </c>
      <c r="F189" s="452" t="s">
        <v>2406</v>
      </c>
      <c r="G189" s="465" t="s">
        <v>2404</v>
      </c>
    </row>
    <row r="190" customFormat="false" ht="12" hidden="false" customHeight="false" outlineLevel="0" collapsed="false">
      <c r="A190" s="454" t="s">
        <v>2467</v>
      </c>
      <c r="B190" s="444"/>
      <c r="C190" s="475" t="s">
        <v>897</v>
      </c>
      <c r="D190" s="456" t="n">
        <v>221.7</v>
      </c>
      <c r="E190" s="480" t="s">
        <v>2468</v>
      </c>
      <c r="F190" s="456" t="n">
        <v>1</v>
      </c>
      <c r="G190" s="458" t="n">
        <f aca="false">F190*D190</f>
        <v>221.7</v>
      </c>
    </row>
    <row r="191" customFormat="false" ht="12" hidden="false" customHeight="false" outlineLevel="0" collapsed="false">
      <c r="A191" s="459"/>
      <c r="B191" s="460"/>
      <c r="C191" s="461"/>
      <c r="D191" s="461"/>
      <c r="E191" s="461"/>
      <c r="F191" s="463" t="s">
        <v>2415</v>
      </c>
      <c r="G191" s="464" t="n">
        <f aca="false">SUM(G190:G190)</f>
        <v>221.7</v>
      </c>
    </row>
    <row r="192" customFormat="false" ht="12" hidden="false" customHeight="false" outlineLevel="0" collapsed="false">
      <c r="A192" s="448"/>
      <c r="B192" s="444"/>
      <c r="C192" s="469"/>
      <c r="D192" s="469"/>
      <c r="E192" s="469"/>
      <c r="F192" s="470" t="s">
        <v>2416</v>
      </c>
      <c r="G192" s="471" t="n">
        <f aca="false">G191+G188</f>
        <v>230.12</v>
      </c>
    </row>
    <row r="194" customFormat="false" ht="12" hidden="false" customHeight="true" outlineLevel="0" collapsed="false">
      <c r="A194" s="447" t="s">
        <v>2469</v>
      </c>
      <c r="B194" s="447"/>
      <c r="C194" s="447"/>
      <c r="D194" s="447"/>
      <c r="E194" s="447"/>
      <c r="F194" s="447"/>
      <c r="G194" s="445" t="s">
        <v>2424</v>
      </c>
    </row>
    <row r="195" customFormat="false" ht="12" hidden="false" customHeight="false" outlineLevel="0" collapsed="false">
      <c r="A195" s="448"/>
      <c r="B195" s="444"/>
      <c r="C195" s="444"/>
      <c r="D195" s="444"/>
      <c r="E195" s="444"/>
      <c r="F195" s="444"/>
      <c r="G195" s="444"/>
    </row>
    <row r="196" customFormat="false" ht="12" hidden="false" customHeight="false" outlineLevel="0" collapsed="false">
      <c r="A196" s="473" t="s">
        <v>2412</v>
      </c>
      <c r="B196" s="450"/>
      <c r="C196" s="452" t="s">
        <v>2403</v>
      </c>
      <c r="D196" s="452" t="s">
        <v>2404</v>
      </c>
      <c r="E196" s="451" t="s">
        <v>2405</v>
      </c>
      <c r="F196" s="452" t="s">
        <v>2406</v>
      </c>
      <c r="G196" s="465" t="s">
        <v>2404</v>
      </c>
    </row>
    <row r="197" s="481" customFormat="true" ht="12" hidden="false" customHeight="false" outlineLevel="0" collapsed="false">
      <c r="A197" s="454" t="s">
        <v>2470</v>
      </c>
      <c r="B197" s="444"/>
      <c r="C197" s="475" t="s">
        <v>897</v>
      </c>
      <c r="D197" s="456" t="n">
        <v>143.97</v>
      </c>
      <c r="E197" s="480" t="s">
        <v>2471</v>
      </c>
      <c r="F197" s="456" t="n">
        <v>1</v>
      </c>
      <c r="G197" s="458" t="n">
        <f aca="false">F197*D197</f>
        <v>143.97</v>
      </c>
    </row>
    <row r="198" customFormat="false" ht="12" hidden="false" customHeight="false" outlineLevel="0" collapsed="false">
      <c r="A198" s="459"/>
      <c r="B198" s="460"/>
      <c r="C198" s="461"/>
      <c r="D198" s="461"/>
      <c r="E198" s="461"/>
      <c r="F198" s="463" t="s">
        <v>2415</v>
      </c>
      <c r="G198" s="464" t="n">
        <f aca="false">SUM(G197:G197)</f>
        <v>143.97</v>
      </c>
    </row>
    <row r="199" customFormat="false" ht="12" hidden="false" customHeight="false" outlineLevel="0" collapsed="false">
      <c r="A199" s="448"/>
      <c r="B199" s="444"/>
      <c r="C199" s="469"/>
      <c r="D199" s="469"/>
      <c r="E199" s="469"/>
      <c r="F199" s="470" t="s">
        <v>2416</v>
      </c>
      <c r="G199" s="471" t="n">
        <f aca="false">G198</f>
        <v>143.97</v>
      </c>
    </row>
    <row r="201" customFormat="false" ht="12" hidden="false" customHeight="true" outlineLevel="0" collapsed="false">
      <c r="A201" s="447" t="s">
        <v>2472</v>
      </c>
      <c r="B201" s="447"/>
      <c r="C201" s="447"/>
      <c r="D201" s="447"/>
      <c r="E201" s="447"/>
      <c r="F201" s="447"/>
      <c r="G201" s="445" t="s">
        <v>2424</v>
      </c>
    </row>
    <row r="202" customFormat="false" ht="12" hidden="false" customHeight="false" outlineLevel="0" collapsed="false">
      <c r="A202" s="448"/>
      <c r="B202" s="444"/>
      <c r="C202" s="444"/>
      <c r="D202" s="444"/>
      <c r="E202" s="444"/>
      <c r="F202" s="444"/>
      <c r="G202" s="444"/>
    </row>
    <row r="203" customFormat="false" ht="12" hidden="false" customHeight="false" outlineLevel="0" collapsed="false">
      <c r="A203" s="473" t="s">
        <v>2402</v>
      </c>
      <c r="B203" s="450"/>
      <c r="C203" s="451" t="s">
        <v>2403</v>
      </c>
      <c r="D203" s="452" t="s">
        <v>2404</v>
      </c>
      <c r="E203" s="451" t="s">
        <v>2405</v>
      </c>
      <c r="F203" s="451" t="s">
        <v>2406</v>
      </c>
      <c r="G203" s="453" t="s">
        <v>2407</v>
      </c>
    </row>
    <row r="204" customFormat="false" ht="12" hidden="false" customHeight="false" outlineLevel="0" collapsed="false">
      <c r="A204" s="454" t="s">
        <v>2408</v>
      </c>
      <c r="B204" s="444"/>
      <c r="C204" s="455" t="s">
        <v>2409</v>
      </c>
      <c r="D204" s="456" t="n">
        <v>6.46</v>
      </c>
      <c r="E204" s="457" t="s">
        <v>2410</v>
      </c>
      <c r="F204" s="456" t="n">
        <v>0.1</v>
      </c>
      <c r="G204" s="458" t="n">
        <f aca="false">D204*F204</f>
        <v>0.646</v>
      </c>
    </row>
    <row r="205" customFormat="false" ht="12" hidden="false" customHeight="false" outlineLevel="0" collapsed="false">
      <c r="A205" s="459"/>
      <c r="B205" s="460"/>
      <c r="C205" s="474"/>
      <c r="D205" s="461"/>
      <c r="E205" s="461"/>
      <c r="F205" s="463" t="s">
        <v>2411</v>
      </c>
      <c r="G205" s="464" t="n">
        <f aca="false">SUM(G204:G204)</f>
        <v>0.646</v>
      </c>
    </row>
    <row r="206" customFormat="false" ht="12" hidden="false" customHeight="false" outlineLevel="0" collapsed="false">
      <c r="A206" s="473" t="s">
        <v>2412</v>
      </c>
      <c r="B206" s="450"/>
      <c r="C206" s="452" t="s">
        <v>2403</v>
      </c>
      <c r="D206" s="452" t="s">
        <v>2404</v>
      </c>
      <c r="E206" s="451" t="s">
        <v>2405</v>
      </c>
      <c r="F206" s="452" t="s">
        <v>2406</v>
      </c>
      <c r="G206" s="465" t="s">
        <v>2404</v>
      </c>
    </row>
    <row r="207" customFormat="false" ht="12" hidden="false" customHeight="false" outlineLevel="0" collapsed="false">
      <c r="A207" s="454" t="s">
        <v>2473</v>
      </c>
      <c r="B207" s="444"/>
      <c r="C207" s="475" t="s">
        <v>897</v>
      </c>
      <c r="D207" s="456" t="n">
        <v>0.77</v>
      </c>
      <c r="E207" s="480" t="s">
        <v>2474</v>
      </c>
      <c r="F207" s="456" t="n">
        <v>1</v>
      </c>
      <c r="G207" s="458" t="n">
        <f aca="false">F207*D207</f>
        <v>0.77</v>
      </c>
    </row>
    <row r="208" customFormat="false" ht="12" hidden="false" customHeight="false" outlineLevel="0" collapsed="false">
      <c r="A208" s="459"/>
      <c r="B208" s="460"/>
      <c r="C208" s="461"/>
      <c r="D208" s="461"/>
      <c r="E208" s="461"/>
      <c r="F208" s="463" t="s">
        <v>2415</v>
      </c>
      <c r="G208" s="464" t="n">
        <f aca="false">SUM(G207:G207)</f>
        <v>0.77</v>
      </c>
    </row>
    <row r="209" customFormat="false" ht="12" hidden="false" customHeight="false" outlineLevel="0" collapsed="false">
      <c r="A209" s="448"/>
      <c r="B209" s="444"/>
      <c r="C209" s="469"/>
      <c r="D209" s="469"/>
      <c r="E209" s="469"/>
      <c r="F209" s="470" t="s">
        <v>2416</v>
      </c>
      <c r="G209" s="471" t="n">
        <f aca="false">G208+G205</f>
        <v>1.416</v>
      </c>
    </row>
    <row r="211" customFormat="false" ht="12" hidden="false" customHeight="true" outlineLevel="0" collapsed="false">
      <c r="A211" s="447" t="s">
        <v>2475</v>
      </c>
      <c r="B211" s="447"/>
      <c r="C211" s="447"/>
      <c r="D211" s="447"/>
      <c r="E211" s="447"/>
      <c r="F211" s="447"/>
      <c r="G211" s="445" t="s">
        <v>2424</v>
      </c>
    </row>
    <row r="212" customFormat="false" ht="12" hidden="false" customHeight="false" outlineLevel="0" collapsed="false">
      <c r="A212" s="448"/>
      <c r="B212" s="444"/>
      <c r="C212" s="444"/>
      <c r="D212" s="444"/>
      <c r="E212" s="444"/>
      <c r="F212" s="444"/>
      <c r="G212" s="444"/>
    </row>
    <row r="213" customFormat="false" ht="12" hidden="false" customHeight="false" outlineLevel="0" collapsed="false">
      <c r="A213" s="473" t="s">
        <v>2402</v>
      </c>
      <c r="B213" s="450"/>
      <c r="C213" s="451" t="s">
        <v>2403</v>
      </c>
      <c r="D213" s="452" t="s">
        <v>2404</v>
      </c>
      <c r="E213" s="451" t="s">
        <v>2405</v>
      </c>
      <c r="F213" s="451" t="s">
        <v>2406</v>
      </c>
      <c r="G213" s="453" t="s">
        <v>2407</v>
      </c>
    </row>
    <row r="214" customFormat="false" ht="12" hidden="false" customHeight="false" outlineLevel="0" collapsed="false">
      <c r="A214" s="454" t="s">
        <v>2408</v>
      </c>
      <c r="B214" s="444"/>
      <c r="C214" s="455" t="s">
        <v>2409</v>
      </c>
      <c r="D214" s="456" t="n">
        <v>6.46</v>
      </c>
      <c r="E214" s="457" t="s">
        <v>2410</v>
      </c>
      <c r="F214" s="456" t="n">
        <v>3</v>
      </c>
      <c r="G214" s="458" t="n">
        <f aca="false">D214*F214</f>
        <v>19.38</v>
      </c>
    </row>
    <row r="215" customFormat="false" ht="12" hidden="false" customHeight="false" outlineLevel="0" collapsed="false">
      <c r="A215" s="459"/>
      <c r="B215" s="460"/>
      <c r="C215" s="474"/>
      <c r="D215" s="461"/>
      <c r="E215" s="461"/>
      <c r="F215" s="463" t="s">
        <v>2411</v>
      </c>
      <c r="G215" s="464" t="n">
        <f aca="false">SUM(G214:G214)</f>
        <v>19.38</v>
      </c>
    </row>
    <row r="216" customFormat="false" ht="12" hidden="false" customHeight="false" outlineLevel="0" collapsed="false">
      <c r="A216" s="473" t="s">
        <v>2412</v>
      </c>
      <c r="B216" s="450"/>
      <c r="C216" s="452" t="s">
        <v>2403</v>
      </c>
      <c r="D216" s="452" t="s">
        <v>2404</v>
      </c>
      <c r="E216" s="451" t="s">
        <v>2405</v>
      </c>
      <c r="F216" s="452" t="s">
        <v>2406</v>
      </c>
      <c r="G216" s="465" t="s">
        <v>2404</v>
      </c>
    </row>
    <row r="217" customFormat="false" ht="12" hidden="false" customHeight="false" outlineLevel="0" collapsed="false">
      <c r="A217" s="454" t="s">
        <v>2476</v>
      </c>
      <c r="B217" s="444"/>
      <c r="C217" s="475" t="s">
        <v>897</v>
      </c>
      <c r="D217" s="456" t="n">
        <v>175</v>
      </c>
      <c r="E217" s="469" t="s">
        <v>2431</v>
      </c>
      <c r="F217" s="456" t="n">
        <v>1</v>
      </c>
      <c r="G217" s="458" t="n">
        <f aca="false">F217*D217</f>
        <v>175</v>
      </c>
    </row>
    <row r="218" customFormat="false" ht="12" hidden="false" customHeight="false" outlineLevel="0" collapsed="false">
      <c r="A218" s="459"/>
      <c r="B218" s="460"/>
      <c r="C218" s="461"/>
      <c r="D218" s="461"/>
      <c r="E218" s="461"/>
      <c r="F218" s="463" t="s">
        <v>2415</v>
      </c>
      <c r="G218" s="464" t="n">
        <f aca="false">SUM(G217:G217)</f>
        <v>175</v>
      </c>
    </row>
    <row r="219" customFormat="false" ht="12" hidden="false" customHeight="false" outlineLevel="0" collapsed="false">
      <c r="A219" s="448"/>
      <c r="B219" s="444"/>
      <c r="C219" s="469"/>
      <c r="D219" s="469"/>
      <c r="E219" s="469"/>
      <c r="F219" s="470" t="s">
        <v>2416</v>
      </c>
      <c r="G219" s="471" t="n">
        <f aca="false">G218+G215</f>
        <v>194.38</v>
      </c>
    </row>
    <row r="221" customFormat="false" ht="12" hidden="false" customHeight="true" outlineLevel="0" collapsed="false">
      <c r="A221" s="482" t="s">
        <v>2477</v>
      </c>
      <c r="B221" s="482"/>
      <c r="C221" s="482"/>
      <c r="D221" s="482"/>
      <c r="E221" s="482"/>
      <c r="F221" s="482"/>
      <c r="G221" s="445" t="s">
        <v>2424</v>
      </c>
    </row>
    <row r="222" customFormat="false" ht="12" hidden="false" customHeight="false" outlineLevel="0" collapsed="false">
      <c r="A222" s="448"/>
      <c r="B222" s="444"/>
      <c r="C222" s="444"/>
      <c r="D222" s="444"/>
      <c r="E222" s="444"/>
      <c r="F222" s="444"/>
      <c r="G222" s="444"/>
    </row>
    <row r="223" customFormat="false" ht="12" hidden="false" customHeight="false" outlineLevel="0" collapsed="false">
      <c r="A223" s="473" t="s">
        <v>2402</v>
      </c>
      <c r="B223" s="450"/>
      <c r="C223" s="451" t="s">
        <v>2403</v>
      </c>
      <c r="D223" s="452" t="s">
        <v>2404</v>
      </c>
      <c r="E223" s="451" t="s">
        <v>2405</v>
      </c>
      <c r="F223" s="451" t="s">
        <v>2406</v>
      </c>
      <c r="G223" s="453" t="s">
        <v>2407</v>
      </c>
    </row>
    <row r="224" customFormat="false" ht="12" hidden="false" customHeight="false" outlineLevel="0" collapsed="false">
      <c r="A224" s="454" t="s">
        <v>2478</v>
      </c>
      <c r="B224" s="444"/>
      <c r="C224" s="455" t="s">
        <v>2409</v>
      </c>
      <c r="D224" s="456" t="n">
        <v>15.93</v>
      </c>
      <c r="E224" s="457" t="s">
        <v>2410</v>
      </c>
      <c r="F224" s="456" t="n">
        <v>1</v>
      </c>
      <c r="G224" s="458" t="n">
        <f aca="false">D224*F224</f>
        <v>15.93</v>
      </c>
    </row>
    <row r="225" customFormat="false" ht="12" hidden="false" customHeight="false" outlineLevel="0" collapsed="false">
      <c r="A225" s="459"/>
      <c r="B225" s="460"/>
      <c r="C225" s="474"/>
      <c r="D225" s="461"/>
      <c r="E225" s="461"/>
      <c r="F225" s="463" t="s">
        <v>2411</v>
      </c>
      <c r="G225" s="464" t="n">
        <f aca="false">SUM(G224:G224)</f>
        <v>15.93</v>
      </c>
    </row>
    <row r="226" customFormat="false" ht="12" hidden="false" customHeight="false" outlineLevel="0" collapsed="false">
      <c r="A226" s="473" t="s">
        <v>2412</v>
      </c>
      <c r="B226" s="450"/>
      <c r="C226" s="452" t="s">
        <v>2403</v>
      </c>
      <c r="D226" s="452" t="s">
        <v>2404</v>
      </c>
      <c r="E226" s="451" t="s">
        <v>2405</v>
      </c>
      <c r="F226" s="452" t="s">
        <v>2406</v>
      </c>
      <c r="G226" s="465" t="s">
        <v>2404</v>
      </c>
    </row>
    <row r="227" customFormat="false" ht="12" hidden="false" customHeight="false" outlineLevel="0" collapsed="false">
      <c r="A227" s="454" t="s">
        <v>2479</v>
      </c>
      <c r="B227" s="444"/>
      <c r="C227" s="475" t="s">
        <v>897</v>
      </c>
      <c r="D227" s="456" t="n">
        <v>3187.78</v>
      </c>
      <c r="E227" s="469" t="s">
        <v>2431</v>
      </c>
      <c r="F227" s="456" t="n">
        <v>1</v>
      </c>
      <c r="G227" s="458" t="n">
        <f aca="false">F227*D227</f>
        <v>3187.78</v>
      </c>
    </row>
    <row r="228" customFormat="false" ht="12" hidden="false" customHeight="false" outlineLevel="0" collapsed="false">
      <c r="A228" s="459"/>
      <c r="B228" s="460"/>
      <c r="C228" s="461"/>
      <c r="D228" s="461"/>
      <c r="E228" s="461"/>
      <c r="F228" s="463" t="s">
        <v>2415</v>
      </c>
      <c r="G228" s="464" t="n">
        <f aca="false">SUM(G227:G227)</f>
        <v>3187.78</v>
      </c>
    </row>
    <row r="229" customFormat="false" ht="12" hidden="false" customHeight="false" outlineLevel="0" collapsed="false">
      <c r="A229" s="448"/>
      <c r="B229" s="444"/>
      <c r="C229" s="469"/>
      <c r="D229" s="469"/>
      <c r="E229" s="469"/>
      <c r="F229" s="470" t="s">
        <v>2416</v>
      </c>
      <c r="G229" s="471" t="n">
        <f aca="false">G228+G225</f>
        <v>3203.71</v>
      </c>
    </row>
    <row r="231" customFormat="false" ht="12" hidden="false" customHeight="true" outlineLevel="0" collapsed="false">
      <c r="A231" s="447" t="s">
        <v>2480</v>
      </c>
      <c r="B231" s="447"/>
      <c r="C231" s="447"/>
      <c r="D231" s="447"/>
      <c r="E231" s="447"/>
      <c r="F231" s="447"/>
      <c r="G231" s="445" t="s">
        <v>2424</v>
      </c>
    </row>
    <row r="232" customFormat="false" ht="12" hidden="false" customHeight="false" outlineLevel="0" collapsed="false">
      <c r="A232" s="448"/>
      <c r="B232" s="444"/>
      <c r="C232" s="444"/>
      <c r="D232" s="444"/>
      <c r="E232" s="444"/>
      <c r="F232" s="444"/>
      <c r="G232" s="444"/>
    </row>
    <row r="233" customFormat="false" ht="12" hidden="false" customHeight="false" outlineLevel="0" collapsed="false">
      <c r="A233" s="473" t="s">
        <v>2402</v>
      </c>
      <c r="B233" s="450"/>
      <c r="C233" s="451" t="s">
        <v>2403</v>
      </c>
      <c r="D233" s="452" t="s">
        <v>2404</v>
      </c>
      <c r="E233" s="451" t="s">
        <v>2405</v>
      </c>
      <c r="F233" s="451" t="s">
        <v>2406</v>
      </c>
      <c r="G233" s="453" t="s">
        <v>2407</v>
      </c>
    </row>
    <row r="234" customFormat="false" ht="12" hidden="false" customHeight="false" outlineLevel="0" collapsed="false">
      <c r="A234" s="454" t="s">
        <v>2478</v>
      </c>
      <c r="B234" s="444"/>
      <c r="C234" s="455" t="s">
        <v>2409</v>
      </c>
      <c r="D234" s="456" t="n">
        <v>15.93</v>
      </c>
      <c r="E234" s="457" t="s">
        <v>2410</v>
      </c>
      <c r="F234" s="456" t="n">
        <v>1</v>
      </c>
      <c r="G234" s="458" t="n">
        <f aca="false">D234*F234</f>
        <v>15.93</v>
      </c>
    </row>
    <row r="235" customFormat="false" ht="12" hidden="false" customHeight="false" outlineLevel="0" collapsed="false">
      <c r="A235" s="459"/>
      <c r="B235" s="460"/>
      <c r="C235" s="474"/>
      <c r="D235" s="461"/>
      <c r="E235" s="461"/>
      <c r="F235" s="463" t="s">
        <v>2411</v>
      </c>
      <c r="G235" s="464" t="n">
        <f aca="false">SUM(G234:G234)</f>
        <v>15.93</v>
      </c>
    </row>
    <row r="236" customFormat="false" ht="12" hidden="false" customHeight="false" outlineLevel="0" collapsed="false">
      <c r="A236" s="473" t="s">
        <v>2412</v>
      </c>
      <c r="B236" s="450"/>
      <c r="C236" s="452" t="s">
        <v>2403</v>
      </c>
      <c r="D236" s="452" t="s">
        <v>2404</v>
      </c>
      <c r="E236" s="451" t="s">
        <v>2405</v>
      </c>
      <c r="F236" s="452" t="s">
        <v>2406</v>
      </c>
      <c r="G236" s="465" t="s">
        <v>2404</v>
      </c>
    </row>
    <row r="237" customFormat="false" ht="12" hidden="false" customHeight="false" outlineLevel="0" collapsed="false">
      <c r="A237" s="454" t="s">
        <v>2481</v>
      </c>
      <c r="B237" s="444"/>
      <c r="C237" s="475" t="s">
        <v>897</v>
      </c>
      <c r="D237" s="456" t="n">
        <v>314.99</v>
      </c>
      <c r="E237" s="469" t="s">
        <v>2431</v>
      </c>
      <c r="F237" s="456" t="n">
        <v>1</v>
      </c>
      <c r="G237" s="458" t="n">
        <f aca="false">F237*D237</f>
        <v>314.99</v>
      </c>
    </row>
    <row r="238" customFormat="false" ht="12" hidden="false" customHeight="false" outlineLevel="0" collapsed="false">
      <c r="A238" s="459"/>
      <c r="B238" s="460"/>
      <c r="C238" s="461"/>
      <c r="D238" s="461"/>
      <c r="E238" s="461"/>
      <c r="F238" s="463" t="s">
        <v>2415</v>
      </c>
      <c r="G238" s="464" t="n">
        <f aca="false">SUM(G237:G237)</f>
        <v>314.99</v>
      </c>
    </row>
    <row r="239" customFormat="false" ht="12" hidden="false" customHeight="false" outlineLevel="0" collapsed="false">
      <c r="A239" s="448"/>
      <c r="B239" s="444"/>
      <c r="C239" s="469"/>
      <c r="D239" s="469"/>
      <c r="E239" s="469"/>
      <c r="F239" s="470" t="s">
        <v>2416</v>
      </c>
      <c r="G239" s="471" t="n">
        <f aca="false">G238+G235</f>
        <v>330.92</v>
      </c>
    </row>
    <row r="241" customFormat="false" ht="12" hidden="false" customHeight="true" outlineLevel="0" collapsed="false">
      <c r="A241" s="447" t="s">
        <v>2482</v>
      </c>
      <c r="B241" s="447"/>
      <c r="C241" s="447"/>
      <c r="D241" s="447"/>
      <c r="E241" s="447"/>
      <c r="F241" s="447"/>
      <c r="G241" s="445" t="s">
        <v>2424</v>
      </c>
    </row>
    <row r="242" customFormat="false" ht="12" hidden="false" customHeight="false" outlineLevel="0" collapsed="false">
      <c r="A242" s="448"/>
      <c r="B242" s="444"/>
      <c r="C242" s="444"/>
      <c r="D242" s="444"/>
      <c r="E242" s="444"/>
      <c r="F242" s="444"/>
      <c r="G242" s="444"/>
    </row>
    <row r="243" customFormat="false" ht="12" hidden="false" customHeight="false" outlineLevel="0" collapsed="false">
      <c r="A243" s="473" t="s">
        <v>2402</v>
      </c>
      <c r="B243" s="450"/>
      <c r="C243" s="451" t="s">
        <v>2403</v>
      </c>
      <c r="D243" s="452" t="s">
        <v>2404</v>
      </c>
      <c r="E243" s="451" t="s">
        <v>2405</v>
      </c>
      <c r="F243" s="451" t="s">
        <v>2406</v>
      </c>
      <c r="G243" s="453" t="s">
        <v>2407</v>
      </c>
    </row>
    <row r="244" customFormat="false" ht="12" hidden="false" customHeight="false" outlineLevel="0" collapsed="false">
      <c r="A244" s="454" t="s">
        <v>2478</v>
      </c>
      <c r="B244" s="444"/>
      <c r="C244" s="455" t="s">
        <v>2409</v>
      </c>
      <c r="D244" s="456" t="n">
        <v>15.93</v>
      </c>
      <c r="E244" s="457" t="s">
        <v>2410</v>
      </c>
      <c r="F244" s="456" t="n">
        <v>1</v>
      </c>
      <c r="G244" s="458" t="n">
        <f aca="false">D244*F244</f>
        <v>15.93</v>
      </c>
    </row>
    <row r="245" customFormat="false" ht="12" hidden="false" customHeight="false" outlineLevel="0" collapsed="false">
      <c r="A245" s="459"/>
      <c r="B245" s="460"/>
      <c r="C245" s="474"/>
      <c r="D245" s="461"/>
      <c r="E245" s="461"/>
      <c r="F245" s="463" t="s">
        <v>2411</v>
      </c>
      <c r="G245" s="464" t="n">
        <f aca="false">SUM(G244:G244)</f>
        <v>15.93</v>
      </c>
    </row>
    <row r="246" customFormat="false" ht="12" hidden="false" customHeight="false" outlineLevel="0" collapsed="false">
      <c r="A246" s="473" t="s">
        <v>2412</v>
      </c>
      <c r="B246" s="450"/>
      <c r="C246" s="452" t="s">
        <v>2403</v>
      </c>
      <c r="D246" s="452" t="s">
        <v>2404</v>
      </c>
      <c r="E246" s="451" t="s">
        <v>2405</v>
      </c>
      <c r="F246" s="452" t="s">
        <v>2406</v>
      </c>
      <c r="G246" s="465" t="s">
        <v>2404</v>
      </c>
    </row>
    <row r="247" customFormat="false" ht="12" hidden="false" customHeight="false" outlineLevel="0" collapsed="false">
      <c r="A247" s="454" t="s">
        <v>2483</v>
      </c>
      <c r="B247" s="444"/>
      <c r="C247" s="475" t="s">
        <v>897</v>
      </c>
      <c r="D247" s="456" t="n">
        <v>45</v>
      </c>
      <c r="E247" s="469" t="s">
        <v>2431</v>
      </c>
      <c r="F247" s="456" t="n">
        <v>1</v>
      </c>
      <c r="G247" s="458" t="n">
        <f aca="false">F247*D247</f>
        <v>45</v>
      </c>
    </row>
    <row r="248" customFormat="false" ht="12" hidden="false" customHeight="false" outlineLevel="0" collapsed="false">
      <c r="A248" s="459"/>
      <c r="B248" s="460"/>
      <c r="C248" s="461"/>
      <c r="D248" s="461"/>
      <c r="E248" s="461"/>
      <c r="F248" s="463" t="s">
        <v>2415</v>
      </c>
      <c r="G248" s="464" t="n">
        <f aca="false">SUM(G247:G247)</f>
        <v>45</v>
      </c>
    </row>
    <row r="249" customFormat="false" ht="12" hidden="false" customHeight="false" outlineLevel="0" collapsed="false">
      <c r="A249" s="448"/>
      <c r="B249" s="444"/>
      <c r="C249" s="469"/>
      <c r="D249" s="469"/>
      <c r="E249" s="469"/>
      <c r="F249" s="470" t="s">
        <v>2416</v>
      </c>
      <c r="G249" s="471" t="n">
        <f aca="false">G248+G245</f>
        <v>60.93</v>
      </c>
    </row>
    <row r="251" customFormat="false" ht="12" hidden="false" customHeight="true" outlineLevel="0" collapsed="false">
      <c r="A251" s="447" t="s">
        <v>2484</v>
      </c>
      <c r="B251" s="447"/>
      <c r="C251" s="447"/>
      <c r="D251" s="447"/>
      <c r="E251" s="447"/>
      <c r="F251" s="447"/>
      <c r="G251" s="445" t="s">
        <v>2424</v>
      </c>
    </row>
    <row r="252" customFormat="false" ht="12" hidden="false" customHeight="false" outlineLevel="0" collapsed="false">
      <c r="A252" s="448"/>
      <c r="B252" s="444"/>
      <c r="C252" s="444"/>
      <c r="D252" s="444"/>
      <c r="E252" s="444"/>
      <c r="F252" s="444"/>
      <c r="G252" s="444"/>
    </row>
    <row r="253" customFormat="false" ht="12" hidden="false" customHeight="false" outlineLevel="0" collapsed="false">
      <c r="A253" s="473" t="s">
        <v>2402</v>
      </c>
      <c r="B253" s="450"/>
      <c r="C253" s="451" t="s">
        <v>2403</v>
      </c>
      <c r="D253" s="452" t="s">
        <v>2404</v>
      </c>
      <c r="E253" s="451" t="s">
        <v>2405</v>
      </c>
      <c r="F253" s="451" t="s">
        <v>2406</v>
      </c>
      <c r="G253" s="453" t="s">
        <v>2407</v>
      </c>
    </row>
    <row r="254" customFormat="false" ht="12" hidden="false" customHeight="false" outlineLevel="0" collapsed="false">
      <c r="A254" s="454" t="s">
        <v>2478</v>
      </c>
      <c r="B254" s="444"/>
      <c r="C254" s="455" t="s">
        <v>2409</v>
      </c>
      <c r="D254" s="456" t="n">
        <v>15.93</v>
      </c>
      <c r="E254" s="457" t="s">
        <v>2410</v>
      </c>
      <c r="F254" s="456" t="n">
        <v>1</v>
      </c>
      <c r="G254" s="458" t="n">
        <f aca="false">D254*F254</f>
        <v>15.93</v>
      </c>
    </row>
    <row r="255" customFormat="false" ht="12" hidden="false" customHeight="false" outlineLevel="0" collapsed="false">
      <c r="A255" s="459"/>
      <c r="B255" s="460"/>
      <c r="C255" s="474"/>
      <c r="D255" s="461"/>
      <c r="E255" s="461"/>
      <c r="F255" s="463" t="s">
        <v>2411</v>
      </c>
      <c r="G255" s="464" t="n">
        <f aca="false">SUM(G254:G254)</f>
        <v>15.93</v>
      </c>
    </row>
    <row r="256" customFormat="false" ht="12" hidden="false" customHeight="false" outlineLevel="0" collapsed="false">
      <c r="A256" s="473" t="s">
        <v>2412</v>
      </c>
      <c r="B256" s="450"/>
      <c r="C256" s="452" t="s">
        <v>2403</v>
      </c>
      <c r="D256" s="452" t="s">
        <v>2404</v>
      </c>
      <c r="E256" s="451" t="s">
        <v>2405</v>
      </c>
      <c r="F256" s="452" t="s">
        <v>2406</v>
      </c>
      <c r="G256" s="465" t="s">
        <v>2404</v>
      </c>
    </row>
    <row r="257" customFormat="false" ht="12" hidden="false" customHeight="false" outlineLevel="0" collapsed="false">
      <c r="A257" s="454" t="s">
        <v>2485</v>
      </c>
      <c r="B257" s="444"/>
      <c r="C257" s="475" t="s">
        <v>897</v>
      </c>
      <c r="D257" s="456" t="n">
        <v>181.42</v>
      </c>
      <c r="E257" s="469" t="s">
        <v>2431</v>
      </c>
      <c r="F257" s="456" t="n">
        <v>1</v>
      </c>
      <c r="G257" s="458" t="n">
        <f aca="false">F257*D257</f>
        <v>181.42</v>
      </c>
    </row>
    <row r="258" customFormat="false" ht="12" hidden="false" customHeight="false" outlineLevel="0" collapsed="false">
      <c r="A258" s="459"/>
      <c r="B258" s="460"/>
      <c r="C258" s="461"/>
      <c r="D258" s="461"/>
      <c r="E258" s="461"/>
      <c r="F258" s="463" t="s">
        <v>2415</v>
      </c>
      <c r="G258" s="464" t="n">
        <f aca="false">SUM(G257:G257)</f>
        <v>181.42</v>
      </c>
    </row>
    <row r="259" customFormat="false" ht="12" hidden="false" customHeight="false" outlineLevel="0" collapsed="false">
      <c r="A259" s="448"/>
      <c r="B259" s="444"/>
      <c r="C259" s="469"/>
      <c r="D259" s="469"/>
      <c r="E259" s="469"/>
      <c r="F259" s="470" t="s">
        <v>2416</v>
      </c>
      <c r="G259" s="471" t="n">
        <f aca="false">G258+G255</f>
        <v>197.35</v>
      </c>
    </row>
    <row r="261" customFormat="false" ht="12" hidden="false" customHeight="true" outlineLevel="0" collapsed="false">
      <c r="A261" s="447" t="s">
        <v>2486</v>
      </c>
      <c r="B261" s="447"/>
      <c r="C261" s="447"/>
      <c r="D261" s="447"/>
      <c r="E261" s="447"/>
      <c r="F261" s="447"/>
      <c r="G261" s="445" t="s">
        <v>2424</v>
      </c>
    </row>
    <row r="262" customFormat="false" ht="12" hidden="false" customHeight="false" outlineLevel="0" collapsed="false">
      <c r="A262" s="448"/>
      <c r="B262" s="444"/>
      <c r="C262" s="444"/>
      <c r="D262" s="444"/>
      <c r="E262" s="444"/>
      <c r="F262" s="444"/>
      <c r="G262" s="444"/>
    </row>
    <row r="263" customFormat="false" ht="12" hidden="false" customHeight="false" outlineLevel="0" collapsed="false">
      <c r="A263" s="473" t="s">
        <v>2402</v>
      </c>
      <c r="B263" s="450"/>
      <c r="C263" s="451" t="s">
        <v>2403</v>
      </c>
      <c r="D263" s="452" t="s">
        <v>2404</v>
      </c>
      <c r="E263" s="451" t="s">
        <v>2405</v>
      </c>
      <c r="F263" s="451" t="s">
        <v>2406</v>
      </c>
      <c r="G263" s="453" t="s">
        <v>2407</v>
      </c>
    </row>
    <row r="264" customFormat="false" ht="12" hidden="false" customHeight="false" outlineLevel="0" collapsed="false">
      <c r="A264" s="454" t="s">
        <v>2478</v>
      </c>
      <c r="B264" s="444"/>
      <c r="C264" s="455" t="s">
        <v>2409</v>
      </c>
      <c r="D264" s="456" t="n">
        <v>15.93</v>
      </c>
      <c r="E264" s="457" t="s">
        <v>2410</v>
      </c>
      <c r="F264" s="456" t="n">
        <v>0.5</v>
      </c>
      <c r="G264" s="458" t="n">
        <f aca="false">D264*F264</f>
        <v>7.965</v>
      </c>
    </row>
    <row r="265" customFormat="false" ht="12" hidden="false" customHeight="true" outlineLevel="0" collapsed="false">
      <c r="A265" s="459"/>
      <c r="B265" s="460"/>
      <c r="C265" s="474"/>
      <c r="D265" s="461"/>
      <c r="E265" s="461"/>
      <c r="F265" s="463" t="s">
        <v>2411</v>
      </c>
      <c r="G265" s="464" t="n">
        <f aca="false">SUM(G264:G264)</f>
        <v>7.965</v>
      </c>
    </row>
    <row r="266" customFormat="false" ht="12" hidden="false" customHeight="false" outlineLevel="0" collapsed="false">
      <c r="A266" s="473" t="s">
        <v>2412</v>
      </c>
      <c r="B266" s="450"/>
      <c r="C266" s="452" t="s">
        <v>2403</v>
      </c>
      <c r="D266" s="452" t="s">
        <v>2404</v>
      </c>
      <c r="E266" s="451" t="s">
        <v>2405</v>
      </c>
      <c r="F266" s="452" t="s">
        <v>2406</v>
      </c>
      <c r="G266" s="465" t="s">
        <v>2404</v>
      </c>
    </row>
    <row r="267" customFormat="false" ht="12" hidden="false" customHeight="false" outlineLevel="0" collapsed="false">
      <c r="A267" s="454" t="s">
        <v>2487</v>
      </c>
      <c r="B267" s="444"/>
      <c r="C267" s="475" t="s">
        <v>897</v>
      </c>
      <c r="D267" s="456" t="n">
        <v>22</v>
      </c>
      <c r="E267" s="469" t="s">
        <v>2431</v>
      </c>
      <c r="F267" s="456" t="n">
        <v>1</v>
      </c>
      <c r="G267" s="458" t="n">
        <f aca="false">F267*D267</f>
        <v>22</v>
      </c>
    </row>
    <row r="268" customFormat="false" ht="12" hidden="false" customHeight="false" outlineLevel="0" collapsed="false">
      <c r="A268" s="459"/>
      <c r="B268" s="460"/>
      <c r="C268" s="461"/>
      <c r="D268" s="461"/>
      <c r="E268" s="461"/>
      <c r="F268" s="463" t="s">
        <v>2415</v>
      </c>
      <c r="G268" s="464" t="n">
        <f aca="false">SUM(G267:G267)</f>
        <v>22</v>
      </c>
    </row>
    <row r="269" customFormat="false" ht="12" hidden="false" customHeight="false" outlineLevel="0" collapsed="false">
      <c r="A269" s="448"/>
      <c r="B269" s="444"/>
      <c r="C269" s="469"/>
      <c r="D269" s="469"/>
      <c r="E269" s="469"/>
      <c r="F269" s="470" t="s">
        <v>2416</v>
      </c>
      <c r="G269" s="471" t="n">
        <f aca="false">G268+G265</f>
        <v>29.965</v>
      </c>
    </row>
    <row r="271" customFormat="false" ht="12" hidden="false" customHeight="true" outlineLevel="0" collapsed="false">
      <c r="A271" s="447" t="s">
        <v>2488</v>
      </c>
      <c r="B271" s="447"/>
      <c r="C271" s="447"/>
      <c r="D271" s="447"/>
      <c r="E271" s="447"/>
      <c r="F271" s="447"/>
      <c r="G271" s="445" t="s">
        <v>2424</v>
      </c>
    </row>
    <row r="272" customFormat="false" ht="12" hidden="false" customHeight="false" outlineLevel="0" collapsed="false">
      <c r="A272" s="448"/>
      <c r="B272" s="444"/>
      <c r="C272" s="444"/>
      <c r="D272" s="444"/>
      <c r="E272" s="444"/>
      <c r="F272" s="444"/>
      <c r="G272" s="444"/>
    </row>
    <row r="273" customFormat="false" ht="12" hidden="false" customHeight="false" outlineLevel="0" collapsed="false">
      <c r="A273" s="473" t="s">
        <v>2402</v>
      </c>
      <c r="B273" s="450"/>
      <c r="C273" s="451" t="s">
        <v>2403</v>
      </c>
      <c r="D273" s="452" t="s">
        <v>2404</v>
      </c>
      <c r="E273" s="451" t="s">
        <v>2405</v>
      </c>
      <c r="F273" s="451" t="s">
        <v>2406</v>
      </c>
      <c r="G273" s="453" t="s">
        <v>2407</v>
      </c>
    </row>
    <row r="274" customFormat="false" ht="12" hidden="false" customHeight="false" outlineLevel="0" collapsed="false">
      <c r="A274" s="454" t="s">
        <v>2489</v>
      </c>
      <c r="B274" s="444"/>
      <c r="C274" s="455" t="s">
        <v>2409</v>
      </c>
      <c r="D274" s="456" t="n">
        <v>8.5</v>
      </c>
      <c r="E274" s="457" t="s">
        <v>2490</v>
      </c>
      <c r="F274" s="456" t="n">
        <v>0.05</v>
      </c>
      <c r="G274" s="458" t="n">
        <f aca="false">D274*F274</f>
        <v>0.425</v>
      </c>
    </row>
    <row r="275" customFormat="false" ht="12" hidden="false" customHeight="false" outlineLevel="0" collapsed="false">
      <c r="A275" s="459"/>
      <c r="B275" s="460"/>
      <c r="C275" s="474"/>
      <c r="D275" s="461"/>
      <c r="E275" s="461"/>
      <c r="F275" s="463" t="s">
        <v>2411</v>
      </c>
      <c r="G275" s="464" t="n">
        <f aca="false">SUM(G274:G274)</f>
        <v>0.425</v>
      </c>
    </row>
    <row r="276" customFormat="false" ht="12" hidden="false" customHeight="false" outlineLevel="0" collapsed="false">
      <c r="A276" s="473" t="s">
        <v>2412</v>
      </c>
      <c r="B276" s="450"/>
      <c r="C276" s="452" t="s">
        <v>2403</v>
      </c>
      <c r="D276" s="452" t="s">
        <v>2404</v>
      </c>
      <c r="E276" s="451" t="s">
        <v>2405</v>
      </c>
      <c r="F276" s="452" t="s">
        <v>2406</v>
      </c>
      <c r="G276" s="465" t="s">
        <v>2404</v>
      </c>
    </row>
    <row r="277" customFormat="false" ht="12" hidden="false" customHeight="false" outlineLevel="0" collapsed="false">
      <c r="A277" s="454" t="s">
        <v>2491</v>
      </c>
      <c r="B277" s="444"/>
      <c r="C277" s="475" t="s">
        <v>897</v>
      </c>
      <c r="D277" s="456" t="n">
        <v>1.12</v>
      </c>
      <c r="E277" s="469" t="s">
        <v>2431</v>
      </c>
      <c r="F277" s="456" t="n">
        <v>1</v>
      </c>
      <c r="G277" s="458" t="n">
        <f aca="false">F277*D277</f>
        <v>1.12</v>
      </c>
    </row>
    <row r="278" customFormat="false" ht="12" hidden="false" customHeight="false" outlineLevel="0" collapsed="false">
      <c r="A278" s="459"/>
      <c r="B278" s="460"/>
      <c r="C278" s="461"/>
      <c r="D278" s="461"/>
      <c r="E278" s="461"/>
      <c r="F278" s="463" t="s">
        <v>2415</v>
      </c>
      <c r="G278" s="464" t="n">
        <f aca="false">SUM(G277:G277)</f>
        <v>1.12</v>
      </c>
    </row>
    <row r="279" customFormat="false" ht="12" hidden="false" customHeight="false" outlineLevel="0" collapsed="false">
      <c r="A279" s="448"/>
      <c r="B279" s="444"/>
      <c r="C279" s="469"/>
      <c r="D279" s="469"/>
      <c r="E279" s="469"/>
      <c r="F279" s="470" t="s">
        <v>2416</v>
      </c>
      <c r="G279" s="471" t="n">
        <f aca="false">G278+G275</f>
        <v>1.545</v>
      </c>
    </row>
    <row r="281" customFormat="false" ht="12" hidden="false" customHeight="true" outlineLevel="0" collapsed="false">
      <c r="A281" s="447" t="s">
        <v>2492</v>
      </c>
      <c r="B281" s="447"/>
      <c r="C281" s="447"/>
      <c r="D281" s="447"/>
      <c r="E281" s="447"/>
      <c r="F281" s="447"/>
      <c r="G281" s="445" t="s">
        <v>2424</v>
      </c>
    </row>
    <row r="282" customFormat="false" ht="12" hidden="false" customHeight="false" outlineLevel="0" collapsed="false">
      <c r="A282" s="448"/>
      <c r="B282" s="444"/>
      <c r="C282" s="444"/>
      <c r="D282" s="444"/>
      <c r="E282" s="444"/>
      <c r="F282" s="444"/>
      <c r="G282" s="444"/>
    </row>
    <row r="283" customFormat="false" ht="12" hidden="false" customHeight="false" outlineLevel="0" collapsed="false">
      <c r="A283" s="473" t="s">
        <v>2402</v>
      </c>
      <c r="B283" s="450"/>
      <c r="C283" s="451" t="s">
        <v>2403</v>
      </c>
      <c r="D283" s="452" t="s">
        <v>2404</v>
      </c>
      <c r="E283" s="451" t="s">
        <v>2405</v>
      </c>
      <c r="F283" s="451" t="s">
        <v>2406</v>
      </c>
      <c r="G283" s="453" t="s">
        <v>2407</v>
      </c>
    </row>
    <row r="284" customFormat="false" ht="12" hidden="false" customHeight="false" outlineLevel="0" collapsed="false">
      <c r="A284" s="454" t="s">
        <v>2489</v>
      </c>
      <c r="B284" s="444"/>
      <c r="C284" s="455" t="s">
        <v>2409</v>
      </c>
      <c r="D284" s="456" t="n">
        <v>8.5</v>
      </c>
      <c r="E284" s="457" t="s">
        <v>2490</v>
      </c>
      <c r="F284" s="456" t="n">
        <v>1</v>
      </c>
      <c r="G284" s="458" t="n">
        <f aca="false">D284*F284</f>
        <v>8.5</v>
      </c>
    </row>
    <row r="285" customFormat="false" ht="12" hidden="false" customHeight="false" outlineLevel="0" collapsed="false">
      <c r="A285" s="454" t="s">
        <v>2493</v>
      </c>
      <c r="B285" s="444"/>
      <c r="C285" s="455" t="s">
        <v>2409</v>
      </c>
      <c r="D285" s="456" t="n">
        <v>10.38</v>
      </c>
      <c r="E285" s="457" t="s">
        <v>2494</v>
      </c>
      <c r="F285" s="456" t="n">
        <v>1</v>
      </c>
      <c r="G285" s="458" t="n">
        <f aca="false">D285*F285</f>
        <v>10.38</v>
      </c>
    </row>
    <row r="286" customFormat="false" ht="12" hidden="false" customHeight="false" outlineLevel="0" collapsed="false">
      <c r="A286" s="459"/>
      <c r="B286" s="460"/>
      <c r="C286" s="474"/>
      <c r="D286" s="461"/>
      <c r="E286" s="461"/>
      <c r="F286" s="463" t="s">
        <v>2411</v>
      </c>
      <c r="G286" s="464" t="n">
        <f aca="false">SUM(G284:G285)</f>
        <v>18.88</v>
      </c>
    </row>
    <row r="287" customFormat="false" ht="12" hidden="false" customHeight="false" outlineLevel="0" collapsed="false">
      <c r="A287" s="473" t="s">
        <v>2412</v>
      </c>
      <c r="B287" s="450"/>
      <c r="C287" s="452" t="s">
        <v>2403</v>
      </c>
      <c r="D287" s="452" t="s">
        <v>2404</v>
      </c>
      <c r="E287" s="451" t="s">
        <v>2405</v>
      </c>
      <c r="F287" s="452" t="s">
        <v>2406</v>
      </c>
      <c r="G287" s="465" t="s">
        <v>2404</v>
      </c>
    </row>
    <row r="288" customFormat="false" ht="12" hidden="false" customHeight="false" outlineLevel="0" collapsed="false">
      <c r="A288" s="454" t="s">
        <v>2495</v>
      </c>
      <c r="B288" s="444"/>
      <c r="C288" s="475" t="s">
        <v>897</v>
      </c>
      <c r="D288" s="456" t="n">
        <v>84.3</v>
      </c>
      <c r="E288" s="469" t="s">
        <v>2431</v>
      </c>
      <c r="F288" s="456" t="n">
        <v>1</v>
      </c>
      <c r="G288" s="458" t="n">
        <f aca="false">F288*D288</f>
        <v>84.3</v>
      </c>
    </row>
    <row r="289" customFormat="false" ht="12" hidden="false" customHeight="false" outlineLevel="0" collapsed="false">
      <c r="A289" s="459"/>
      <c r="B289" s="460"/>
      <c r="C289" s="461"/>
      <c r="D289" s="461"/>
      <c r="E289" s="461"/>
      <c r="F289" s="463" t="s">
        <v>2415</v>
      </c>
      <c r="G289" s="464" t="n">
        <f aca="false">SUM(G288:G288)</f>
        <v>84.3</v>
      </c>
    </row>
    <row r="290" customFormat="false" ht="12" hidden="false" customHeight="false" outlineLevel="0" collapsed="false">
      <c r="A290" s="448"/>
      <c r="B290" s="444"/>
      <c r="C290" s="469"/>
      <c r="D290" s="469"/>
      <c r="E290" s="469"/>
      <c r="F290" s="470" t="s">
        <v>2416</v>
      </c>
      <c r="G290" s="471" t="n">
        <f aca="false">G289+G286</f>
        <v>103.18</v>
      </c>
    </row>
    <row r="292" customFormat="false" ht="12" hidden="false" customHeight="true" outlineLevel="0" collapsed="false">
      <c r="A292" s="447" t="s">
        <v>2496</v>
      </c>
      <c r="B292" s="447"/>
      <c r="C292" s="447"/>
      <c r="D292" s="447"/>
      <c r="E292" s="447"/>
      <c r="F292" s="447"/>
      <c r="G292" s="445" t="s">
        <v>2497</v>
      </c>
    </row>
    <row r="293" customFormat="false" ht="12" hidden="false" customHeight="false" outlineLevel="0" collapsed="false">
      <c r="A293" s="448"/>
      <c r="B293" s="444"/>
      <c r="C293" s="444"/>
      <c r="D293" s="444"/>
      <c r="E293" s="444"/>
      <c r="F293" s="444"/>
      <c r="G293" s="444"/>
    </row>
    <row r="294" customFormat="false" ht="12" hidden="false" customHeight="false" outlineLevel="0" collapsed="false">
      <c r="A294" s="473" t="s">
        <v>2402</v>
      </c>
      <c r="B294" s="450"/>
      <c r="C294" s="451" t="s">
        <v>2403</v>
      </c>
      <c r="D294" s="452" t="s">
        <v>2404</v>
      </c>
      <c r="E294" s="451" t="s">
        <v>2405</v>
      </c>
      <c r="F294" s="451" t="s">
        <v>2406</v>
      </c>
      <c r="G294" s="453" t="s">
        <v>2407</v>
      </c>
    </row>
    <row r="295" customFormat="false" ht="12" hidden="false" customHeight="false" outlineLevel="0" collapsed="false">
      <c r="A295" s="454" t="s">
        <v>2489</v>
      </c>
      <c r="B295" s="444"/>
      <c r="C295" s="455" t="s">
        <v>2409</v>
      </c>
      <c r="D295" s="456" t="n">
        <v>8.5</v>
      </c>
      <c r="E295" s="457" t="s">
        <v>2490</v>
      </c>
      <c r="F295" s="456" t="n">
        <v>0.5</v>
      </c>
      <c r="G295" s="458" t="n">
        <f aca="false">D295*F295</f>
        <v>4.25</v>
      </c>
    </row>
    <row r="296" customFormat="false" ht="12" hidden="false" customHeight="false" outlineLevel="0" collapsed="false">
      <c r="A296" s="454" t="s">
        <v>2493</v>
      </c>
      <c r="B296" s="444"/>
      <c r="C296" s="455" t="s">
        <v>2409</v>
      </c>
      <c r="D296" s="456" t="n">
        <v>10.38</v>
      </c>
      <c r="E296" s="457" t="s">
        <v>2494</v>
      </c>
      <c r="F296" s="456" t="n">
        <v>0.5</v>
      </c>
      <c r="G296" s="458" t="n">
        <f aca="false">D296*F296</f>
        <v>5.19</v>
      </c>
    </row>
    <row r="297" customFormat="false" ht="12" hidden="false" customHeight="false" outlineLevel="0" collapsed="false">
      <c r="A297" s="459"/>
      <c r="B297" s="460"/>
      <c r="C297" s="474"/>
      <c r="D297" s="461"/>
      <c r="E297" s="461"/>
      <c r="F297" s="463" t="s">
        <v>2411</v>
      </c>
      <c r="G297" s="464" t="n">
        <f aca="false">SUM(G295:G296)</f>
        <v>9.44</v>
      </c>
    </row>
    <row r="298" customFormat="false" ht="12" hidden="false" customHeight="false" outlineLevel="0" collapsed="false">
      <c r="A298" s="473" t="s">
        <v>2412</v>
      </c>
      <c r="B298" s="450"/>
      <c r="C298" s="452" t="s">
        <v>2403</v>
      </c>
      <c r="D298" s="452" t="s">
        <v>2404</v>
      </c>
      <c r="E298" s="451" t="s">
        <v>2405</v>
      </c>
      <c r="F298" s="452" t="s">
        <v>2406</v>
      </c>
      <c r="G298" s="465" t="s">
        <v>2404</v>
      </c>
    </row>
    <row r="299" customFormat="false" ht="12" hidden="false" customHeight="false" outlineLevel="0" collapsed="false">
      <c r="A299" s="454" t="s">
        <v>2498</v>
      </c>
      <c r="B299" s="444"/>
      <c r="C299" s="475" t="s">
        <v>897</v>
      </c>
      <c r="D299" s="456" t="n">
        <v>68</v>
      </c>
      <c r="E299" s="469" t="s">
        <v>2431</v>
      </c>
      <c r="F299" s="456" t="n">
        <v>1</v>
      </c>
      <c r="G299" s="458" t="n">
        <f aca="false">F299*D299</f>
        <v>68</v>
      </c>
    </row>
    <row r="300" customFormat="false" ht="12" hidden="false" customHeight="false" outlineLevel="0" collapsed="false">
      <c r="A300" s="459"/>
      <c r="B300" s="460"/>
      <c r="C300" s="461"/>
      <c r="D300" s="461"/>
      <c r="E300" s="461"/>
      <c r="F300" s="463" t="s">
        <v>2415</v>
      </c>
      <c r="G300" s="464" t="n">
        <f aca="false">SUM(G299:G299)</f>
        <v>68</v>
      </c>
    </row>
    <row r="301" customFormat="false" ht="12" hidden="false" customHeight="false" outlineLevel="0" collapsed="false">
      <c r="A301" s="448"/>
      <c r="B301" s="444"/>
      <c r="C301" s="469"/>
      <c r="D301" s="469"/>
      <c r="E301" s="469"/>
      <c r="F301" s="470" t="s">
        <v>2416</v>
      </c>
      <c r="G301" s="471" t="n">
        <f aca="false">G300+G297</f>
        <v>77.44</v>
      </c>
    </row>
    <row r="303" customFormat="false" ht="12" hidden="false" customHeight="true" outlineLevel="0" collapsed="false">
      <c r="A303" s="447" t="s">
        <v>2499</v>
      </c>
      <c r="B303" s="447"/>
      <c r="C303" s="447"/>
      <c r="D303" s="447"/>
      <c r="E303" s="447"/>
      <c r="F303" s="447"/>
      <c r="G303" s="445" t="s">
        <v>2497</v>
      </c>
    </row>
    <row r="304" customFormat="false" ht="12" hidden="false" customHeight="false" outlineLevel="0" collapsed="false">
      <c r="A304" s="448"/>
      <c r="B304" s="444"/>
      <c r="C304" s="444"/>
      <c r="D304" s="444"/>
      <c r="E304" s="444"/>
      <c r="F304" s="444"/>
      <c r="G304" s="444"/>
    </row>
    <row r="305" customFormat="false" ht="12" hidden="false" customHeight="false" outlineLevel="0" collapsed="false">
      <c r="A305" s="473" t="s">
        <v>2402</v>
      </c>
      <c r="B305" s="450"/>
      <c r="C305" s="451" t="s">
        <v>2403</v>
      </c>
      <c r="D305" s="452" t="s">
        <v>2404</v>
      </c>
      <c r="E305" s="451" t="s">
        <v>2405</v>
      </c>
      <c r="F305" s="451" t="s">
        <v>2406</v>
      </c>
      <c r="G305" s="453" t="s">
        <v>2407</v>
      </c>
    </row>
    <row r="306" customFormat="false" ht="12" hidden="false" customHeight="false" outlineLevel="0" collapsed="false">
      <c r="A306" s="454" t="s">
        <v>2489</v>
      </c>
      <c r="B306" s="444"/>
      <c r="C306" s="455" t="s">
        <v>2409</v>
      </c>
      <c r="D306" s="456" t="n">
        <v>8.5</v>
      </c>
      <c r="E306" s="457" t="s">
        <v>2490</v>
      </c>
      <c r="F306" s="456" t="n">
        <v>0.5</v>
      </c>
      <c r="G306" s="458" t="n">
        <f aca="false">D306*F306</f>
        <v>4.25</v>
      </c>
    </row>
    <row r="307" customFormat="false" ht="12" hidden="false" customHeight="false" outlineLevel="0" collapsed="false">
      <c r="A307" s="454" t="s">
        <v>2493</v>
      </c>
      <c r="B307" s="444"/>
      <c r="C307" s="455" t="s">
        <v>2409</v>
      </c>
      <c r="D307" s="456" t="n">
        <v>10.38</v>
      </c>
      <c r="E307" s="457" t="s">
        <v>2494</v>
      </c>
      <c r="F307" s="456" t="n">
        <v>0.5</v>
      </c>
      <c r="G307" s="458" t="n">
        <f aca="false">D307*F307</f>
        <v>5.19</v>
      </c>
    </row>
    <row r="308" customFormat="false" ht="12" hidden="false" customHeight="false" outlineLevel="0" collapsed="false">
      <c r="A308" s="459"/>
      <c r="B308" s="460"/>
      <c r="C308" s="474"/>
      <c r="D308" s="461"/>
      <c r="E308" s="461"/>
      <c r="F308" s="463" t="s">
        <v>2411</v>
      </c>
      <c r="G308" s="464" t="n">
        <f aca="false">SUM(G306:G307)</f>
        <v>9.44</v>
      </c>
    </row>
    <row r="309" customFormat="false" ht="12" hidden="false" customHeight="false" outlineLevel="0" collapsed="false">
      <c r="A309" s="473" t="s">
        <v>2412</v>
      </c>
      <c r="B309" s="450"/>
      <c r="C309" s="452" t="s">
        <v>2403</v>
      </c>
      <c r="D309" s="452" t="s">
        <v>2404</v>
      </c>
      <c r="E309" s="451" t="s">
        <v>2405</v>
      </c>
      <c r="F309" s="452" t="s">
        <v>2406</v>
      </c>
      <c r="G309" s="465" t="s">
        <v>2404</v>
      </c>
    </row>
    <row r="310" customFormat="false" ht="12" hidden="false" customHeight="false" outlineLevel="0" collapsed="false">
      <c r="A310" s="454" t="s">
        <v>2500</v>
      </c>
      <c r="B310" s="444"/>
      <c r="C310" s="475" t="s">
        <v>897</v>
      </c>
      <c r="D310" s="456" t="n">
        <v>132</v>
      </c>
      <c r="E310" s="469" t="s">
        <v>2431</v>
      </c>
      <c r="F310" s="456" t="n">
        <v>1</v>
      </c>
      <c r="G310" s="458" t="n">
        <f aca="false">F310*D310</f>
        <v>132</v>
      </c>
    </row>
    <row r="311" customFormat="false" ht="12" hidden="false" customHeight="false" outlineLevel="0" collapsed="false">
      <c r="A311" s="459"/>
      <c r="B311" s="460"/>
      <c r="C311" s="461"/>
      <c r="D311" s="461"/>
      <c r="E311" s="461"/>
      <c r="F311" s="463" t="s">
        <v>2415</v>
      </c>
      <c r="G311" s="464" t="n">
        <f aca="false">SUM(G310:G310)</f>
        <v>132</v>
      </c>
    </row>
    <row r="312" customFormat="false" ht="12" hidden="false" customHeight="false" outlineLevel="0" collapsed="false">
      <c r="A312" s="448"/>
      <c r="B312" s="444"/>
      <c r="C312" s="469"/>
      <c r="D312" s="469"/>
      <c r="E312" s="469"/>
      <c r="F312" s="470" t="s">
        <v>2416</v>
      </c>
      <c r="G312" s="471" t="n">
        <f aca="false">G311+G308</f>
        <v>141.44</v>
      </c>
    </row>
    <row r="314" customFormat="false" ht="12" hidden="false" customHeight="true" outlineLevel="0" collapsed="false">
      <c r="A314" s="447" t="s">
        <v>2501</v>
      </c>
      <c r="B314" s="447"/>
      <c r="C314" s="447"/>
      <c r="D314" s="447"/>
      <c r="E314" s="447"/>
      <c r="F314" s="447"/>
      <c r="G314" s="445" t="s">
        <v>2424</v>
      </c>
    </row>
    <row r="315" customFormat="false" ht="12" hidden="false" customHeight="false" outlineLevel="0" collapsed="false">
      <c r="A315" s="448"/>
      <c r="B315" s="444"/>
      <c r="C315" s="444"/>
      <c r="D315" s="444"/>
      <c r="E315" s="444"/>
      <c r="F315" s="444"/>
      <c r="G315" s="444"/>
    </row>
    <row r="316" customFormat="false" ht="12" hidden="false" customHeight="false" outlineLevel="0" collapsed="false">
      <c r="A316" s="473" t="s">
        <v>2402</v>
      </c>
      <c r="B316" s="450"/>
      <c r="C316" s="451" t="s">
        <v>2403</v>
      </c>
      <c r="D316" s="452" t="s">
        <v>2404</v>
      </c>
      <c r="E316" s="451" t="s">
        <v>2405</v>
      </c>
      <c r="F316" s="451" t="s">
        <v>2406</v>
      </c>
      <c r="G316" s="453" t="s">
        <v>2407</v>
      </c>
    </row>
    <row r="317" customFormat="false" ht="12" hidden="false" customHeight="false" outlineLevel="0" collapsed="false">
      <c r="A317" s="454" t="s">
        <v>2489</v>
      </c>
      <c r="B317" s="444"/>
      <c r="C317" s="455" t="s">
        <v>2409</v>
      </c>
      <c r="D317" s="456" t="n">
        <v>8.5</v>
      </c>
      <c r="E317" s="457" t="s">
        <v>2490</v>
      </c>
      <c r="F317" s="456" t="n">
        <v>0.1</v>
      </c>
      <c r="G317" s="458" t="n">
        <f aca="false">D317*F317</f>
        <v>0.85</v>
      </c>
    </row>
    <row r="318" customFormat="false" ht="12" hidden="false" customHeight="false" outlineLevel="0" collapsed="false">
      <c r="A318" s="459"/>
      <c r="B318" s="460"/>
      <c r="C318" s="474"/>
      <c r="D318" s="461"/>
      <c r="E318" s="461"/>
      <c r="F318" s="463" t="s">
        <v>2411</v>
      </c>
      <c r="G318" s="464" t="n">
        <f aca="false">SUM(G317:G317)</f>
        <v>0.85</v>
      </c>
    </row>
    <row r="319" customFormat="false" ht="12" hidden="false" customHeight="false" outlineLevel="0" collapsed="false">
      <c r="A319" s="473" t="s">
        <v>2412</v>
      </c>
      <c r="B319" s="450"/>
      <c r="C319" s="452" t="s">
        <v>2403</v>
      </c>
      <c r="D319" s="452" t="s">
        <v>2404</v>
      </c>
      <c r="E319" s="451" t="s">
        <v>2405</v>
      </c>
      <c r="F319" s="452" t="s">
        <v>2406</v>
      </c>
      <c r="G319" s="465" t="s">
        <v>2404</v>
      </c>
    </row>
    <row r="320" customFormat="false" ht="12" hidden="false" customHeight="false" outlineLevel="0" collapsed="false">
      <c r="A320" s="454" t="s">
        <v>2502</v>
      </c>
      <c r="B320" s="444"/>
      <c r="C320" s="475" t="s">
        <v>897</v>
      </c>
      <c r="D320" s="456" t="n">
        <v>0.84</v>
      </c>
      <c r="E320" s="469" t="s">
        <v>2431</v>
      </c>
      <c r="F320" s="456" t="n">
        <v>1</v>
      </c>
      <c r="G320" s="458" t="n">
        <f aca="false">F320*D320</f>
        <v>0.84</v>
      </c>
    </row>
    <row r="321" customFormat="false" ht="12" hidden="false" customHeight="false" outlineLevel="0" collapsed="false">
      <c r="A321" s="459"/>
      <c r="B321" s="460"/>
      <c r="C321" s="461"/>
      <c r="D321" s="461"/>
      <c r="E321" s="461"/>
      <c r="F321" s="463" t="s">
        <v>2415</v>
      </c>
      <c r="G321" s="464" t="n">
        <f aca="false">SUM(G320:G320)</f>
        <v>0.84</v>
      </c>
    </row>
    <row r="322" customFormat="false" ht="12" hidden="false" customHeight="false" outlineLevel="0" collapsed="false">
      <c r="A322" s="448"/>
      <c r="B322" s="444"/>
      <c r="C322" s="469"/>
      <c r="D322" s="469"/>
      <c r="E322" s="469"/>
      <c r="F322" s="470" t="s">
        <v>2416</v>
      </c>
      <c r="G322" s="471" t="n">
        <f aca="false">G321+G318</f>
        <v>1.69</v>
      </c>
    </row>
    <row r="324" customFormat="false" ht="12" hidden="false" customHeight="true" outlineLevel="0" collapsed="false">
      <c r="A324" s="447" t="s">
        <v>2503</v>
      </c>
      <c r="B324" s="447"/>
      <c r="C324" s="447"/>
      <c r="D324" s="447"/>
      <c r="E324" s="447"/>
      <c r="F324" s="447"/>
      <c r="G324" s="445" t="s">
        <v>2424</v>
      </c>
    </row>
    <row r="325" customFormat="false" ht="12" hidden="false" customHeight="false" outlineLevel="0" collapsed="false">
      <c r="A325" s="448"/>
      <c r="B325" s="444"/>
      <c r="C325" s="444"/>
      <c r="D325" s="444"/>
      <c r="E325" s="444"/>
      <c r="F325" s="444"/>
      <c r="G325" s="444"/>
    </row>
    <row r="326" customFormat="false" ht="12" hidden="false" customHeight="false" outlineLevel="0" collapsed="false">
      <c r="A326" s="473" t="s">
        <v>2402</v>
      </c>
      <c r="B326" s="450"/>
      <c r="C326" s="451" t="s">
        <v>2403</v>
      </c>
      <c r="D326" s="452" t="s">
        <v>2404</v>
      </c>
      <c r="E326" s="451" t="s">
        <v>2405</v>
      </c>
      <c r="F326" s="451" t="s">
        <v>2406</v>
      </c>
      <c r="G326" s="453" t="s">
        <v>2407</v>
      </c>
    </row>
    <row r="327" customFormat="false" ht="12" hidden="false" customHeight="false" outlineLevel="0" collapsed="false">
      <c r="A327" s="454" t="s">
        <v>2489</v>
      </c>
      <c r="B327" s="444"/>
      <c r="C327" s="455" t="s">
        <v>2409</v>
      </c>
      <c r="D327" s="456" t="n">
        <v>8.5</v>
      </c>
      <c r="E327" s="457" t="s">
        <v>2490</v>
      </c>
      <c r="F327" s="456" t="n">
        <v>3</v>
      </c>
      <c r="G327" s="458" t="n">
        <f aca="false">D327*F327</f>
        <v>25.5</v>
      </c>
    </row>
    <row r="328" customFormat="false" ht="12" hidden="false" customHeight="false" outlineLevel="0" collapsed="false">
      <c r="A328" s="459"/>
      <c r="B328" s="460"/>
      <c r="C328" s="474"/>
      <c r="D328" s="461"/>
      <c r="E328" s="461"/>
      <c r="F328" s="463" t="s">
        <v>2411</v>
      </c>
      <c r="G328" s="464" t="n">
        <f aca="false">SUM(G327:G327)</f>
        <v>25.5</v>
      </c>
    </row>
    <row r="329" customFormat="false" ht="12" hidden="false" customHeight="false" outlineLevel="0" collapsed="false">
      <c r="A329" s="473" t="s">
        <v>2412</v>
      </c>
      <c r="B329" s="450"/>
      <c r="C329" s="452" t="s">
        <v>2403</v>
      </c>
      <c r="D329" s="452" t="s">
        <v>2404</v>
      </c>
      <c r="E329" s="451" t="s">
        <v>2405</v>
      </c>
      <c r="F329" s="452" t="s">
        <v>2406</v>
      </c>
      <c r="G329" s="465" t="s">
        <v>2404</v>
      </c>
    </row>
    <row r="330" customFormat="false" ht="12" hidden="false" customHeight="false" outlineLevel="0" collapsed="false">
      <c r="A330" s="454" t="s">
        <v>2504</v>
      </c>
      <c r="B330" s="444"/>
      <c r="C330" s="475" t="s">
        <v>897</v>
      </c>
      <c r="D330" s="456" t="n">
        <v>539.1</v>
      </c>
      <c r="E330" s="469" t="s">
        <v>2431</v>
      </c>
      <c r="F330" s="456" t="n">
        <v>1</v>
      </c>
      <c r="G330" s="458" t="n">
        <f aca="false">F330*D330</f>
        <v>539.1</v>
      </c>
    </row>
    <row r="331" customFormat="false" ht="12" hidden="false" customHeight="false" outlineLevel="0" collapsed="false">
      <c r="A331" s="459"/>
      <c r="B331" s="460"/>
      <c r="C331" s="461"/>
      <c r="D331" s="461"/>
      <c r="E331" s="461"/>
      <c r="F331" s="463" t="s">
        <v>2415</v>
      </c>
      <c r="G331" s="464" t="n">
        <f aca="false">SUM(G330:G330)</f>
        <v>539.1</v>
      </c>
    </row>
    <row r="332" customFormat="false" ht="12" hidden="false" customHeight="false" outlineLevel="0" collapsed="false">
      <c r="A332" s="448"/>
      <c r="B332" s="444"/>
      <c r="C332" s="469"/>
      <c r="D332" s="469"/>
      <c r="E332" s="469"/>
      <c r="F332" s="470" t="s">
        <v>2416</v>
      </c>
      <c r="G332" s="471" t="n">
        <f aca="false">G331+G328</f>
        <v>564.6</v>
      </c>
    </row>
    <row r="334" customFormat="false" ht="12" hidden="false" customHeight="true" outlineLevel="0" collapsed="false">
      <c r="A334" s="447" t="s">
        <v>2505</v>
      </c>
      <c r="B334" s="447"/>
      <c r="C334" s="447"/>
      <c r="D334" s="447"/>
      <c r="E334" s="447"/>
      <c r="F334" s="447"/>
      <c r="G334" s="445" t="s">
        <v>2424</v>
      </c>
    </row>
    <row r="335" customFormat="false" ht="12" hidden="false" customHeight="false" outlineLevel="0" collapsed="false">
      <c r="A335" s="448"/>
      <c r="B335" s="444"/>
      <c r="C335" s="444"/>
      <c r="D335" s="444"/>
      <c r="E335" s="444"/>
      <c r="F335" s="444"/>
      <c r="G335" s="444"/>
    </row>
    <row r="336" customFormat="false" ht="12" hidden="false" customHeight="false" outlineLevel="0" collapsed="false">
      <c r="A336" s="473" t="s">
        <v>2402</v>
      </c>
      <c r="B336" s="450"/>
      <c r="C336" s="451" t="s">
        <v>2403</v>
      </c>
      <c r="D336" s="452" t="s">
        <v>2404</v>
      </c>
      <c r="E336" s="451" t="s">
        <v>2405</v>
      </c>
      <c r="F336" s="451" t="s">
        <v>2406</v>
      </c>
      <c r="G336" s="453" t="s">
        <v>2407</v>
      </c>
    </row>
    <row r="337" customFormat="false" ht="12" hidden="false" customHeight="false" outlineLevel="0" collapsed="false">
      <c r="A337" s="454" t="s">
        <v>2489</v>
      </c>
      <c r="B337" s="444"/>
      <c r="C337" s="455" t="s">
        <v>2409</v>
      </c>
      <c r="D337" s="456" t="n">
        <v>8.5</v>
      </c>
      <c r="E337" s="457" t="s">
        <v>2490</v>
      </c>
      <c r="F337" s="456" t="n">
        <v>3</v>
      </c>
      <c r="G337" s="458" t="n">
        <f aca="false">D337*F337</f>
        <v>25.5</v>
      </c>
    </row>
    <row r="338" customFormat="false" ht="12" hidden="false" customHeight="false" outlineLevel="0" collapsed="false">
      <c r="A338" s="459"/>
      <c r="B338" s="460"/>
      <c r="C338" s="474"/>
      <c r="D338" s="461"/>
      <c r="E338" s="461"/>
      <c r="F338" s="463" t="s">
        <v>2411</v>
      </c>
      <c r="G338" s="464" t="n">
        <f aca="false">SUM(G337:G337)</f>
        <v>25.5</v>
      </c>
    </row>
    <row r="339" customFormat="false" ht="12" hidden="false" customHeight="false" outlineLevel="0" collapsed="false">
      <c r="A339" s="473" t="s">
        <v>2412</v>
      </c>
      <c r="B339" s="450"/>
      <c r="C339" s="452" t="s">
        <v>2403</v>
      </c>
      <c r="D339" s="452" t="s">
        <v>2404</v>
      </c>
      <c r="E339" s="451" t="s">
        <v>2405</v>
      </c>
      <c r="F339" s="452" t="s">
        <v>2406</v>
      </c>
      <c r="G339" s="465" t="s">
        <v>2404</v>
      </c>
    </row>
    <row r="340" customFormat="false" ht="12" hidden="false" customHeight="false" outlineLevel="0" collapsed="false">
      <c r="A340" s="454" t="s">
        <v>2506</v>
      </c>
      <c r="B340" s="444"/>
      <c r="C340" s="475" t="s">
        <v>897</v>
      </c>
      <c r="D340" s="456" t="n">
        <v>629.1</v>
      </c>
      <c r="E340" s="469" t="s">
        <v>2431</v>
      </c>
      <c r="F340" s="456" t="n">
        <v>1</v>
      </c>
      <c r="G340" s="458" t="n">
        <f aca="false">F340*D340</f>
        <v>629.1</v>
      </c>
    </row>
    <row r="341" customFormat="false" ht="12" hidden="false" customHeight="false" outlineLevel="0" collapsed="false">
      <c r="A341" s="459"/>
      <c r="B341" s="460"/>
      <c r="C341" s="461"/>
      <c r="D341" s="461"/>
      <c r="E341" s="461"/>
      <c r="F341" s="463" t="s">
        <v>2415</v>
      </c>
      <c r="G341" s="464" t="n">
        <f aca="false">SUM(G340:G340)</f>
        <v>629.1</v>
      </c>
    </row>
    <row r="342" customFormat="false" ht="12" hidden="false" customHeight="false" outlineLevel="0" collapsed="false">
      <c r="A342" s="448"/>
      <c r="B342" s="444"/>
      <c r="C342" s="469"/>
      <c r="D342" s="469"/>
      <c r="E342" s="469"/>
      <c r="F342" s="470" t="s">
        <v>2416</v>
      </c>
      <c r="G342" s="471" t="n">
        <f aca="false">G341+G338</f>
        <v>654.6</v>
      </c>
    </row>
    <row r="344" customFormat="false" ht="12" hidden="false" customHeight="true" outlineLevel="0" collapsed="false">
      <c r="A344" s="447" t="s">
        <v>2507</v>
      </c>
      <c r="B344" s="447"/>
      <c r="C344" s="447"/>
      <c r="D344" s="447"/>
      <c r="E344" s="447"/>
      <c r="F344" s="447"/>
      <c r="G344" s="445" t="s">
        <v>2424</v>
      </c>
    </row>
    <row r="345" customFormat="false" ht="12" hidden="false" customHeight="false" outlineLevel="0" collapsed="false">
      <c r="A345" s="448"/>
      <c r="B345" s="444"/>
      <c r="C345" s="444"/>
      <c r="D345" s="444"/>
      <c r="E345" s="444"/>
      <c r="F345" s="444"/>
      <c r="G345" s="444"/>
    </row>
    <row r="346" customFormat="false" ht="12" hidden="false" customHeight="false" outlineLevel="0" collapsed="false">
      <c r="A346" s="473" t="s">
        <v>2508</v>
      </c>
      <c r="B346" s="450"/>
      <c r="C346" s="452" t="s">
        <v>2403</v>
      </c>
      <c r="D346" s="452" t="s">
        <v>2404</v>
      </c>
      <c r="E346" s="451" t="s">
        <v>2405</v>
      </c>
      <c r="F346" s="452" t="s">
        <v>2406</v>
      </c>
      <c r="G346" s="465" t="s">
        <v>2404</v>
      </c>
    </row>
    <row r="347" customFormat="false" ht="12" hidden="false" customHeight="false" outlineLevel="0" collapsed="false">
      <c r="A347" s="454" t="s">
        <v>2509</v>
      </c>
      <c r="B347" s="444"/>
      <c r="C347" s="475" t="s">
        <v>96</v>
      </c>
      <c r="D347" s="456" t="n">
        <v>41.86</v>
      </c>
      <c r="E347" s="469" t="s">
        <v>2510</v>
      </c>
      <c r="F347" s="456" t="n">
        <v>250.48</v>
      </c>
      <c r="G347" s="458" t="n">
        <f aca="false">F347*D347</f>
        <v>10485.0928</v>
      </c>
    </row>
    <row r="348" customFormat="false" ht="12" hidden="false" customHeight="false" outlineLevel="0" collapsed="false">
      <c r="A348" s="454" t="s">
        <v>2511</v>
      </c>
      <c r="B348" s="444"/>
      <c r="C348" s="475" t="s">
        <v>96</v>
      </c>
      <c r="D348" s="456" t="n">
        <v>302.64</v>
      </c>
      <c r="E348" s="469" t="s">
        <v>2512</v>
      </c>
      <c r="F348" s="456" t="n">
        <v>3.57</v>
      </c>
      <c r="G348" s="458" t="n">
        <f aca="false">F348*D348</f>
        <v>1080.4248</v>
      </c>
    </row>
    <row r="349" customFormat="false" ht="12" hidden="false" customHeight="false" outlineLevel="0" collapsed="false">
      <c r="A349" s="454" t="s">
        <v>2513</v>
      </c>
      <c r="B349" s="444"/>
      <c r="C349" s="475" t="s">
        <v>96</v>
      </c>
      <c r="D349" s="456" t="n">
        <v>366.3</v>
      </c>
      <c r="E349" s="469" t="s">
        <v>2514</v>
      </c>
      <c r="F349" s="456" t="n">
        <v>31.95</v>
      </c>
      <c r="G349" s="458" t="n">
        <f aca="false">F349*D349</f>
        <v>11703.285</v>
      </c>
    </row>
    <row r="350" customFormat="false" ht="12" hidden="false" customHeight="false" outlineLevel="0" collapsed="false">
      <c r="A350" s="454" t="s">
        <v>2515</v>
      </c>
      <c r="B350" s="444"/>
      <c r="C350" s="475" t="s">
        <v>74</v>
      </c>
      <c r="D350" s="456" t="n">
        <v>75.16</v>
      </c>
      <c r="E350" s="469" t="s">
        <v>2516</v>
      </c>
      <c r="F350" s="456" t="n">
        <v>230.23</v>
      </c>
      <c r="G350" s="458" t="n">
        <f aca="false">F350*D350</f>
        <v>17304.0868</v>
      </c>
    </row>
    <row r="351" customFormat="false" ht="12" hidden="false" customHeight="false" outlineLevel="0" collapsed="false">
      <c r="A351" s="454" t="s">
        <v>2517</v>
      </c>
      <c r="B351" s="444"/>
      <c r="C351" s="475" t="s">
        <v>128</v>
      </c>
      <c r="D351" s="456" t="n">
        <v>7.84</v>
      </c>
      <c r="E351" s="469" t="s">
        <v>2518</v>
      </c>
      <c r="F351" s="456" t="n">
        <f aca="false">F349*80</f>
        <v>2556</v>
      </c>
      <c r="G351" s="458" t="n">
        <f aca="false">F351*D351</f>
        <v>20039.04</v>
      </c>
    </row>
    <row r="352" customFormat="false" ht="12" hidden="false" customHeight="false" outlineLevel="0" collapsed="false">
      <c r="A352" s="454" t="s">
        <v>2519</v>
      </c>
      <c r="B352" s="444"/>
      <c r="C352" s="475" t="s">
        <v>96</v>
      </c>
      <c r="D352" s="456" t="n">
        <v>41.422</v>
      </c>
      <c r="E352" s="469" t="s">
        <v>2520</v>
      </c>
      <c r="F352" s="456" t="n">
        <v>15.44</v>
      </c>
      <c r="G352" s="458" t="n">
        <f aca="false">F352*D352</f>
        <v>639.55568</v>
      </c>
    </row>
    <row r="353" customFormat="false" ht="12" hidden="false" customHeight="false" outlineLevel="0" collapsed="false">
      <c r="A353" s="454" t="s">
        <v>2521</v>
      </c>
      <c r="B353" s="444"/>
      <c r="C353" s="475" t="s">
        <v>96</v>
      </c>
      <c r="D353" s="456" t="n">
        <v>37.2</v>
      </c>
      <c r="E353" s="469" t="s">
        <v>2522</v>
      </c>
      <c r="F353" s="456" t="n">
        <f aca="false">F347-F352</f>
        <v>235.04</v>
      </c>
      <c r="G353" s="458" t="n">
        <f aca="false">F353*D353</f>
        <v>8743.488</v>
      </c>
    </row>
    <row r="354" customFormat="false" ht="12" hidden="false" customHeight="false" outlineLevel="0" collapsed="false">
      <c r="A354" s="459"/>
      <c r="B354" s="460"/>
      <c r="C354" s="461"/>
      <c r="D354" s="461"/>
      <c r="E354" s="461"/>
      <c r="F354" s="463" t="s">
        <v>2523</v>
      </c>
      <c r="G354" s="464" t="n">
        <f aca="false">SUM(G347:G353)</f>
        <v>69994.97308</v>
      </c>
    </row>
    <row r="355" customFormat="false" ht="12" hidden="false" customHeight="false" outlineLevel="0" collapsed="false">
      <c r="A355" s="448"/>
      <c r="B355" s="444"/>
      <c r="C355" s="469"/>
      <c r="D355" s="469"/>
      <c r="E355" s="469"/>
      <c r="F355" s="470" t="s">
        <v>2416</v>
      </c>
      <c r="G355" s="471" t="n">
        <f aca="false">G354</f>
        <v>69994.97308</v>
      </c>
    </row>
    <row r="357" customFormat="false" ht="12" hidden="false" customHeight="true" outlineLevel="0" collapsed="false">
      <c r="A357" s="447" t="s">
        <v>2524</v>
      </c>
      <c r="B357" s="447"/>
      <c r="C357" s="447"/>
      <c r="D357" s="447"/>
      <c r="E357" s="447"/>
      <c r="F357" s="447"/>
      <c r="G357" s="445" t="s">
        <v>2424</v>
      </c>
    </row>
    <row r="358" customFormat="false" ht="12" hidden="false" customHeight="false" outlineLevel="0" collapsed="false">
      <c r="A358" s="448"/>
      <c r="B358" s="444"/>
      <c r="C358" s="444"/>
      <c r="D358" s="444"/>
      <c r="E358" s="444"/>
      <c r="F358" s="444"/>
      <c r="G358" s="444"/>
    </row>
    <row r="359" customFormat="false" ht="12" hidden="false" customHeight="false" outlineLevel="0" collapsed="false">
      <c r="A359" s="473" t="s">
        <v>2508</v>
      </c>
      <c r="B359" s="450"/>
      <c r="C359" s="452" t="s">
        <v>2403</v>
      </c>
      <c r="D359" s="452" t="s">
        <v>2404</v>
      </c>
      <c r="E359" s="451" t="s">
        <v>2405</v>
      </c>
      <c r="F359" s="452" t="s">
        <v>2406</v>
      </c>
      <c r="G359" s="465" t="s">
        <v>2404</v>
      </c>
    </row>
    <row r="360" customFormat="false" ht="12" hidden="false" customHeight="false" outlineLevel="0" collapsed="false">
      <c r="A360" s="454" t="s">
        <v>2525</v>
      </c>
      <c r="B360" s="444"/>
      <c r="C360" s="475" t="s">
        <v>96</v>
      </c>
      <c r="D360" s="456" t="n">
        <v>41.86</v>
      </c>
      <c r="E360" s="469" t="s">
        <v>2510</v>
      </c>
      <c r="F360" s="456" t="n">
        <v>56.97</v>
      </c>
      <c r="G360" s="458" t="n">
        <f aca="false">F360*D360</f>
        <v>2384.7642</v>
      </c>
    </row>
    <row r="361" customFormat="false" ht="12" hidden="false" customHeight="false" outlineLevel="0" collapsed="false">
      <c r="A361" s="454" t="s">
        <v>2526</v>
      </c>
      <c r="B361" s="444"/>
      <c r="C361" s="475" t="s">
        <v>96</v>
      </c>
      <c r="D361" s="456" t="n">
        <v>77.4</v>
      </c>
      <c r="E361" s="469" t="s">
        <v>2527</v>
      </c>
      <c r="F361" s="456" t="n">
        <v>3.53</v>
      </c>
      <c r="G361" s="458" t="n">
        <f aca="false">F361*D361</f>
        <v>273.222</v>
      </c>
    </row>
    <row r="362" customFormat="false" ht="24" hidden="false" customHeight="false" outlineLevel="0" collapsed="false">
      <c r="A362" s="454" t="s">
        <v>2528</v>
      </c>
      <c r="B362" s="444"/>
      <c r="C362" s="475" t="s">
        <v>96</v>
      </c>
      <c r="D362" s="456" t="n">
        <v>52.11</v>
      </c>
      <c r="E362" s="469" t="s">
        <v>2529</v>
      </c>
      <c r="F362" s="456" t="n">
        <v>58.43</v>
      </c>
      <c r="G362" s="458" t="n">
        <f aca="false">F362*D362</f>
        <v>3044.7873</v>
      </c>
    </row>
    <row r="363" customFormat="false" ht="12" hidden="false" customHeight="false" outlineLevel="0" collapsed="false">
      <c r="A363" s="454" t="s">
        <v>2513</v>
      </c>
      <c r="B363" s="444"/>
      <c r="C363" s="475" t="s">
        <v>96</v>
      </c>
      <c r="D363" s="456" t="n">
        <v>366.3</v>
      </c>
      <c r="E363" s="469" t="s">
        <v>2514</v>
      </c>
      <c r="F363" s="456" t="n">
        <v>5</v>
      </c>
      <c r="G363" s="458" t="n">
        <f aca="false">F363*D363</f>
        <v>1831.5</v>
      </c>
    </row>
    <row r="364" customFormat="false" ht="12" hidden="false" customHeight="false" outlineLevel="0" collapsed="false">
      <c r="A364" s="454" t="s">
        <v>2515</v>
      </c>
      <c r="B364" s="444"/>
      <c r="C364" s="475" t="s">
        <v>74</v>
      </c>
      <c r="D364" s="456" t="n">
        <v>75.16</v>
      </c>
      <c r="E364" s="469" t="s">
        <v>2516</v>
      </c>
      <c r="F364" s="456" t="n">
        <v>60</v>
      </c>
      <c r="G364" s="458" t="n">
        <f aca="false">F364*D364</f>
        <v>4509.6</v>
      </c>
    </row>
    <row r="365" customFormat="false" ht="12" hidden="false" customHeight="false" outlineLevel="0" collapsed="false">
      <c r="A365" s="454" t="s">
        <v>2530</v>
      </c>
      <c r="B365" s="444"/>
      <c r="C365" s="475" t="s">
        <v>128</v>
      </c>
      <c r="D365" s="456" t="n">
        <v>7.84</v>
      </c>
      <c r="E365" s="469" t="s">
        <v>2518</v>
      </c>
      <c r="F365" s="456" t="n">
        <v>400</v>
      </c>
      <c r="G365" s="458" t="n">
        <f aca="false">F365*D365</f>
        <v>3136</v>
      </c>
    </row>
    <row r="366" customFormat="false" ht="12" hidden="false" customHeight="false" outlineLevel="0" collapsed="false">
      <c r="A366" s="454" t="s">
        <v>2531</v>
      </c>
      <c r="B366" s="444"/>
      <c r="C366" s="475" t="s">
        <v>96</v>
      </c>
      <c r="D366" s="456" t="n">
        <v>41.422</v>
      </c>
      <c r="E366" s="469" t="s">
        <v>2520</v>
      </c>
      <c r="F366" s="456" t="n">
        <f aca="false">F360-F367</f>
        <v>13.14</v>
      </c>
      <c r="G366" s="458" t="n">
        <f aca="false">F366*D366</f>
        <v>544.28508</v>
      </c>
    </row>
    <row r="367" customFormat="false" ht="12" hidden="false" customHeight="false" outlineLevel="0" collapsed="false">
      <c r="A367" s="454" t="s">
        <v>2521</v>
      </c>
      <c r="B367" s="444"/>
      <c r="C367" s="475" t="s">
        <v>96</v>
      </c>
      <c r="D367" s="456" t="n">
        <v>37.2</v>
      </c>
      <c r="E367" s="469" t="s">
        <v>2522</v>
      </c>
      <c r="F367" s="456" t="n">
        <v>43.83</v>
      </c>
      <c r="G367" s="458" t="n">
        <f aca="false">F367*D367</f>
        <v>1630.476</v>
      </c>
    </row>
    <row r="368" customFormat="false" ht="12" hidden="false" customHeight="false" outlineLevel="0" collapsed="false">
      <c r="A368" s="459"/>
      <c r="B368" s="460"/>
      <c r="C368" s="461"/>
      <c r="D368" s="461"/>
      <c r="E368" s="461"/>
      <c r="F368" s="463" t="s">
        <v>2523</v>
      </c>
      <c r="G368" s="464" t="n">
        <f aca="false">SUM(G360:G367)</f>
        <v>17354.63458</v>
      </c>
    </row>
    <row r="369" customFormat="false" ht="12" hidden="false" customHeight="false" outlineLevel="0" collapsed="false">
      <c r="A369" s="448"/>
      <c r="B369" s="444"/>
      <c r="C369" s="469"/>
      <c r="D369" s="469"/>
      <c r="E369" s="469"/>
      <c r="F369" s="470" t="s">
        <v>2416</v>
      </c>
      <c r="G369" s="471" t="n">
        <f aca="false">G368</f>
        <v>17354.63458</v>
      </c>
    </row>
    <row r="371" customFormat="false" ht="12" hidden="false" customHeight="true" outlineLevel="0" collapsed="false">
      <c r="A371" s="447" t="s">
        <v>2532</v>
      </c>
      <c r="B371" s="447"/>
      <c r="C371" s="447"/>
      <c r="D371" s="447"/>
      <c r="E371" s="447"/>
      <c r="F371" s="447"/>
      <c r="G371" s="445" t="s">
        <v>2424</v>
      </c>
    </row>
    <row r="372" customFormat="false" ht="12" hidden="false" customHeight="false" outlineLevel="0" collapsed="false">
      <c r="A372" s="448"/>
      <c r="B372" s="444"/>
      <c r="C372" s="444"/>
      <c r="D372" s="444"/>
      <c r="E372" s="444"/>
      <c r="F372" s="444"/>
      <c r="G372" s="444"/>
    </row>
    <row r="373" customFormat="false" ht="12" hidden="false" customHeight="false" outlineLevel="0" collapsed="false">
      <c r="A373" s="473" t="s">
        <v>2508</v>
      </c>
      <c r="B373" s="450"/>
      <c r="C373" s="452" t="s">
        <v>2403</v>
      </c>
      <c r="D373" s="452" t="s">
        <v>2404</v>
      </c>
      <c r="E373" s="451" t="s">
        <v>2405</v>
      </c>
      <c r="F373" s="452" t="s">
        <v>2406</v>
      </c>
      <c r="G373" s="465" t="s">
        <v>2404</v>
      </c>
    </row>
    <row r="374" customFormat="false" ht="12" hidden="false" customHeight="false" outlineLevel="0" collapsed="false">
      <c r="A374" s="454" t="s">
        <v>2533</v>
      </c>
      <c r="B374" s="444"/>
      <c r="C374" s="475" t="s">
        <v>2409</v>
      </c>
      <c r="D374" s="456" t="n">
        <v>8.84</v>
      </c>
      <c r="E374" s="469" t="s">
        <v>2534</v>
      </c>
      <c r="F374" s="456" t="n">
        <v>3.81</v>
      </c>
      <c r="G374" s="458" t="n">
        <f aca="false">F374*D374</f>
        <v>33.6804</v>
      </c>
    </row>
    <row r="375" customFormat="false" ht="12" hidden="false" customHeight="false" outlineLevel="0" collapsed="false">
      <c r="A375" s="454" t="s">
        <v>2535</v>
      </c>
      <c r="B375" s="444"/>
      <c r="C375" s="475" t="s">
        <v>2409</v>
      </c>
      <c r="D375" s="456" t="n">
        <v>8.84</v>
      </c>
      <c r="E375" s="469" t="s">
        <v>2536</v>
      </c>
      <c r="F375" s="456" t="n">
        <v>2.844</v>
      </c>
      <c r="G375" s="458" t="n">
        <f aca="false">F375*D375</f>
        <v>25.14096</v>
      </c>
    </row>
    <row r="376" customFormat="false" ht="12" hidden="false" customHeight="false" outlineLevel="0" collapsed="false">
      <c r="A376" s="454" t="s">
        <v>2537</v>
      </c>
      <c r="B376" s="444"/>
      <c r="C376" s="475" t="s">
        <v>2409</v>
      </c>
      <c r="D376" s="456" t="n">
        <v>11.75</v>
      </c>
      <c r="E376" s="469" t="s">
        <v>2538</v>
      </c>
      <c r="F376" s="456" t="n">
        <v>11.34</v>
      </c>
      <c r="G376" s="458" t="n">
        <f aca="false">F376*D376</f>
        <v>133.245</v>
      </c>
    </row>
    <row r="377" customFormat="false" ht="12" hidden="false" customHeight="false" outlineLevel="0" collapsed="false">
      <c r="A377" s="454" t="s">
        <v>2539</v>
      </c>
      <c r="B377" s="444"/>
      <c r="C377" s="475" t="s">
        <v>2409</v>
      </c>
      <c r="D377" s="456" t="n">
        <v>11.75</v>
      </c>
      <c r="E377" s="469" t="s">
        <v>2540</v>
      </c>
      <c r="F377" s="456" t="n">
        <v>3.81</v>
      </c>
      <c r="G377" s="458" t="n">
        <f aca="false">F377*D377</f>
        <v>44.7675</v>
      </c>
    </row>
    <row r="378" customFormat="false" ht="12" hidden="false" customHeight="false" outlineLevel="0" collapsed="false">
      <c r="A378" s="454" t="s">
        <v>2419</v>
      </c>
      <c r="B378" s="444"/>
      <c r="C378" s="475" t="s">
        <v>2409</v>
      </c>
      <c r="D378" s="456" t="n">
        <v>11.75</v>
      </c>
      <c r="E378" s="469" t="s">
        <v>2420</v>
      </c>
      <c r="F378" s="456" t="n">
        <v>7.38</v>
      </c>
      <c r="G378" s="458" t="n">
        <f aca="false">F378*D378</f>
        <v>86.715</v>
      </c>
    </row>
    <row r="379" customFormat="false" ht="12" hidden="false" customHeight="false" outlineLevel="0" collapsed="false">
      <c r="A379" s="454" t="s">
        <v>2408</v>
      </c>
      <c r="B379" s="444"/>
      <c r="C379" s="475" t="s">
        <v>2409</v>
      </c>
      <c r="D379" s="456" t="n">
        <v>6.98</v>
      </c>
      <c r="E379" s="469" t="s">
        <v>2410</v>
      </c>
      <c r="F379" s="456" t="n">
        <v>49.02</v>
      </c>
      <c r="G379" s="458" t="n">
        <f aca="false">F379*D379</f>
        <v>342.1596</v>
      </c>
    </row>
    <row r="380" customFormat="false" ht="12" hidden="false" customHeight="false" outlineLevel="0" collapsed="false">
      <c r="A380" s="454" t="s">
        <v>2541</v>
      </c>
      <c r="B380" s="444"/>
      <c r="C380" s="475" t="s">
        <v>96</v>
      </c>
      <c r="D380" s="456" t="n">
        <v>58.69</v>
      </c>
      <c r="E380" s="469" t="s">
        <v>2542</v>
      </c>
      <c r="F380" s="456" t="n">
        <v>0.768</v>
      </c>
      <c r="G380" s="458" t="n">
        <f aca="false">F380*D380</f>
        <v>45.07392</v>
      </c>
    </row>
    <row r="381" customFormat="false" ht="12" hidden="false" customHeight="false" outlineLevel="0" collapsed="false">
      <c r="A381" s="454" t="s">
        <v>2543</v>
      </c>
      <c r="B381" s="444"/>
      <c r="C381" s="475" t="s">
        <v>96</v>
      </c>
      <c r="D381" s="456" t="n">
        <v>48.28</v>
      </c>
      <c r="E381" s="469" t="s">
        <v>2544</v>
      </c>
      <c r="F381" s="456" t="n">
        <v>0.1452</v>
      </c>
      <c r="G381" s="458" t="n">
        <f aca="false">F381*D381</f>
        <v>7.010256</v>
      </c>
    </row>
    <row r="382" customFormat="false" ht="12" hidden="false" customHeight="false" outlineLevel="0" collapsed="false">
      <c r="A382" s="454" t="s">
        <v>2545</v>
      </c>
      <c r="B382" s="444"/>
      <c r="C382" s="475" t="s">
        <v>96</v>
      </c>
      <c r="D382" s="456" t="n">
        <v>48.28</v>
      </c>
      <c r="E382" s="469" t="s">
        <v>2546</v>
      </c>
      <c r="F382" s="456" t="n">
        <v>0.5046</v>
      </c>
      <c r="G382" s="458" t="n">
        <f aca="false">F382*D382</f>
        <v>24.362088</v>
      </c>
    </row>
    <row r="383" customFormat="false" ht="12" hidden="false" customHeight="false" outlineLevel="0" collapsed="false">
      <c r="A383" s="454" t="s">
        <v>2547</v>
      </c>
      <c r="B383" s="444"/>
      <c r="C383" s="475" t="s">
        <v>128</v>
      </c>
      <c r="D383" s="456" t="n">
        <v>0.59</v>
      </c>
      <c r="E383" s="469" t="s">
        <v>2548</v>
      </c>
      <c r="F383" s="456" t="n">
        <v>42</v>
      </c>
      <c r="G383" s="458" t="n">
        <f aca="false">F383*D383</f>
        <v>24.78</v>
      </c>
    </row>
    <row r="384" customFormat="false" ht="12" hidden="false" customHeight="false" outlineLevel="0" collapsed="false">
      <c r="A384" s="454" t="s">
        <v>2549</v>
      </c>
      <c r="B384" s="444"/>
      <c r="C384" s="475" t="s">
        <v>128</v>
      </c>
      <c r="D384" s="456" t="n">
        <v>0.42</v>
      </c>
      <c r="E384" s="469" t="s">
        <v>2550</v>
      </c>
      <c r="F384" s="456" t="n">
        <v>240</v>
      </c>
      <c r="G384" s="458" t="n">
        <f aca="false">F384*D384</f>
        <v>100.8</v>
      </c>
    </row>
    <row r="385" customFormat="false" ht="12" hidden="false" customHeight="false" outlineLevel="0" collapsed="false">
      <c r="A385" s="454" t="s">
        <v>2551</v>
      </c>
      <c r="B385" s="444"/>
      <c r="C385" s="475" t="s">
        <v>897</v>
      </c>
      <c r="D385" s="456" t="n">
        <f aca="false">308.35</f>
        <v>308.35</v>
      </c>
      <c r="E385" s="469" t="s">
        <v>2552</v>
      </c>
      <c r="F385" s="456" t="n">
        <v>0.6</v>
      </c>
      <c r="G385" s="458" t="n">
        <f aca="false">F385*D385</f>
        <v>185.01</v>
      </c>
    </row>
    <row r="386" customFormat="false" ht="12" hidden="false" customHeight="false" outlineLevel="0" collapsed="false">
      <c r="A386" s="454" t="s">
        <v>2553</v>
      </c>
      <c r="B386" s="444"/>
      <c r="C386" s="475" t="s">
        <v>39</v>
      </c>
      <c r="D386" s="456" t="n">
        <v>4.65</v>
      </c>
      <c r="E386" s="469" t="s">
        <v>2554</v>
      </c>
      <c r="F386" s="456" t="n">
        <v>0.324</v>
      </c>
      <c r="G386" s="458" t="n">
        <f aca="false">F386*D386</f>
        <v>1.5066</v>
      </c>
    </row>
    <row r="387" customFormat="false" ht="12" hidden="false" customHeight="false" outlineLevel="0" collapsed="false">
      <c r="A387" s="454" t="s">
        <v>2555</v>
      </c>
      <c r="B387" s="444"/>
      <c r="C387" s="475" t="s">
        <v>128</v>
      </c>
      <c r="D387" s="456" t="n">
        <v>4.59</v>
      </c>
      <c r="E387" s="469" t="s">
        <v>2556</v>
      </c>
      <c r="F387" s="456" t="n">
        <v>54.78</v>
      </c>
      <c r="G387" s="458" t="n">
        <f aca="false">F387*D387</f>
        <v>251.4402</v>
      </c>
    </row>
    <row r="388" customFormat="false" ht="12" hidden="false" customHeight="false" outlineLevel="0" collapsed="false">
      <c r="A388" s="454" t="s">
        <v>2557</v>
      </c>
      <c r="B388" s="444"/>
      <c r="C388" s="475" t="s">
        <v>897</v>
      </c>
      <c r="D388" s="456" t="n">
        <f aca="false">289.99/1000</f>
        <v>0.28999</v>
      </c>
      <c r="E388" s="469" t="s">
        <v>2558</v>
      </c>
      <c r="F388" s="456" t="n">
        <v>612</v>
      </c>
      <c r="G388" s="458" t="n">
        <f aca="false">F388*D388</f>
        <v>177.47388</v>
      </c>
    </row>
    <row r="389" customFormat="false" ht="12" hidden="false" customHeight="false" outlineLevel="0" collapsed="false">
      <c r="A389" s="454" t="s">
        <v>2559</v>
      </c>
      <c r="B389" s="444"/>
      <c r="C389" s="475" t="s">
        <v>128</v>
      </c>
      <c r="D389" s="456" t="n">
        <v>8.22</v>
      </c>
      <c r="E389" s="469" t="s">
        <v>2560</v>
      </c>
      <c r="F389" s="456" t="n">
        <v>1.59</v>
      </c>
      <c r="G389" s="458" t="n">
        <f aca="false">F389*D389</f>
        <v>13.0698</v>
      </c>
    </row>
    <row r="390" customFormat="false" ht="12" hidden="false" customHeight="false" outlineLevel="0" collapsed="false">
      <c r="A390" s="454" t="s">
        <v>2561</v>
      </c>
      <c r="B390" s="444"/>
      <c r="C390" s="475" t="s">
        <v>128</v>
      </c>
      <c r="D390" s="456" t="n">
        <v>8.77</v>
      </c>
      <c r="E390" s="469" t="s">
        <v>2562</v>
      </c>
      <c r="F390" s="456" t="n">
        <v>0.954</v>
      </c>
      <c r="G390" s="458" t="n">
        <f aca="false">F390*D390</f>
        <v>8.36658</v>
      </c>
    </row>
    <row r="391" customFormat="false" ht="12" hidden="false" customHeight="false" outlineLevel="0" collapsed="false">
      <c r="A391" s="454" t="s">
        <v>2563</v>
      </c>
      <c r="B391" s="444"/>
      <c r="C391" s="475" t="s">
        <v>114</v>
      </c>
      <c r="D391" s="456" t="n">
        <v>9.4</v>
      </c>
      <c r="E391" s="469" t="s">
        <v>2564</v>
      </c>
      <c r="F391" s="456" t="n">
        <v>5.088</v>
      </c>
      <c r="G391" s="458" t="n">
        <f aca="false">F391*D391</f>
        <v>47.8272</v>
      </c>
    </row>
    <row r="392" customFormat="false" ht="12" hidden="false" customHeight="false" outlineLevel="0" collapsed="false">
      <c r="A392" s="454" t="s">
        <v>2565</v>
      </c>
      <c r="B392" s="444"/>
      <c r="C392" s="475" t="s">
        <v>114</v>
      </c>
      <c r="D392" s="456" t="n">
        <v>2.19</v>
      </c>
      <c r="E392" s="469" t="s">
        <v>2566</v>
      </c>
      <c r="F392" s="456" t="n">
        <v>2.904</v>
      </c>
      <c r="G392" s="458" t="n">
        <f aca="false">F392*D392</f>
        <v>6.35976</v>
      </c>
    </row>
    <row r="393" customFormat="false" ht="12" hidden="false" customHeight="false" outlineLevel="0" collapsed="false">
      <c r="A393" s="454" t="s">
        <v>2567</v>
      </c>
      <c r="B393" s="444"/>
      <c r="C393" s="475" t="s">
        <v>114</v>
      </c>
      <c r="D393" s="456" t="n">
        <v>20.42</v>
      </c>
      <c r="E393" s="469" t="s">
        <v>2568</v>
      </c>
      <c r="F393" s="456" t="n">
        <v>5.382</v>
      </c>
      <c r="G393" s="458" t="n">
        <f aca="false">F393*D393</f>
        <v>109.90044</v>
      </c>
    </row>
    <row r="394" customFormat="false" ht="12" hidden="false" customHeight="false" outlineLevel="0" collapsed="false">
      <c r="A394" s="454" t="s">
        <v>2569</v>
      </c>
      <c r="B394" s="444"/>
      <c r="C394" s="475" t="s">
        <v>114</v>
      </c>
      <c r="D394" s="456" t="n">
        <v>55.89</v>
      </c>
      <c r="E394" s="469" t="s">
        <v>2552</v>
      </c>
      <c r="F394" s="456" t="n">
        <v>7.62</v>
      </c>
      <c r="G394" s="458" t="n">
        <f aca="false">F394*D394</f>
        <v>425.8818</v>
      </c>
    </row>
    <row r="395" customFormat="false" ht="12" hidden="false" customHeight="false" outlineLevel="0" collapsed="false">
      <c r="A395" s="454" t="s">
        <v>2570</v>
      </c>
      <c r="B395" s="444"/>
      <c r="C395" s="475" t="s">
        <v>114</v>
      </c>
      <c r="D395" s="456" t="n">
        <f aca="false">D394*2</f>
        <v>111.78</v>
      </c>
      <c r="E395" s="469" t="s">
        <v>2552</v>
      </c>
      <c r="F395" s="456" t="n">
        <v>0.912</v>
      </c>
      <c r="G395" s="458" t="n">
        <f aca="false">F395*D395</f>
        <v>101.94336</v>
      </c>
    </row>
    <row r="396" customFormat="false" ht="12" hidden="false" customHeight="false" outlineLevel="0" collapsed="false">
      <c r="A396" s="454" t="s">
        <v>2571</v>
      </c>
      <c r="B396" s="444"/>
      <c r="C396" s="475" t="s">
        <v>114</v>
      </c>
      <c r="D396" s="456" t="n">
        <v>6.62</v>
      </c>
      <c r="E396" s="469" t="s">
        <v>2572</v>
      </c>
      <c r="F396" s="456" t="n">
        <v>0.852</v>
      </c>
      <c r="G396" s="458" t="n">
        <f aca="false">F396*D396</f>
        <v>5.64024</v>
      </c>
    </row>
    <row r="397" customFormat="false" ht="12" hidden="false" customHeight="false" outlineLevel="0" collapsed="false">
      <c r="A397" s="454" t="s">
        <v>2573</v>
      </c>
      <c r="B397" s="444"/>
      <c r="C397" s="475" t="s">
        <v>2409</v>
      </c>
      <c r="D397" s="456" t="n">
        <v>3.24</v>
      </c>
      <c r="E397" s="469" t="s">
        <v>2574</v>
      </c>
      <c r="F397" s="456" t="n">
        <v>0.168</v>
      </c>
      <c r="G397" s="458" t="n">
        <f aca="false">F397*D397</f>
        <v>0.54432</v>
      </c>
    </row>
    <row r="398" customFormat="false" ht="12" hidden="false" customHeight="false" outlineLevel="0" collapsed="false">
      <c r="A398" s="459"/>
      <c r="B398" s="460"/>
      <c r="C398" s="461"/>
      <c r="D398" s="461"/>
      <c r="E398" s="461"/>
      <c r="F398" s="463" t="s">
        <v>2523</v>
      </c>
      <c r="G398" s="464" t="n">
        <f aca="false">SUM(G374:G397)</f>
        <v>2202.698904</v>
      </c>
    </row>
    <row r="399" customFormat="false" ht="12" hidden="false" customHeight="false" outlineLevel="0" collapsed="false">
      <c r="A399" s="448"/>
      <c r="B399" s="444"/>
      <c r="C399" s="469"/>
      <c r="D399" s="469"/>
      <c r="E399" s="469"/>
      <c r="F399" s="470" t="s">
        <v>2416</v>
      </c>
      <c r="G399" s="471" t="n">
        <f aca="false">G398</f>
        <v>2202.698904</v>
      </c>
    </row>
  </sheetData>
  <mergeCells count="43">
    <mergeCell ref="B2:G2"/>
    <mergeCell ref="B3:G3"/>
    <mergeCell ref="C4:D4"/>
    <mergeCell ref="F4:G4"/>
    <mergeCell ref="B5:D5"/>
    <mergeCell ref="F5:G5"/>
    <mergeCell ref="A8:G8"/>
    <mergeCell ref="A10:F10"/>
    <mergeCell ref="A21:F21"/>
    <mergeCell ref="A32:F32"/>
    <mergeCell ref="A39:F39"/>
    <mergeCell ref="A49:F49"/>
    <mergeCell ref="A59:F59"/>
    <mergeCell ref="A69:F69"/>
    <mergeCell ref="A80:F80"/>
    <mergeCell ref="A90:F90"/>
    <mergeCell ref="A100:F100"/>
    <mergeCell ref="A110:F110"/>
    <mergeCell ref="A120:F120"/>
    <mergeCell ref="A131:F131"/>
    <mergeCell ref="A141:F141"/>
    <mergeCell ref="A152:F152"/>
    <mergeCell ref="A162:F162"/>
    <mergeCell ref="A172:F172"/>
    <mergeCell ref="A183:F183"/>
    <mergeCell ref="A194:F194"/>
    <mergeCell ref="A201:F201"/>
    <mergeCell ref="A211:F211"/>
    <mergeCell ref="A221:F221"/>
    <mergeCell ref="A231:F231"/>
    <mergeCell ref="A241:F241"/>
    <mergeCell ref="A251:F251"/>
    <mergeCell ref="A261:F261"/>
    <mergeCell ref="A271:F271"/>
    <mergeCell ref="A281:F281"/>
    <mergeCell ref="A292:F292"/>
    <mergeCell ref="A303:F303"/>
    <mergeCell ref="A314:F314"/>
    <mergeCell ref="A324:F324"/>
    <mergeCell ref="A334:F334"/>
    <mergeCell ref="A344:F344"/>
    <mergeCell ref="A357:F357"/>
    <mergeCell ref="A371:F371"/>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13:40:08Z</dcterms:created>
  <dc:creator>XXXXX</dc:creator>
  <dc:description/>
  <dc:language>en-US</dc:language>
  <cp:lastModifiedBy>Mário Ricardo</cp:lastModifiedBy>
  <cp:lastPrinted>2016-07-28T13:21:00Z</cp:lastPrinted>
  <dcterms:modified xsi:type="dcterms:W3CDTF">2016-08-19T12:38:35Z</dcterms:modified>
  <cp:revision>0</cp:revision>
  <dc:subject/>
  <dc:title/>
</cp:coreProperties>
</file>