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QIE-1" sheetId="1" state="visible" r:id="rId2"/>
    <sheet name="QDF-G" sheetId="2" state="visible" r:id="rId3"/>
    <sheet name="QIE-2" sheetId="3" state="visible" r:id="rId4"/>
    <sheet name="QIE-3" sheetId="4" state="visible" r:id="rId5"/>
    <sheet name="QFB-1" sheetId="5" state="visible" r:id="rId6"/>
    <sheet name="QFB-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5">
  <si>
    <t xml:space="preserve">QIE-1 - QUADRO DE ILUMINAÇÃO EXTERNA 1</t>
  </si>
  <si>
    <t xml:space="preserve">CIRCUITOS</t>
  </si>
  <si>
    <t xml:space="preserve">LÂMPADAS (WATTS)</t>
  </si>
  <si>
    <t xml:space="preserve">DESCRIÇÃO</t>
  </si>
  <si>
    <t xml:space="preserve">POTÊNCIA(W)</t>
  </si>
  <si>
    <t xml:space="preserve">POTÊNCIA(VA)</t>
  </si>
  <si>
    <t xml:space="preserve">FATOR POTÊNCIA</t>
  </si>
  <si>
    <t xml:space="preserve">TENSÃO(V)</t>
  </si>
  <si>
    <t xml:space="preserve">CORRENTE (A)</t>
  </si>
  <si>
    <t xml:space="preserve">FASE mm²</t>
  </si>
  <si>
    <t xml:space="preserve">NEUTRO mm²</t>
  </si>
  <si>
    <t xml:space="preserve">TERRA mm²</t>
  </si>
  <si>
    <t xml:space="preserve">DISJUNTOR (A)</t>
  </si>
  <si>
    <t xml:space="preserve">CONTACTOR 3TR10</t>
  </si>
  <si>
    <t xml:space="preserve">CURVA DISJUNTOR</t>
  </si>
  <si>
    <t xml:space="preserve">BALANCEAMENTO DE FASES</t>
  </si>
  <si>
    <t xml:space="preserve">AMBIENTE/ USO</t>
  </si>
  <si>
    <t xml:space="preserve">A-N</t>
  </si>
  <si>
    <t xml:space="preserve">B-N</t>
  </si>
  <si>
    <t xml:space="preserve">C-N</t>
  </si>
  <si>
    <t xml:space="preserve">ABC</t>
  </si>
  <si>
    <t xml:space="preserve">C1</t>
  </si>
  <si>
    <t xml:space="preserve">Iluminação - Estacionamento</t>
  </si>
  <si>
    <t xml:space="preserve">C</t>
  </si>
  <si>
    <t xml:space="preserve">C2</t>
  </si>
  <si>
    <t xml:space="preserve">C3</t>
  </si>
  <si>
    <t xml:space="preserve">C4</t>
  </si>
  <si>
    <t xml:space="preserve">QIE-2</t>
  </si>
  <si>
    <t xml:space="preserve">QIE-3</t>
  </si>
  <si>
    <t xml:space="preserve">QDF-G</t>
  </si>
  <si>
    <t xml:space="preserve">QFB-2</t>
  </si>
  <si>
    <t xml:space="preserve">Reserva</t>
  </si>
  <si>
    <t xml:space="preserve">SOMA TOTAL</t>
  </si>
  <si>
    <t xml:space="preserve">3x35,0</t>
  </si>
  <si>
    <t xml:space="preserve">QDF-G - QUADRO DE DISTRIBUIÇÃO DE FORÇA DA GUARITA</t>
  </si>
  <si>
    <t xml:space="preserve">TOMADAS (WATTS)</t>
  </si>
  <si>
    <t xml:space="preserve">DISP. DR 30mA (A)</t>
  </si>
  <si>
    <t xml:space="preserve">Iluminação</t>
  </si>
  <si>
    <t xml:space="preserve">Tomada </t>
  </si>
  <si>
    <t xml:space="preserve">Portão de Saída</t>
  </si>
  <si>
    <t xml:space="preserve">Portão de Entrada</t>
  </si>
  <si>
    <t xml:space="preserve">Tomada - Câmeras</t>
  </si>
  <si>
    <t xml:space="preserve">Ar Condicionado</t>
  </si>
  <si>
    <t xml:space="preserve">3x16,0</t>
  </si>
  <si>
    <t xml:space="preserve">QIE-2 - QUADRO DE ILUMINAÇÃO EXTERNA 2</t>
  </si>
  <si>
    <t xml:space="preserve">C5</t>
  </si>
  <si>
    <t xml:space="preserve">Iluminação - Estacionamento Coberto</t>
  </si>
  <si>
    <t xml:space="preserve">QFB-1</t>
  </si>
  <si>
    <t xml:space="preserve">QIE-3 - QUADRO DE ILUMINAÇÃO EXTERNA 3</t>
  </si>
  <si>
    <t xml:space="preserve">Iluminação - Rampa</t>
  </si>
  <si>
    <t xml:space="preserve">C6</t>
  </si>
  <si>
    <t xml:space="preserve">C7</t>
  </si>
  <si>
    <t xml:space="preserve">C8</t>
  </si>
  <si>
    <t xml:space="preserve">Iluminação - Pátio</t>
  </si>
  <si>
    <t xml:space="preserve">Iluminação - Palco</t>
  </si>
  <si>
    <t xml:space="preserve">3x25,0</t>
  </si>
  <si>
    <t xml:space="preserve">QFB-1 - QUADRO DE FORÇA DA BOMBA 1</t>
  </si>
  <si>
    <t xml:space="preserve">Bomba de Recalque - 7,5CV</t>
  </si>
  <si>
    <t xml:space="preserve">3X6,0</t>
  </si>
  <si>
    <t xml:space="preserve">Tomada - Uso Geral</t>
  </si>
  <si>
    <t xml:space="preserve">3x10,0</t>
  </si>
  <si>
    <t xml:space="preserve">QFB-2 - QUADRO DE FORÇA DA BOMBA 2</t>
  </si>
  <si>
    <t xml:space="preserve">Bomba de Recalque - 5CV</t>
  </si>
  <si>
    <t xml:space="preserve">3x4,0</t>
  </si>
  <si>
    <t xml:space="preserve">3x6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5.26"/>
    <col collapsed="false" customWidth="true" hidden="false" outlineLevel="0" max="5" min="5" style="0" width="9.05"/>
    <col collapsed="false" customWidth="true" hidden="false" outlineLevel="0" max="6" min="6" style="0" width="3.23"/>
    <col collapsed="false" customWidth="true" hidden="false" outlineLevel="0" max="7" min="7" style="0" width="4.99"/>
    <col collapsed="false" customWidth="true" hidden="false" outlineLevel="0" max="8" min="8" style="0" width="1.34"/>
    <col collapsed="false" customWidth="true" hidden="false" outlineLevel="0" max="9" min="9" style="0" width="4.18"/>
    <col collapsed="false" customWidth="true" hidden="false" outlineLevel="0" max="10" min="10" style="0" width="3.23"/>
    <col collapsed="false" customWidth="true" hidden="true" outlineLevel="0" max="20" min="11" style="0" width="8.05"/>
    <col collapsed="false" customWidth="true" hidden="false" outlineLevel="0" max="21" min="21" style="0" width="15.53"/>
    <col collapsed="false" customWidth="true" hidden="false" outlineLevel="0" max="22" min="22" style="0" width="15.6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4</v>
      </c>
      <c r="V4" s="5" t="s">
        <v>5</v>
      </c>
      <c r="W4" s="6" t="s">
        <v>6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5" t="s">
        <v>15</v>
      </c>
      <c r="AG4" s="5"/>
      <c r="AH4" s="5"/>
      <c r="AI4" s="5"/>
    </row>
    <row r="5" customFormat="false" ht="12.7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5"/>
      <c r="AG5" s="5"/>
      <c r="AH5" s="5"/>
      <c r="AI5" s="5"/>
    </row>
    <row r="6" customFormat="false" ht="12.75" hidden="false" customHeight="true" outlineLevel="0" collapsed="false">
      <c r="A6" s="3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6"/>
      <c r="AB6" s="6"/>
      <c r="AC6" s="6"/>
      <c r="AD6" s="6"/>
      <c r="AE6" s="6"/>
      <c r="AF6" s="5"/>
      <c r="AG6" s="5"/>
      <c r="AH6" s="5"/>
      <c r="AI6" s="5"/>
    </row>
    <row r="7" customFormat="false" ht="37.5" hidden="false" customHeight="true" outlineLevel="0" collapsed="false">
      <c r="A7" s="3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</row>
    <row r="8" customFormat="false" ht="12.75" hidden="false" customHeight="false" outlineLevel="0" collapsed="false">
      <c r="A8" s="7"/>
      <c r="B8" s="8" t="n">
        <v>150</v>
      </c>
      <c r="C8" s="8" t="n">
        <v>16</v>
      </c>
      <c r="D8" s="8" t="n">
        <v>32</v>
      </c>
      <c r="E8" s="8" t="s">
        <v>16</v>
      </c>
      <c r="F8" s="8"/>
      <c r="G8" s="8"/>
      <c r="H8" s="8"/>
      <c r="I8" s="8"/>
      <c r="J8" s="8"/>
      <c r="K8" s="8" t="n">
        <v>20</v>
      </c>
      <c r="L8" s="9" t="n">
        <v>40</v>
      </c>
      <c r="M8" s="9" t="n">
        <v>60</v>
      </c>
      <c r="N8" s="9" t="n">
        <v>64</v>
      </c>
      <c r="O8" s="9" t="n">
        <v>32</v>
      </c>
      <c r="P8" s="9" t="n">
        <v>64</v>
      </c>
      <c r="Q8" s="9" t="n">
        <v>80</v>
      </c>
      <c r="R8" s="9" t="n">
        <v>160</v>
      </c>
      <c r="S8" s="9" t="n">
        <v>26</v>
      </c>
      <c r="T8" s="9" t="n">
        <v>52</v>
      </c>
      <c r="U8" s="5"/>
      <c r="V8" s="5"/>
      <c r="W8" s="6"/>
      <c r="X8" s="6"/>
      <c r="Y8" s="6"/>
      <c r="Z8" s="6"/>
      <c r="AA8" s="6"/>
      <c r="AB8" s="6"/>
      <c r="AC8" s="6"/>
      <c r="AD8" s="6"/>
      <c r="AE8" s="6"/>
      <c r="AF8" s="10" t="s">
        <v>17</v>
      </c>
      <c r="AG8" s="10" t="s">
        <v>18</v>
      </c>
      <c r="AH8" s="10" t="s">
        <v>19</v>
      </c>
      <c r="AI8" s="10" t="s">
        <v>20</v>
      </c>
    </row>
    <row r="9" customFormat="false" ht="12.75" hidden="false" customHeight="false" outlineLevel="0" collapsed="false">
      <c r="A9" s="11" t="s">
        <v>21</v>
      </c>
      <c r="B9" s="12" t="n">
        <v>3</v>
      </c>
      <c r="C9" s="12"/>
      <c r="D9" s="12"/>
      <c r="E9" s="13" t="s">
        <v>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 t="n">
        <f aca="false">(C9*C$8)+(D$8*D9)+(B$8*B9)</f>
        <v>450</v>
      </c>
      <c r="V9" s="14" t="n">
        <f aca="false">U9/W9</f>
        <v>489.130434782609</v>
      </c>
      <c r="W9" s="15" t="n">
        <v>0.92</v>
      </c>
      <c r="X9" s="15" t="n">
        <v>220</v>
      </c>
      <c r="Y9" s="16" t="n">
        <f aca="false">V9/X9</f>
        <v>2.22332015810277</v>
      </c>
      <c r="Z9" s="17" t="n">
        <v>10</v>
      </c>
      <c r="AA9" s="18" t="n">
        <v>10</v>
      </c>
      <c r="AB9" s="18" t="n">
        <v>10</v>
      </c>
      <c r="AC9" s="19" t="n">
        <v>20</v>
      </c>
      <c r="AD9" s="19" t="n">
        <v>16</v>
      </c>
      <c r="AE9" s="20" t="s">
        <v>23</v>
      </c>
      <c r="AF9" s="14" t="n">
        <f aca="false">V9</f>
        <v>489.130434782609</v>
      </c>
      <c r="AG9" s="14"/>
      <c r="AH9" s="14"/>
      <c r="AI9" s="14"/>
    </row>
    <row r="10" customFormat="false" ht="12.75" hidden="false" customHeight="false" outlineLevel="0" collapsed="false">
      <c r="A10" s="11"/>
      <c r="B10" s="12" t="n">
        <v>4</v>
      </c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2" t="n">
        <f aca="false">(C10*C$8)+(D$8*D10)+(B$8*B10)</f>
        <v>600</v>
      </c>
      <c r="V10" s="14" t="n">
        <f aca="false">U10/W10</f>
        <v>652.173913043478</v>
      </c>
      <c r="W10" s="15" t="n">
        <v>0.92</v>
      </c>
      <c r="X10" s="15" t="n">
        <v>220</v>
      </c>
      <c r="Y10" s="16" t="n">
        <f aca="false">V10/X10</f>
        <v>2.96442687747036</v>
      </c>
      <c r="Z10" s="17" t="n">
        <v>10</v>
      </c>
      <c r="AA10" s="18" t="n">
        <v>10</v>
      </c>
      <c r="AB10" s="18" t="n">
        <v>10</v>
      </c>
      <c r="AC10" s="19"/>
      <c r="AD10" s="19"/>
      <c r="AE10" s="20" t="s">
        <v>23</v>
      </c>
      <c r="AF10" s="14"/>
      <c r="AG10" s="14" t="n">
        <f aca="false">V10</f>
        <v>652.173913043478</v>
      </c>
      <c r="AH10" s="14"/>
      <c r="AI10" s="14"/>
    </row>
    <row r="11" customFormat="false" ht="12.75" hidden="false" customHeight="false" outlineLevel="0" collapsed="false">
      <c r="A11" s="11"/>
      <c r="B11" s="12" t="n">
        <v>4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2" t="n">
        <f aca="false">(C11*C$8)+(D$8*D11)+(B$8*B11)</f>
        <v>600</v>
      </c>
      <c r="V11" s="14" t="n">
        <f aca="false">U11/W11</f>
        <v>652.173913043478</v>
      </c>
      <c r="W11" s="15" t="n">
        <v>0.92</v>
      </c>
      <c r="X11" s="15" t="n">
        <v>220</v>
      </c>
      <c r="Y11" s="16" t="n">
        <f aca="false">V11/X11</f>
        <v>2.96442687747036</v>
      </c>
      <c r="Z11" s="17" t="n">
        <v>10</v>
      </c>
      <c r="AA11" s="18" t="n">
        <v>10</v>
      </c>
      <c r="AB11" s="18" t="n">
        <v>10</v>
      </c>
      <c r="AC11" s="19"/>
      <c r="AD11" s="19"/>
      <c r="AE11" s="20" t="s">
        <v>23</v>
      </c>
      <c r="AF11" s="14"/>
      <c r="AG11" s="14"/>
      <c r="AH11" s="14" t="n">
        <f aca="false">V11</f>
        <v>652.173913043478</v>
      </c>
      <c r="AI11" s="14"/>
    </row>
    <row r="12" customFormat="false" ht="12.75" hidden="false" customHeight="false" outlineLevel="0" collapsed="false">
      <c r="A12" s="11" t="s">
        <v>24</v>
      </c>
      <c r="B12" s="12" t="n">
        <v>5</v>
      </c>
      <c r="C12" s="12"/>
      <c r="D12" s="12"/>
      <c r="E12" s="13" t="s">
        <v>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2" t="n">
        <f aca="false">(C12*C$8)+(D$8*D12)+(B$8*B12)</f>
        <v>750</v>
      </c>
      <c r="V12" s="14" t="n">
        <f aca="false">U12/W12</f>
        <v>815.217391304348</v>
      </c>
      <c r="W12" s="15" t="n">
        <v>0.92</v>
      </c>
      <c r="X12" s="15" t="n">
        <v>220</v>
      </c>
      <c r="Y12" s="16" t="n">
        <f aca="false">V12/X12</f>
        <v>3.70553359683794</v>
      </c>
      <c r="Z12" s="17" t="n">
        <v>10</v>
      </c>
      <c r="AA12" s="18" t="n">
        <v>10</v>
      </c>
      <c r="AB12" s="18" t="n">
        <v>10</v>
      </c>
      <c r="AC12" s="19" t="n">
        <v>20</v>
      </c>
      <c r="AD12" s="19" t="n">
        <v>16</v>
      </c>
      <c r="AE12" s="20" t="s">
        <v>23</v>
      </c>
      <c r="AF12" s="14" t="n">
        <f aca="false">V12</f>
        <v>815.217391304348</v>
      </c>
      <c r="AG12" s="14"/>
      <c r="AH12" s="14"/>
      <c r="AI12" s="14"/>
    </row>
    <row r="13" customFormat="false" ht="12.75" hidden="false" customHeight="false" outlineLevel="0" collapsed="false">
      <c r="A13" s="11"/>
      <c r="B13" s="12" t="n">
        <v>4</v>
      </c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2" t="n">
        <f aca="false">(C13*C$8)+(D$8*D13)+(B$8*B13)</f>
        <v>600</v>
      </c>
      <c r="V13" s="14" t="n">
        <f aca="false">U13/W13</f>
        <v>652.173913043478</v>
      </c>
      <c r="W13" s="15" t="n">
        <v>0.92</v>
      </c>
      <c r="X13" s="15" t="n">
        <v>220</v>
      </c>
      <c r="Y13" s="16" t="n">
        <f aca="false">V13/X13</f>
        <v>2.96442687747036</v>
      </c>
      <c r="Z13" s="17" t="n">
        <v>10</v>
      </c>
      <c r="AA13" s="18" t="n">
        <v>10</v>
      </c>
      <c r="AB13" s="18" t="n">
        <v>10</v>
      </c>
      <c r="AC13" s="19"/>
      <c r="AD13" s="19"/>
      <c r="AE13" s="20" t="s">
        <v>23</v>
      </c>
      <c r="AF13" s="14"/>
      <c r="AG13" s="14" t="n">
        <f aca="false">V13</f>
        <v>652.173913043478</v>
      </c>
      <c r="AH13" s="14"/>
      <c r="AI13" s="14"/>
    </row>
    <row r="14" customFormat="false" ht="12.75" hidden="false" customHeight="false" outlineLevel="0" collapsed="false">
      <c r="A14" s="11"/>
      <c r="B14" s="12" t="n">
        <v>6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 t="n">
        <f aca="false">(C14*C$8)+(D$8*D14)+(B$8*B14)</f>
        <v>900</v>
      </c>
      <c r="V14" s="14" t="n">
        <f aca="false">U14/W14</f>
        <v>978.260869565217</v>
      </c>
      <c r="W14" s="15" t="n">
        <v>0.92</v>
      </c>
      <c r="X14" s="15" t="n">
        <v>220</v>
      </c>
      <c r="Y14" s="16" t="n">
        <f aca="false">V14/X14</f>
        <v>4.44664031620553</v>
      </c>
      <c r="Z14" s="17" t="n">
        <v>10</v>
      </c>
      <c r="AA14" s="18" t="n">
        <v>10</v>
      </c>
      <c r="AB14" s="18" t="n">
        <v>10</v>
      </c>
      <c r="AC14" s="19"/>
      <c r="AD14" s="19"/>
      <c r="AE14" s="20" t="s">
        <v>23</v>
      </c>
      <c r="AF14" s="14"/>
      <c r="AG14" s="14"/>
      <c r="AH14" s="14" t="n">
        <f aca="false">V14</f>
        <v>978.260869565217</v>
      </c>
      <c r="AI14" s="14"/>
    </row>
    <row r="15" customFormat="false" ht="12.75" hidden="false" customHeight="false" outlineLevel="0" collapsed="false">
      <c r="A15" s="11" t="s">
        <v>25</v>
      </c>
      <c r="B15" s="12" t="n">
        <v>4</v>
      </c>
      <c r="C15" s="12"/>
      <c r="D15" s="12"/>
      <c r="E15" s="13" t="s">
        <v>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2" t="n">
        <f aca="false">(C15*C$8)+(D$8*D15)+(B$8*B15)</f>
        <v>600</v>
      </c>
      <c r="V15" s="14" t="n">
        <f aca="false">U15/W15</f>
        <v>652.173913043478</v>
      </c>
      <c r="W15" s="15" t="n">
        <v>0.92</v>
      </c>
      <c r="X15" s="15" t="n">
        <v>220</v>
      </c>
      <c r="Y15" s="16" t="n">
        <f aca="false">V15/X15</f>
        <v>2.96442687747036</v>
      </c>
      <c r="Z15" s="17" t="n">
        <v>10</v>
      </c>
      <c r="AA15" s="18" t="n">
        <v>10</v>
      </c>
      <c r="AB15" s="18" t="n">
        <v>10</v>
      </c>
      <c r="AC15" s="19" t="n">
        <v>20</v>
      </c>
      <c r="AD15" s="19" t="n">
        <v>16</v>
      </c>
      <c r="AE15" s="20" t="s">
        <v>23</v>
      </c>
      <c r="AF15" s="14" t="n">
        <f aca="false">V15</f>
        <v>652.173913043478</v>
      </c>
      <c r="AG15" s="14"/>
      <c r="AH15" s="14"/>
      <c r="AI15" s="14"/>
    </row>
    <row r="16" customFormat="false" ht="12.75" hidden="false" customHeight="false" outlineLevel="0" collapsed="false">
      <c r="A16" s="11"/>
      <c r="B16" s="12" t="n">
        <v>2</v>
      </c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2" t="n">
        <f aca="false">(C16*C$8)+(D$8*D16)+(B$8*B16)</f>
        <v>300</v>
      </c>
      <c r="V16" s="14" t="n">
        <f aca="false">U16/W16</f>
        <v>326.086956521739</v>
      </c>
      <c r="W16" s="15" t="n">
        <v>0.92</v>
      </c>
      <c r="X16" s="15" t="n">
        <v>220</v>
      </c>
      <c r="Y16" s="16" t="n">
        <f aca="false">V16/X16</f>
        <v>1.48221343873518</v>
      </c>
      <c r="Z16" s="17" t="n">
        <v>10</v>
      </c>
      <c r="AA16" s="18" t="n">
        <v>10</v>
      </c>
      <c r="AB16" s="18" t="n">
        <v>10</v>
      </c>
      <c r="AC16" s="19"/>
      <c r="AD16" s="19"/>
      <c r="AE16" s="20" t="s">
        <v>23</v>
      </c>
      <c r="AF16" s="14"/>
      <c r="AG16" s="14" t="n">
        <f aca="false">V16</f>
        <v>326.086956521739</v>
      </c>
      <c r="AH16" s="14"/>
      <c r="AI16" s="14"/>
    </row>
    <row r="17" customFormat="false" ht="12.75" hidden="false" customHeight="false" outlineLevel="0" collapsed="false">
      <c r="A17" s="11"/>
      <c r="B17" s="12" t="n">
        <v>4</v>
      </c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2" t="n">
        <f aca="false">(C17*C$8)+(D$8*D17)+(B$8*B17)</f>
        <v>600</v>
      </c>
      <c r="V17" s="14" t="n">
        <f aca="false">U17/W17</f>
        <v>652.173913043478</v>
      </c>
      <c r="W17" s="15" t="n">
        <v>0.92</v>
      </c>
      <c r="X17" s="15" t="n">
        <v>220</v>
      </c>
      <c r="Y17" s="16" t="n">
        <f aca="false">V17/X17</f>
        <v>2.96442687747036</v>
      </c>
      <c r="Z17" s="17" t="n">
        <v>10</v>
      </c>
      <c r="AA17" s="18" t="n">
        <v>10</v>
      </c>
      <c r="AB17" s="18" t="n">
        <v>10</v>
      </c>
      <c r="AC17" s="19"/>
      <c r="AD17" s="19"/>
      <c r="AE17" s="20" t="s">
        <v>23</v>
      </c>
      <c r="AF17" s="14"/>
      <c r="AG17" s="14"/>
      <c r="AH17" s="14" t="n">
        <f aca="false">V17</f>
        <v>652.173913043478</v>
      </c>
      <c r="AI17" s="14"/>
    </row>
    <row r="18" customFormat="false" ht="12.75" hidden="false" customHeight="false" outlineLevel="0" collapsed="false">
      <c r="A18" s="11" t="s">
        <v>26</v>
      </c>
      <c r="B18" s="12" t="n">
        <v>3</v>
      </c>
      <c r="C18" s="12"/>
      <c r="D18" s="12"/>
      <c r="E18" s="13" t="s">
        <v>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 t="n">
        <f aca="false">(C18*C$8)+(D$8*D18)+(B$8*B18)</f>
        <v>450</v>
      </c>
      <c r="V18" s="14" t="n">
        <f aca="false">U18/W18</f>
        <v>489.130434782609</v>
      </c>
      <c r="W18" s="15" t="n">
        <v>0.92</v>
      </c>
      <c r="X18" s="15" t="n">
        <v>220</v>
      </c>
      <c r="Y18" s="16" t="n">
        <f aca="false">V18/X18</f>
        <v>2.22332015810277</v>
      </c>
      <c r="Z18" s="17" t="n">
        <v>10</v>
      </c>
      <c r="AA18" s="18" t="n">
        <v>10</v>
      </c>
      <c r="AB18" s="18" t="n">
        <v>10</v>
      </c>
      <c r="AC18" s="19" t="n">
        <v>20</v>
      </c>
      <c r="AD18" s="19" t="n">
        <v>16</v>
      </c>
      <c r="AE18" s="20" t="s">
        <v>23</v>
      </c>
      <c r="AF18" s="14" t="n">
        <f aca="false">V18</f>
        <v>489.130434782609</v>
      </c>
      <c r="AG18" s="14"/>
      <c r="AH18" s="14"/>
      <c r="AI18" s="14"/>
    </row>
    <row r="19" customFormat="false" ht="12.75" hidden="false" customHeight="false" outlineLevel="0" collapsed="false">
      <c r="A19" s="11"/>
      <c r="B19" s="12" t="n">
        <v>3</v>
      </c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 t="n">
        <f aca="false">(C19*C$8)+(D$8*D19)+(B$8*B19)</f>
        <v>450</v>
      </c>
      <c r="V19" s="14" t="n">
        <f aca="false">U19/W19</f>
        <v>489.130434782609</v>
      </c>
      <c r="W19" s="15" t="n">
        <v>0.92</v>
      </c>
      <c r="X19" s="15" t="n">
        <v>220</v>
      </c>
      <c r="Y19" s="16" t="n">
        <f aca="false">V19/X19</f>
        <v>2.22332015810277</v>
      </c>
      <c r="Z19" s="17" t="n">
        <v>10</v>
      </c>
      <c r="AA19" s="18" t="n">
        <v>10</v>
      </c>
      <c r="AB19" s="18" t="n">
        <v>10</v>
      </c>
      <c r="AC19" s="19"/>
      <c r="AD19" s="19"/>
      <c r="AE19" s="20" t="s">
        <v>23</v>
      </c>
      <c r="AF19" s="14"/>
      <c r="AG19" s="14" t="n">
        <f aca="false">V19</f>
        <v>489.130434782609</v>
      </c>
      <c r="AH19" s="14"/>
      <c r="AI19" s="14"/>
    </row>
    <row r="20" customFormat="false" ht="12.75" hidden="false" customHeight="false" outlineLevel="0" collapsed="false">
      <c r="A20" s="11"/>
      <c r="B20" s="12" t="n">
        <v>4</v>
      </c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2" t="n">
        <f aca="false">(C20*C$8)+(D$8*D20)+(B$8*B20)</f>
        <v>600</v>
      </c>
      <c r="V20" s="14" t="n">
        <f aca="false">U20/W20</f>
        <v>652.173913043478</v>
      </c>
      <c r="W20" s="15" t="n">
        <v>0.92</v>
      </c>
      <c r="X20" s="15" t="n">
        <v>220</v>
      </c>
      <c r="Y20" s="16" t="n">
        <f aca="false">V20/X20</f>
        <v>2.96442687747036</v>
      </c>
      <c r="Z20" s="17" t="n">
        <v>10</v>
      </c>
      <c r="AA20" s="18" t="n">
        <v>10</v>
      </c>
      <c r="AB20" s="18" t="n">
        <v>10</v>
      </c>
      <c r="AC20" s="19"/>
      <c r="AD20" s="19"/>
      <c r="AE20" s="20" t="s">
        <v>23</v>
      </c>
      <c r="AF20" s="14"/>
      <c r="AG20" s="14"/>
      <c r="AH20" s="14" t="n">
        <f aca="false">V20</f>
        <v>652.173913043478</v>
      </c>
      <c r="AI20" s="14"/>
    </row>
    <row r="21" customFormat="false" ht="12.75" hidden="false" customHeight="false" outlineLevel="0" collapsed="false">
      <c r="A21" s="21" t="n">
        <v>5</v>
      </c>
      <c r="B21" s="12"/>
      <c r="C21" s="12"/>
      <c r="D21" s="12"/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2" t="n">
        <f aca="false">'QIE-2'!U48</f>
        <v>37928</v>
      </c>
      <c r="V21" s="14" t="n">
        <f aca="false">'QIE-2'!V48</f>
        <v>41226.0869565217</v>
      </c>
      <c r="W21" s="22" t="n">
        <f aca="false">'QIE-2'!W48</f>
        <v>0.92</v>
      </c>
      <c r="X21" s="23" t="n">
        <f aca="false">'QIE-2'!X48</f>
        <v>380</v>
      </c>
      <c r="Y21" s="16" t="n">
        <f aca="false">'QIE-2'!Y48</f>
        <v>62.6365589525862</v>
      </c>
      <c r="Z21" s="17" t="str">
        <f aca="false">'QIE-2'!Z48</f>
        <v>3x35,0</v>
      </c>
      <c r="AA21" s="18" t="n">
        <f aca="false">'QIE-2'!AA48</f>
        <v>35</v>
      </c>
      <c r="AB21" s="18" t="n">
        <f aca="false">'QIE-2'!AB48</f>
        <v>16</v>
      </c>
      <c r="AC21" s="24" t="n">
        <f aca="false">'QIE-2'!AC48</f>
        <v>70</v>
      </c>
      <c r="AD21" s="15"/>
      <c r="AE21" s="20" t="s">
        <v>23</v>
      </c>
      <c r="AF21" s="14"/>
      <c r="AG21" s="14"/>
      <c r="AH21" s="14"/>
      <c r="AI21" s="14" t="n">
        <f aca="false">V21</f>
        <v>41226.0869565217</v>
      </c>
    </row>
    <row r="22" customFormat="false" ht="12.75" hidden="false" customHeight="false" outlineLevel="0" collapsed="false">
      <c r="A22" s="21" t="n">
        <v>6</v>
      </c>
      <c r="B22" s="12"/>
      <c r="C22" s="12"/>
      <c r="D22" s="12"/>
      <c r="E22" s="13" t="s">
        <v>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2" t="n">
        <f aca="false">'QIE-3'!W37</f>
        <v>11134</v>
      </c>
      <c r="V22" s="14" t="n">
        <f aca="false">'QIE-3'!X37</f>
        <v>12102.1739130435</v>
      </c>
      <c r="W22" s="22" t="n">
        <f aca="false">'QIE-3'!Y37</f>
        <v>0.92</v>
      </c>
      <c r="X22" s="23" t="n">
        <f aca="false">'QIE-3'!Z37</f>
        <v>380</v>
      </c>
      <c r="Y22" s="16" t="n">
        <f aca="false">'QIE-3'!AA37</f>
        <v>18.336627140975</v>
      </c>
      <c r="Z22" s="17" t="str">
        <f aca="false">'QIE-3'!AB37</f>
        <v>3x25,0</v>
      </c>
      <c r="AA22" s="18" t="n">
        <f aca="false">'QIE-3'!AC37</f>
        <v>25</v>
      </c>
      <c r="AB22" s="18" t="n">
        <f aca="false">'QIE-3'!AD37</f>
        <v>25</v>
      </c>
      <c r="AC22" s="24" t="n">
        <f aca="false">'QIE-3'!AE37</f>
        <v>32</v>
      </c>
      <c r="AD22" s="15"/>
      <c r="AE22" s="20" t="s">
        <v>23</v>
      </c>
      <c r="AF22" s="14"/>
      <c r="AG22" s="14"/>
      <c r="AH22" s="14"/>
      <c r="AI22" s="14" t="n">
        <f aca="false">V22</f>
        <v>12102.1739130435</v>
      </c>
    </row>
    <row r="23" customFormat="false" ht="12.75" hidden="false" customHeight="false" outlineLevel="0" collapsed="false">
      <c r="A23" s="21" t="n">
        <v>7</v>
      </c>
      <c r="B23" s="12"/>
      <c r="C23" s="12"/>
      <c r="D23" s="12"/>
      <c r="E23" s="13" t="s">
        <v>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2" t="n">
        <f aca="false">'QDF-G'!X18</f>
        <v>4670</v>
      </c>
      <c r="V23" s="14" t="n">
        <f aca="false">'QDF-G'!Y18</f>
        <v>5076.08695652174</v>
      </c>
      <c r="W23" s="22" t="n">
        <f aca="false">'QDF-G'!Z18</f>
        <v>0.92</v>
      </c>
      <c r="X23" s="23" t="n">
        <f aca="false">'QDF-G'!AA18</f>
        <v>380</v>
      </c>
      <c r="Y23" s="16" t="n">
        <f aca="false">'QDF-G'!AB18</f>
        <v>7.71231623888888</v>
      </c>
      <c r="Z23" s="17" t="str">
        <f aca="false">'QDF-G'!AC18</f>
        <v>3x16,0</v>
      </c>
      <c r="AA23" s="18" t="n">
        <f aca="false">'QDF-G'!AD18</f>
        <v>16</v>
      </c>
      <c r="AB23" s="18" t="n">
        <f aca="false">'QDF-G'!AE18</f>
        <v>16</v>
      </c>
      <c r="AC23" s="24" t="n">
        <f aca="false">'QDF-G'!AF18</f>
        <v>25</v>
      </c>
      <c r="AD23" s="15"/>
      <c r="AE23" s="20" t="s">
        <v>23</v>
      </c>
      <c r="AF23" s="14"/>
      <c r="AG23" s="14"/>
      <c r="AH23" s="14"/>
      <c r="AI23" s="14" t="n">
        <f aca="false">V23</f>
        <v>5076.08695652174</v>
      </c>
    </row>
    <row r="24" customFormat="false" ht="12.75" hidden="false" customHeight="false" outlineLevel="0" collapsed="false">
      <c r="A24" s="21" t="n">
        <v>8</v>
      </c>
      <c r="B24" s="12"/>
      <c r="C24" s="12"/>
      <c r="D24" s="12"/>
      <c r="E24" s="13" t="s">
        <v>3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2" t="n">
        <f aca="false">'QFB-2'!T14</f>
        <v>3880</v>
      </c>
      <c r="V24" s="14" t="n">
        <f aca="false">'QFB-2'!U14</f>
        <v>4217.39130434783</v>
      </c>
      <c r="W24" s="22" t="n">
        <f aca="false">'QFB-2'!V14</f>
        <v>0.92</v>
      </c>
      <c r="X24" s="23" t="n">
        <f aca="false">'QFB-2'!W14</f>
        <v>380</v>
      </c>
      <c r="Y24" s="16" t="n">
        <f aca="false">'QFB-2'!X14</f>
        <v>6.38998682476943</v>
      </c>
      <c r="Z24" s="17" t="str">
        <f aca="false">'QFB-2'!Y14</f>
        <v>3x6,0</v>
      </c>
      <c r="AA24" s="18" t="n">
        <f aca="false">'QFB-2'!Z14</f>
        <v>6</v>
      </c>
      <c r="AB24" s="18" t="n">
        <f aca="false">'QFB-2'!AA14</f>
        <v>6</v>
      </c>
      <c r="AC24" s="24" t="n">
        <f aca="false">'QFB-2'!AB14</f>
        <v>32</v>
      </c>
      <c r="AD24" s="15"/>
      <c r="AE24" s="20" t="s">
        <v>23</v>
      </c>
      <c r="AF24" s="14"/>
      <c r="AG24" s="14"/>
      <c r="AH24" s="14"/>
      <c r="AI24" s="14" t="n">
        <f aca="false">V24</f>
        <v>4217.39130434783</v>
      </c>
    </row>
    <row r="25" customFormat="false" ht="12.75" hidden="false" customHeight="false" outlineLevel="0" collapsed="false">
      <c r="A25" s="21" t="n">
        <v>9</v>
      </c>
      <c r="B25" s="12"/>
      <c r="C25" s="12"/>
      <c r="D25" s="12"/>
      <c r="E25" s="13" t="s">
        <v>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2"/>
      <c r="V25" s="14"/>
      <c r="W25" s="22"/>
      <c r="X25" s="23"/>
      <c r="Y25" s="16"/>
      <c r="Z25" s="17"/>
      <c r="AA25" s="18"/>
      <c r="AB25" s="18"/>
      <c r="AC25" s="24"/>
      <c r="AD25" s="15"/>
      <c r="AE25" s="20"/>
      <c r="AF25" s="14"/>
      <c r="AG25" s="14"/>
      <c r="AH25" s="14"/>
      <c r="AI25" s="14"/>
    </row>
    <row r="26" customFormat="false" ht="12.75" hidden="false" customHeight="false" outlineLevel="0" collapsed="false">
      <c r="A26" s="21" t="n">
        <v>10</v>
      </c>
      <c r="B26" s="12"/>
      <c r="C26" s="12"/>
      <c r="D26" s="12"/>
      <c r="E26" s="13" t="s">
        <v>3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2"/>
      <c r="V26" s="14"/>
      <c r="W26" s="22"/>
      <c r="X26" s="23"/>
      <c r="Y26" s="16"/>
      <c r="Z26" s="17"/>
      <c r="AA26" s="18"/>
      <c r="AB26" s="18"/>
      <c r="AC26" s="24"/>
      <c r="AD26" s="15"/>
      <c r="AE26" s="20"/>
      <c r="AF26" s="14"/>
      <c r="AG26" s="14"/>
      <c r="AH26" s="14"/>
      <c r="AI26" s="14"/>
    </row>
    <row r="27" customFormat="false" ht="12.75" hidden="false" customHeight="false" outlineLevel="0" collapsed="false">
      <c r="A27" s="21" t="n">
        <v>11</v>
      </c>
      <c r="B27" s="12"/>
      <c r="C27" s="12"/>
      <c r="D27" s="12"/>
      <c r="E27" s="13" t="s">
        <v>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2"/>
      <c r="V27" s="14"/>
      <c r="W27" s="22"/>
      <c r="X27" s="23"/>
      <c r="Y27" s="16"/>
      <c r="Z27" s="17"/>
      <c r="AA27" s="18"/>
      <c r="AB27" s="18"/>
      <c r="AC27" s="24"/>
      <c r="AD27" s="15"/>
      <c r="AE27" s="20"/>
      <c r="AF27" s="14"/>
      <c r="AG27" s="14"/>
      <c r="AH27" s="14"/>
      <c r="AI27" s="14"/>
    </row>
    <row r="28" customFormat="false" ht="12.75" hidden="false" customHeight="false" outlineLevel="0" collapsed="false">
      <c r="A28" s="25" t="s">
        <v>32</v>
      </c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 t="n">
        <f aca="false">SUM(U9:U27)</f>
        <v>64512</v>
      </c>
      <c r="V28" s="27" t="n">
        <f aca="false">SUM(V9:V27)</f>
        <v>70121.7391304348</v>
      </c>
      <c r="W28" s="28" t="n">
        <v>0.92</v>
      </c>
      <c r="X28" s="28" t="n">
        <v>380</v>
      </c>
      <c r="Y28" s="29" t="n">
        <f aca="false">V28/(380*SQRT(3))</f>
        <v>106.538960428951</v>
      </c>
      <c r="Z28" s="27" t="s">
        <v>33</v>
      </c>
      <c r="AA28" s="27" t="n">
        <v>35</v>
      </c>
      <c r="AB28" s="27" t="n">
        <v>16</v>
      </c>
      <c r="AC28" s="28" t="n">
        <v>100</v>
      </c>
      <c r="AD28" s="30"/>
      <c r="AE28" s="28" t="s">
        <v>23</v>
      </c>
      <c r="AF28" s="31" t="n">
        <f aca="false">SUM(AF9:AF27)</f>
        <v>2445.65217391304</v>
      </c>
      <c r="AG28" s="31" t="n">
        <f aca="false">SUM(AG9:AG27)</f>
        <v>2119.5652173913</v>
      </c>
      <c r="AH28" s="31" t="n">
        <f aca="false">SUM(AH9:AH27)</f>
        <v>2934.78260869565</v>
      </c>
      <c r="AI28" s="31" t="n">
        <f aca="false">SUM(AI9:AI27)</f>
        <v>62621.7391304348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4">
    <mergeCell ref="A1:AI2"/>
    <mergeCell ref="A3:AI3"/>
    <mergeCell ref="A4:A7"/>
    <mergeCell ref="B4:D7"/>
    <mergeCell ref="E4:T7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I7"/>
    <mergeCell ref="E8:J8"/>
    <mergeCell ref="A9:A11"/>
    <mergeCell ref="E9:T11"/>
    <mergeCell ref="AC9:AC11"/>
    <mergeCell ref="AD9:AD11"/>
    <mergeCell ref="A12:A14"/>
    <mergeCell ref="E12:J14"/>
    <mergeCell ref="AC12:AC14"/>
    <mergeCell ref="AD12:AD14"/>
    <mergeCell ref="A15:A17"/>
    <mergeCell ref="E15:J17"/>
    <mergeCell ref="AC15:AC17"/>
    <mergeCell ref="AD15:AD17"/>
    <mergeCell ref="A18:A20"/>
    <mergeCell ref="E18:J20"/>
    <mergeCell ref="AC18:AC20"/>
    <mergeCell ref="AD18:AD20"/>
    <mergeCell ref="E21:J21"/>
    <mergeCell ref="E22:J22"/>
    <mergeCell ref="E23:J23"/>
    <mergeCell ref="E24:J24"/>
    <mergeCell ref="E25:J25"/>
    <mergeCell ref="E26:J26"/>
    <mergeCell ref="E27:J27"/>
    <mergeCell ref="A28:D28"/>
    <mergeCell ref="E28:T28"/>
    <mergeCell ref="A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5.26"/>
    <col collapsed="false" customWidth="true" hidden="false" outlineLevel="0" max="5" min="5" style="0" width="5.13"/>
    <col collapsed="false" customWidth="true" hidden="false" outlineLevel="0" max="6" min="6" style="0" width="6.07"/>
    <col collapsed="false" customWidth="true" hidden="false" outlineLevel="0" max="7" min="7" style="0" width="6.48"/>
    <col collapsed="false" customWidth="true" hidden="false" outlineLevel="0" max="8" min="8" style="0" width="9.05"/>
    <col collapsed="false" customWidth="true" hidden="false" outlineLevel="0" max="9" min="9" style="0" width="6.88"/>
    <col collapsed="false" customWidth="true" hidden="false" outlineLevel="0" max="10" min="10" style="0" width="4.99"/>
    <col collapsed="false" customWidth="true" hidden="false" outlineLevel="0" max="11" min="11" style="0" width="1.34"/>
    <col collapsed="false" customWidth="true" hidden="false" outlineLevel="0" max="12" min="12" style="0" width="6.88"/>
    <col collapsed="false" customWidth="true" hidden="false" outlineLevel="0" max="13" min="13" style="0" width="5.8"/>
    <col collapsed="false" customWidth="true" hidden="true" outlineLevel="0" max="23" min="14" style="0" width="8.05"/>
    <col collapsed="false" customWidth="true" hidden="false" outlineLevel="0" max="24" min="24" style="0" width="15.53"/>
    <col collapsed="false" customWidth="true" hidden="false" outlineLevel="0" max="25" min="25" style="0" width="15.66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33" t="s">
        <v>35</v>
      </c>
      <c r="F4" s="33"/>
      <c r="G4" s="33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 t="s">
        <v>4</v>
      </c>
      <c r="Y4" s="5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12</v>
      </c>
      <c r="AG4" s="6" t="s">
        <v>36</v>
      </c>
      <c r="AH4" s="6" t="s">
        <v>14</v>
      </c>
      <c r="AI4" s="5" t="s">
        <v>15</v>
      </c>
      <c r="AJ4" s="5"/>
      <c r="AK4" s="5"/>
      <c r="AL4" s="5"/>
    </row>
    <row r="5" customFormat="false" ht="12.75" hidden="false" customHeight="true" outlineLevel="0" collapsed="false">
      <c r="A5" s="3"/>
      <c r="B5" s="4"/>
      <c r="C5" s="4"/>
      <c r="D5" s="4"/>
      <c r="E5" s="33"/>
      <c r="F5" s="33"/>
      <c r="G5" s="3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5"/>
      <c r="AJ5" s="5"/>
      <c r="AK5" s="5"/>
      <c r="AL5" s="5"/>
    </row>
    <row r="6" customFormat="false" ht="12.75" hidden="false" customHeight="true" outlineLevel="0" collapsed="false">
      <c r="A6" s="3"/>
      <c r="B6" s="4"/>
      <c r="C6" s="4"/>
      <c r="D6" s="4"/>
      <c r="E6" s="33"/>
      <c r="F6" s="33"/>
      <c r="G6" s="3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6"/>
      <c r="AG6" s="6"/>
      <c r="AH6" s="6"/>
      <c r="AI6" s="5"/>
      <c r="AJ6" s="5"/>
      <c r="AK6" s="5"/>
      <c r="AL6" s="5"/>
    </row>
    <row r="7" customFormat="false" ht="37.5" hidden="false" customHeight="true" outlineLevel="0" collapsed="false">
      <c r="A7" s="3"/>
      <c r="B7" s="4"/>
      <c r="C7" s="4"/>
      <c r="D7" s="4"/>
      <c r="E7" s="33"/>
      <c r="F7" s="33"/>
      <c r="G7" s="3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6"/>
      <c r="AB7" s="6"/>
      <c r="AC7" s="6"/>
      <c r="AD7" s="6"/>
      <c r="AE7" s="6"/>
      <c r="AF7" s="6"/>
      <c r="AG7" s="6"/>
      <c r="AH7" s="6"/>
      <c r="AI7" s="5"/>
      <c r="AJ7" s="5"/>
      <c r="AK7" s="5"/>
      <c r="AL7" s="5"/>
    </row>
    <row r="8" customFormat="false" ht="12.75" hidden="false" customHeight="false" outlineLevel="0" collapsed="false">
      <c r="A8" s="7"/>
      <c r="B8" s="8" t="n">
        <v>8</v>
      </c>
      <c r="C8" s="8" t="n">
        <v>16</v>
      </c>
      <c r="D8" s="8" t="n">
        <v>32</v>
      </c>
      <c r="E8" s="8" t="n">
        <v>200</v>
      </c>
      <c r="F8" s="8" t="n">
        <v>300</v>
      </c>
      <c r="G8" s="8" t="n">
        <v>750</v>
      </c>
      <c r="H8" s="8" t="s">
        <v>16</v>
      </c>
      <c r="I8" s="8"/>
      <c r="J8" s="8"/>
      <c r="K8" s="8"/>
      <c r="L8" s="8"/>
      <c r="M8" s="8"/>
      <c r="N8" s="8" t="n">
        <v>20</v>
      </c>
      <c r="O8" s="9" t="n">
        <v>40</v>
      </c>
      <c r="P8" s="9" t="n">
        <v>60</v>
      </c>
      <c r="Q8" s="9" t="n">
        <v>64</v>
      </c>
      <c r="R8" s="9" t="n">
        <v>32</v>
      </c>
      <c r="S8" s="9" t="n">
        <v>64</v>
      </c>
      <c r="T8" s="9" t="n">
        <v>80</v>
      </c>
      <c r="U8" s="9" t="n">
        <v>160</v>
      </c>
      <c r="V8" s="9" t="n">
        <v>26</v>
      </c>
      <c r="W8" s="9" t="n">
        <v>52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10" t="s">
        <v>17</v>
      </c>
      <c r="AJ8" s="10" t="s">
        <v>18</v>
      </c>
      <c r="AK8" s="10" t="s">
        <v>19</v>
      </c>
      <c r="AL8" s="10" t="s">
        <v>20</v>
      </c>
    </row>
    <row r="9" customFormat="false" ht="12.75" hidden="false" customHeight="false" outlineLevel="0" collapsed="false">
      <c r="A9" s="11" t="n">
        <v>1</v>
      </c>
      <c r="B9" s="12"/>
      <c r="C9" s="12" t="n">
        <v>6</v>
      </c>
      <c r="D9" s="12" t="n">
        <v>32</v>
      </c>
      <c r="E9" s="12"/>
      <c r="F9" s="12"/>
      <c r="G9" s="12"/>
      <c r="H9" s="34" t="s">
        <v>37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12" t="n">
        <f aca="false">(C9*C$8)+(E$8*E9)+(D$8*D9)+(F$8*F9)+(B$8*B9)+(G$8*G9)</f>
        <v>1120</v>
      </c>
      <c r="Y9" s="14" t="n">
        <f aca="false">X9/Z9</f>
        <v>1217.39130434783</v>
      </c>
      <c r="Z9" s="15" t="n">
        <v>0.92</v>
      </c>
      <c r="AA9" s="15" t="n">
        <v>220</v>
      </c>
      <c r="AB9" s="16" t="n">
        <f aca="false">Y9/AA9</f>
        <v>5.53359683794466</v>
      </c>
      <c r="AC9" s="17" t="n">
        <v>1.5</v>
      </c>
      <c r="AD9" s="18" t="n">
        <v>1.5</v>
      </c>
      <c r="AE9" s="18" t="n">
        <v>1.5</v>
      </c>
      <c r="AF9" s="15" t="n">
        <v>16</v>
      </c>
      <c r="AG9" s="15"/>
      <c r="AH9" s="20" t="s">
        <v>23</v>
      </c>
      <c r="AI9" s="14" t="n">
        <f aca="false">Y9</f>
        <v>1217.39130434783</v>
      </c>
      <c r="AJ9" s="14"/>
      <c r="AK9" s="14"/>
      <c r="AL9" s="14"/>
    </row>
    <row r="10" customFormat="false" ht="12.75" hidden="false" customHeight="false" outlineLevel="0" collapsed="false">
      <c r="A10" s="11" t="n">
        <v>2</v>
      </c>
      <c r="B10" s="12"/>
      <c r="C10" s="12"/>
      <c r="D10" s="12"/>
      <c r="E10" s="12" t="n">
        <v>9</v>
      </c>
      <c r="F10" s="12"/>
      <c r="G10" s="12"/>
      <c r="H10" s="34" t="s">
        <v>3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12" t="n">
        <f aca="false">(C10*C$8)+(E$8*E10)+(D$8*D10)+(F$8*F10)+(B$8*B10)+(G$8*G10)</f>
        <v>1800</v>
      </c>
      <c r="Y10" s="14" t="n">
        <f aca="false">X10/Z10</f>
        <v>1956.52173913043</v>
      </c>
      <c r="Z10" s="15" t="n">
        <v>0.92</v>
      </c>
      <c r="AA10" s="15" t="n">
        <v>220</v>
      </c>
      <c r="AB10" s="16" t="n">
        <f aca="false">Y10/AA10</f>
        <v>8.89328063241107</v>
      </c>
      <c r="AC10" s="17" t="n">
        <v>2.5</v>
      </c>
      <c r="AD10" s="18" t="n">
        <v>2.5</v>
      </c>
      <c r="AE10" s="18" t="n">
        <v>2.5</v>
      </c>
      <c r="AF10" s="15" t="n">
        <v>20</v>
      </c>
      <c r="AG10" s="15" t="n">
        <v>25</v>
      </c>
      <c r="AH10" s="20" t="s">
        <v>23</v>
      </c>
      <c r="AI10" s="14"/>
      <c r="AJ10" s="14" t="n">
        <f aca="false">Y10</f>
        <v>1956.52173913043</v>
      </c>
      <c r="AK10" s="14"/>
      <c r="AL10" s="14"/>
    </row>
    <row r="11" customFormat="false" ht="12.75" hidden="false" customHeight="false" outlineLevel="0" collapsed="false">
      <c r="A11" s="11" t="n">
        <v>3</v>
      </c>
      <c r="B11" s="12"/>
      <c r="C11" s="12"/>
      <c r="D11" s="12"/>
      <c r="E11" s="12"/>
      <c r="F11" s="12" t="n">
        <v>1</v>
      </c>
      <c r="G11" s="12"/>
      <c r="H11" s="34" t="s">
        <v>39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12" t="n">
        <f aca="false">(C11*C$8)+(E$8*E11)+(D$8*D11)+(F$8*F11)+(B$8*B11)+(G$8*G11)</f>
        <v>300</v>
      </c>
      <c r="Y11" s="14" t="n">
        <f aca="false">X11/Z11</f>
        <v>326.086956521739</v>
      </c>
      <c r="Z11" s="15" t="n">
        <v>0.92</v>
      </c>
      <c r="AA11" s="15" t="n">
        <v>220</v>
      </c>
      <c r="AB11" s="16" t="n">
        <f aca="false">Y11/AA11</f>
        <v>1.48221343873518</v>
      </c>
      <c r="AC11" s="17" t="n">
        <v>2.5</v>
      </c>
      <c r="AD11" s="18" t="n">
        <v>2.5</v>
      </c>
      <c r="AE11" s="18" t="n">
        <v>2.5</v>
      </c>
      <c r="AF11" s="15" t="n">
        <v>20</v>
      </c>
      <c r="AG11" s="15"/>
      <c r="AH11" s="20" t="s">
        <v>23</v>
      </c>
      <c r="AI11" s="14"/>
      <c r="AJ11" s="14"/>
      <c r="AK11" s="14" t="n">
        <f aca="false">Y11</f>
        <v>326.086956521739</v>
      </c>
      <c r="AL11" s="14"/>
    </row>
    <row r="12" customFormat="false" ht="12.75" hidden="false" customHeight="false" outlineLevel="0" collapsed="false">
      <c r="A12" s="11" t="n">
        <v>4</v>
      </c>
      <c r="B12" s="12"/>
      <c r="C12" s="12"/>
      <c r="D12" s="12"/>
      <c r="E12" s="12"/>
      <c r="F12" s="12" t="n">
        <v>1</v>
      </c>
      <c r="G12" s="12"/>
      <c r="H12" s="34" t="s">
        <v>40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12" t="n">
        <f aca="false">(C12*C$8)+(E$8*E12)+(D$8*D12)+(F$8*F12)+(B$8*B12)+(G$8*G12)</f>
        <v>300</v>
      </c>
      <c r="Y12" s="14" t="n">
        <f aca="false">X12/Z12</f>
        <v>326.086956521739</v>
      </c>
      <c r="Z12" s="15" t="n">
        <v>0.92</v>
      </c>
      <c r="AA12" s="15" t="n">
        <v>220</v>
      </c>
      <c r="AB12" s="16" t="n">
        <f aca="false">Y12/AA12</f>
        <v>1.48221343873518</v>
      </c>
      <c r="AC12" s="17" t="n">
        <v>2.5</v>
      </c>
      <c r="AD12" s="18" t="n">
        <v>2.5</v>
      </c>
      <c r="AE12" s="18" t="n">
        <v>2.5</v>
      </c>
      <c r="AF12" s="15" t="n">
        <v>20</v>
      </c>
      <c r="AG12" s="15"/>
      <c r="AH12" s="20" t="s">
        <v>23</v>
      </c>
      <c r="AI12" s="14" t="n">
        <f aca="false">Y12</f>
        <v>326.086956521739</v>
      </c>
      <c r="AJ12" s="14"/>
      <c r="AK12" s="14"/>
      <c r="AL12" s="14"/>
    </row>
    <row r="13" customFormat="false" ht="12.75" hidden="false" customHeight="false" outlineLevel="0" collapsed="false">
      <c r="A13" s="11" t="n">
        <v>5</v>
      </c>
      <c r="B13" s="12"/>
      <c r="C13" s="12"/>
      <c r="D13" s="12"/>
      <c r="E13" s="12" t="n">
        <v>2</v>
      </c>
      <c r="F13" s="12"/>
      <c r="G13" s="12"/>
      <c r="H13" s="34" t="s">
        <v>41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12" t="n">
        <f aca="false">(C13*C$8)+(E$8*E13)+(D$8*D13)+(F$8*F13)+(B$8*B13)+(G$8*G13)</f>
        <v>400</v>
      </c>
      <c r="Y13" s="14" t="n">
        <f aca="false">X13/Z13</f>
        <v>434.782608695652</v>
      </c>
      <c r="Z13" s="15" t="n">
        <v>0.92</v>
      </c>
      <c r="AA13" s="15" t="n">
        <v>220</v>
      </c>
      <c r="AB13" s="16" t="n">
        <f aca="false">Y13/AA13</f>
        <v>1.97628458498024</v>
      </c>
      <c r="AC13" s="17" t="n">
        <v>2.5</v>
      </c>
      <c r="AD13" s="18" t="n">
        <v>2.5</v>
      </c>
      <c r="AE13" s="18" t="n">
        <v>2.5</v>
      </c>
      <c r="AF13" s="15" t="n">
        <v>20</v>
      </c>
      <c r="AG13" s="15"/>
      <c r="AH13" s="20" t="s">
        <v>23</v>
      </c>
      <c r="AI13" s="14"/>
      <c r="AJ13" s="14"/>
      <c r="AK13" s="14" t="n">
        <f aca="false">Y13</f>
        <v>434.782608695652</v>
      </c>
      <c r="AL13" s="14"/>
    </row>
    <row r="14" customFormat="false" ht="12.75" hidden="false" customHeight="false" outlineLevel="0" collapsed="false">
      <c r="A14" s="11" t="n">
        <v>6</v>
      </c>
      <c r="B14" s="12"/>
      <c r="C14" s="12"/>
      <c r="D14" s="12"/>
      <c r="E14" s="12"/>
      <c r="F14" s="12"/>
      <c r="G14" s="12" t="n">
        <v>1</v>
      </c>
      <c r="H14" s="34" t="s">
        <v>42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12" t="n">
        <f aca="false">(C14*C$8)+(E$8*E14)+(D$8*D14)+(F$8*F14)+(B$8*B14)+(G$8*G14)</f>
        <v>750</v>
      </c>
      <c r="Y14" s="14" t="n">
        <f aca="false">X14/Z14</f>
        <v>815.217391304348</v>
      </c>
      <c r="Z14" s="15" t="n">
        <v>0.92</v>
      </c>
      <c r="AA14" s="15" t="n">
        <v>220</v>
      </c>
      <c r="AB14" s="16" t="n">
        <f aca="false">Y14/AA14</f>
        <v>3.70553359683794</v>
      </c>
      <c r="AC14" s="17" t="n">
        <v>2.5</v>
      </c>
      <c r="AD14" s="18" t="n">
        <v>2.5</v>
      </c>
      <c r="AE14" s="18" t="n">
        <v>2.5</v>
      </c>
      <c r="AF14" s="15" t="n">
        <v>20</v>
      </c>
      <c r="AG14" s="15"/>
      <c r="AH14" s="20" t="s">
        <v>23</v>
      </c>
      <c r="AI14" s="14"/>
      <c r="AJ14" s="14"/>
      <c r="AK14" s="14" t="n">
        <f aca="false">Y14</f>
        <v>815.217391304348</v>
      </c>
      <c r="AL14" s="14"/>
    </row>
    <row r="15" customFormat="false" ht="12.75" hidden="false" customHeight="false" outlineLevel="0" collapsed="false">
      <c r="A15" s="11" t="n">
        <v>7</v>
      </c>
      <c r="B15" s="12"/>
      <c r="C15" s="12"/>
      <c r="D15" s="12"/>
      <c r="E15" s="12"/>
      <c r="F15" s="12"/>
      <c r="G15" s="12"/>
      <c r="H15" s="34" t="s">
        <v>31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12"/>
      <c r="Y15" s="14"/>
      <c r="Z15" s="15"/>
      <c r="AA15" s="15"/>
      <c r="AB15" s="16"/>
      <c r="AC15" s="17"/>
      <c r="AD15" s="18"/>
      <c r="AE15" s="18"/>
      <c r="AF15" s="15"/>
      <c r="AG15" s="15"/>
      <c r="AH15" s="20"/>
      <c r="AI15" s="14"/>
      <c r="AJ15" s="14"/>
      <c r="AK15" s="14"/>
      <c r="AL15" s="14"/>
    </row>
    <row r="16" customFormat="false" ht="12.75" hidden="false" customHeight="false" outlineLevel="0" collapsed="false">
      <c r="A16" s="11" t="n">
        <v>8</v>
      </c>
      <c r="B16" s="12"/>
      <c r="C16" s="12"/>
      <c r="D16" s="12"/>
      <c r="E16" s="12"/>
      <c r="F16" s="12"/>
      <c r="G16" s="12"/>
      <c r="H16" s="34" t="s">
        <v>31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12"/>
      <c r="Y16" s="14"/>
      <c r="Z16" s="15"/>
      <c r="AA16" s="15"/>
      <c r="AB16" s="16"/>
      <c r="AC16" s="17"/>
      <c r="AD16" s="18"/>
      <c r="AE16" s="18"/>
      <c r="AF16" s="15"/>
      <c r="AG16" s="15"/>
      <c r="AH16" s="20"/>
      <c r="AI16" s="14"/>
      <c r="AJ16" s="14"/>
      <c r="AK16" s="14"/>
      <c r="AL16" s="14"/>
    </row>
    <row r="17" customFormat="false" ht="12.75" hidden="false" customHeight="false" outlineLevel="0" collapsed="false">
      <c r="A17" s="11" t="n">
        <v>9</v>
      </c>
      <c r="B17" s="12"/>
      <c r="C17" s="12"/>
      <c r="D17" s="12"/>
      <c r="E17" s="12"/>
      <c r="F17" s="12"/>
      <c r="G17" s="12"/>
      <c r="H17" s="34" t="s">
        <v>31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12"/>
      <c r="Y17" s="14"/>
      <c r="Z17" s="15"/>
      <c r="AA17" s="15"/>
      <c r="AB17" s="16"/>
      <c r="AC17" s="17"/>
      <c r="AD17" s="18"/>
      <c r="AE17" s="18"/>
      <c r="AF17" s="15"/>
      <c r="AG17" s="15"/>
      <c r="AH17" s="20"/>
      <c r="AI17" s="14"/>
      <c r="AJ17" s="14"/>
      <c r="AK17" s="14"/>
      <c r="AL17" s="14"/>
    </row>
    <row r="18" customFormat="false" ht="12.75" hidden="false" customHeight="false" outlineLevel="0" collapsed="false">
      <c r="A18" s="35" t="s">
        <v>32</v>
      </c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27" t="n">
        <f aca="false">SUM(X9:X17)</f>
        <v>4670</v>
      </c>
      <c r="Y18" s="27" t="n">
        <f aca="false">SUM(Y9:Y17)</f>
        <v>5076.08695652174</v>
      </c>
      <c r="Z18" s="28" t="n">
        <v>0.92</v>
      </c>
      <c r="AA18" s="28" t="n">
        <v>380</v>
      </c>
      <c r="AB18" s="29" t="n">
        <f aca="false">Y18/(380*SQRT(3))</f>
        <v>7.71231623888888</v>
      </c>
      <c r="AC18" s="27" t="s">
        <v>43</v>
      </c>
      <c r="AD18" s="27" t="n">
        <v>16</v>
      </c>
      <c r="AE18" s="27" t="n">
        <v>16</v>
      </c>
      <c r="AF18" s="28" t="n">
        <v>25</v>
      </c>
      <c r="AG18" s="30"/>
      <c r="AH18" s="28" t="s">
        <v>23</v>
      </c>
      <c r="AI18" s="31" t="n">
        <f aca="false">SUM(AI9:AI17)</f>
        <v>1543.47826086957</v>
      </c>
      <c r="AJ18" s="31" t="n">
        <f aca="false">SUM(AJ9:AJ17)</f>
        <v>1956.52173913043</v>
      </c>
      <c r="AK18" s="31" t="n">
        <f aca="false">SUM(AK9:AK17)</f>
        <v>1576.08695652174</v>
      </c>
      <c r="AL18" s="31" t="n">
        <f aca="false">SUM(AL9:AL17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</sheetData>
  <mergeCells count="30">
    <mergeCell ref="A1:AL2"/>
    <mergeCell ref="A3:AL3"/>
    <mergeCell ref="A4:A7"/>
    <mergeCell ref="B4:D7"/>
    <mergeCell ref="E4:G7"/>
    <mergeCell ref="H4:W7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L7"/>
    <mergeCell ref="H8:M8"/>
    <mergeCell ref="H9:W9"/>
    <mergeCell ref="H10:M10"/>
    <mergeCell ref="H11:M11"/>
    <mergeCell ref="H12:M12"/>
    <mergeCell ref="H13:M13"/>
    <mergeCell ref="H14:M14"/>
    <mergeCell ref="H15:M15"/>
    <mergeCell ref="H16:M16"/>
    <mergeCell ref="H17:M17"/>
    <mergeCell ref="A18:E18"/>
    <mergeCell ref="H18:W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27" activeCellId="0" sqref="B2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5.26"/>
    <col collapsed="false" customWidth="true" hidden="false" outlineLevel="0" max="5" min="5" style="0" width="9.05"/>
    <col collapsed="false" customWidth="true" hidden="false" outlineLevel="0" max="6" min="6" style="0" width="3.23"/>
    <col collapsed="false" customWidth="true" hidden="false" outlineLevel="0" max="7" min="7" style="0" width="4.99"/>
    <col collapsed="false" customWidth="true" hidden="false" outlineLevel="0" max="8" min="8" style="0" width="1.34"/>
    <col collapsed="false" customWidth="true" hidden="false" outlineLevel="0" max="10" min="10" style="0" width="3.23"/>
    <col collapsed="false" customWidth="true" hidden="true" outlineLevel="0" max="20" min="11" style="0" width="8.05"/>
    <col collapsed="false" customWidth="true" hidden="false" outlineLevel="0" max="21" min="21" style="0" width="15.53"/>
    <col collapsed="false" customWidth="true" hidden="false" outlineLevel="0" max="22" min="22" style="0" width="15.66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4</v>
      </c>
      <c r="V4" s="5" t="s">
        <v>5</v>
      </c>
      <c r="W4" s="6" t="s">
        <v>6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5" t="s">
        <v>15</v>
      </c>
      <c r="AG4" s="5"/>
      <c r="AH4" s="5"/>
      <c r="AI4" s="5"/>
    </row>
    <row r="5" customFormat="false" ht="12.75" hidden="false" customHeight="tru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5"/>
      <c r="AG5" s="5"/>
      <c r="AH5" s="5"/>
      <c r="AI5" s="5"/>
    </row>
    <row r="6" customFormat="false" ht="12.75" hidden="false" customHeight="true" outlineLevel="0" collapsed="false">
      <c r="A6" s="3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6"/>
      <c r="AB6" s="6"/>
      <c r="AC6" s="6"/>
      <c r="AD6" s="6"/>
      <c r="AE6" s="6"/>
      <c r="AF6" s="5"/>
      <c r="AG6" s="5"/>
      <c r="AH6" s="5"/>
      <c r="AI6" s="5"/>
    </row>
    <row r="7" customFormat="false" ht="37.5" hidden="false" customHeight="true" outlineLevel="0" collapsed="false">
      <c r="A7" s="3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</row>
    <row r="8" customFormat="false" ht="12.75" hidden="false" customHeight="false" outlineLevel="0" collapsed="false">
      <c r="A8" s="7"/>
      <c r="B8" s="8" t="n">
        <v>150</v>
      </c>
      <c r="C8" s="8" t="n">
        <v>16</v>
      </c>
      <c r="D8" s="8" t="n">
        <v>32</v>
      </c>
      <c r="E8" s="8" t="s">
        <v>16</v>
      </c>
      <c r="F8" s="8"/>
      <c r="G8" s="8"/>
      <c r="H8" s="8"/>
      <c r="I8" s="8"/>
      <c r="J8" s="8"/>
      <c r="K8" s="8" t="n">
        <v>20</v>
      </c>
      <c r="L8" s="9" t="n">
        <v>40</v>
      </c>
      <c r="M8" s="9" t="n">
        <v>60</v>
      </c>
      <c r="N8" s="9" t="n">
        <v>64</v>
      </c>
      <c r="O8" s="9" t="n">
        <v>32</v>
      </c>
      <c r="P8" s="9" t="n">
        <v>64</v>
      </c>
      <c r="Q8" s="9" t="n">
        <v>80</v>
      </c>
      <c r="R8" s="9" t="n">
        <v>160</v>
      </c>
      <c r="S8" s="9" t="n">
        <v>26</v>
      </c>
      <c r="T8" s="9" t="n">
        <v>52</v>
      </c>
      <c r="U8" s="5"/>
      <c r="V8" s="5"/>
      <c r="W8" s="6"/>
      <c r="X8" s="6"/>
      <c r="Y8" s="6"/>
      <c r="Z8" s="6"/>
      <c r="AA8" s="6"/>
      <c r="AB8" s="6"/>
      <c r="AC8" s="6"/>
      <c r="AD8" s="6"/>
      <c r="AE8" s="6"/>
      <c r="AF8" s="10" t="s">
        <v>17</v>
      </c>
      <c r="AG8" s="10" t="s">
        <v>18</v>
      </c>
      <c r="AH8" s="10" t="s">
        <v>19</v>
      </c>
      <c r="AI8" s="10" t="s">
        <v>20</v>
      </c>
    </row>
    <row r="9" customFormat="false" ht="12.75" hidden="false" customHeight="false" outlineLevel="0" collapsed="false">
      <c r="A9" s="11" t="s">
        <v>21</v>
      </c>
      <c r="B9" s="12" t="n">
        <v>4</v>
      </c>
      <c r="C9" s="12"/>
      <c r="D9" s="12"/>
      <c r="E9" s="13" t="s">
        <v>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 t="n">
        <f aca="false">(C9*C$8)+(D$8*D9)+(B$8*B9)</f>
        <v>600</v>
      </c>
      <c r="V9" s="14" t="n">
        <f aca="false">U9/W9</f>
        <v>652.173913043478</v>
      </c>
      <c r="W9" s="15" t="n">
        <v>0.92</v>
      </c>
      <c r="X9" s="15" t="n">
        <v>220</v>
      </c>
      <c r="Y9" s="16" t="n">
        <f aca="false">V9/X9</f>
        <v>2.96442687747036</v>
      </c>
      <c r="Z9" s="17" t="n">
        <v>10</v>
      </c>
      <c r="AA9" s="18" t="n">
        <v>10</v>
      </c>
      <c r="AB9" s="18" t="n">
        <v>10</v>
      </c>
      <c r="AC9" s="19" t="n">
        <v>20</v>
      </c>
      <c r="AD9" s="19" t="n">
        <v>16</v>
      </c>
      <c r="AE9" s="20" t="s">
        <v>23</v>
      </c>
      <c r="AF9" s="14" t="n">
        <f aca="false">V9</f>
        <v>652.173913043478</v>
      </c>
      <c r="AG9" s="14"/>
      <c r="AH9" s="14"/>
      <c r="AI9" s="14"/>
    </row>
    <row r="10" customFormat="false" ht="12.75" hidden="false" customHeight="false" outlineLevel="0" collapsed="false">
      <c r="A10" s="11"/>
      <c r="B10" s="12" t="n">
        <v>4</v>
      </c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2" t="n">
        <f aca="false">(C10*C$8)+(D$8*D10)+(B$8*B10)</f>
        <v>600</v>
      </c>
      <c r="V10" s="14" t="n">
        <f aca="false">U10/W10</f>
        <v>652.173913043478</v>
      </c>
      <c r="W10" s="15" t="n">
        <v>0.92</v>
      </c>
      <c r="X10" s="15" t="n">
        <v>220</v>
      </c>
      <c r="Y10" s="16" t="n">
        <f aca="false">V10/X10</f>
        <v>2.96442687747036</v>
      </c>
      <c r="Z10" s="17" t="n">
        <v>10</v>
      </c>
      <c r="AA10" s="18" t="n">
        <v>10</v>
      </c>
      <c r="AB10" s="18" t="n">
        <v>10</v>
      </c>
      <c r="AC10" s="19"/>
      <c r="AD10" s="19"/>
      <c r="AE10" s="20" t="s">
        <v>23</v>
      </c>
      <c r="AF10" s="14"/>
      <c r="AG10" s="14" t="n">
        <f aca="false">V10</f>
        <v>652.173913043478</v>
      </c>
      <c r="AH10" s="14"/>
      <c r="AI10" s="14"/>
    </row>
    <row r="11" customFormat="false" ht="12.75" hidden="false" customHeight="false" outlineLevel="0" collapsed="false">
      <c r="A11" s="11"/>
      <c r="B11" s="12" t="n">
        <v>6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2" t="n">
        <f aca="false">(C11*C$8)+(D$8*D11)+(B$8*B11)</f>
        <v>900</v>
      </c>
      <c r="V11" s="14" t="n">
        <f aca="false">U11/W11</f>
        <v>978.260869565217</v>
      </c>
      <c r="W11" s="15" t="n">
        <v>0.92</v>
      </c>
      <c r="X11" s="15" t="n">
        <v>220</v>
      </c>
      <c r="Y11" s="16" t="n">
        <f aca="false">V11/X11</f>
        <v>4.44664031620553</v>
      </c>
      <c r="Z11" s="17" t="n">
        <v>10</v>
      </c>
      <c r="AA11" s="18" t="n">
        <v>10</v>
      </c>
      <c r="AB11" s="18" t="n">
        <v>10</v>
      </c>
      <c r="AC11" s="19"/>
      <c r="AD11" s="19"/>
      <c r="AE11" s="20" t="s">
        <v>23</v>
      </c>
      <c r="AF11" s="14"/>
      <c r="AG11" s="14"/>
      <c r="AH11" s="14" t="n">
        <f aca="false">V11</f>
        <v>978.260869565217</v>
      </c>
      <c r="AI11" s="14"/>
    </row>
    <row r="12" customFormat="false" ht="12.75" hidden="false" customHeight="false" outlineLevel="0" collapsed="false">
      <c r="A12" s="11" t="s">
        <v>24</v>
      </c>
      <c r="B12" s="12" t="n">
        <v>5</v>
      </c>
      <c r="C12" s="12"/>
      <c r="D12" s="12"/>
      <c r="E12" s="13" t="s">
        <v>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2" t="n">
        <f aca="false">(C12*C$8)+(D$8*D12)+(B$8*B12)</f>
        <v>750</v>
      </c>
      <c r="V12" s="14" t="n">
        <f aca="false">U12/W12</f>
        <v>815.217391304348</v>
      </c>
      <c r="W12" s="15" t="n">
        <v>0.92</v>
      </c>
      <c r="X12" s="15" t="n">
        <v>220</v>
      </c>
      <c r="Y12" s="16" t="n">
        <f aca="false">V12/X12</f>
        <v>3.70553359683794</v>
      </c>
      <c r="Z12" s="17" t="n">
        <v>10</v>
      </c>
      <c r="AA12" s="18" t="n">
        <v>10</v>
      </c>
      <c r="AB12" s="18" t="n">
        <v>10</v>
      </c>
      <c r="AC12" s="19" t="n">
        <v>20</v>
      </c>
      <c r="AD12" s="19" t="n">
        <v>16</v>
      </c>
      <c r="AE12" s="20" t="s">
        <v>23</v>
      </c>
      <c r="AF12" s="14" t="n">
        <f aca="false">V12</f>
        <v>815.217391304348</v>
      </c>
      <c r="AG12" s="14"/>
      <c r="AH12" s="14"/>
      <c r="AI12" s="14"/>
    </row>
    <row r="13" customFormat="false" ht="12.75" hidden="false" customHeight="false" outlineLevel="0" collapsed="false">
      <c r="A13" s="11"/>
      <c r="B13" s="12" t="n">
        <v>5</v>
      </c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2" t="n">
        <f aca="false">(C13*C$8)+(D$8*D13)+(B$8*B13)</f>
        <v>750</v>
      </c>
      <c r="V13" s="14" t="n">
        <f aca="false">U13/W13</f>
        <v>815.217391304348</v>
      </c>
      <c r="W13" s="15" t="n">
        <v>0.92</v>
      </c>
      <c r="X13" s="15" t="n">
        <v>220</v>
      </c>
      <c r="Y13" s="16" t="n">
        <f aca="false">V13/X13</f>
        <v>3.70553359683794</v>
      </c>
      <c r="Z13" s="17" t="n">
        <v>10</v>
      </c>
      <c r="AA13" s="18" t="n">
        <v>10</v>
      </c>
      <c r="AB13" s="18" t="n">
        <v>10</v>
      </c>
      <c r="AC13" s="19"/>
      <c r="AD13" s="19"/>
      <c r="AE13" s="20" t="s">
        <v>23</v>
      </c>
      <c r="AF13" s="14"/>
      <c r="AG13" s="14" t="n">
        <f aca="false">V13</f>
        <v>815.217391304348</v>
      </c>
      <c r="AH13" s="14"/>
      <c r="AI13" s="14"/>
    </row>
    <row r="14" customFormat="false" ht="12.75" hidden="false" customHeight="false" outlineLevel="0" collapsed="false">
      <c r="A14" s="11"/>
      <c r="B14" s="12" t="n">
        <v>6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 t="n">
        <f aca="false">(C14*C$8)+(D$8*D14)+(B$8*B14)</f>
        <v>900</v>
      </c>
      <c r="V14" s="14" t="n">
        <f aca="false">U14/W14</f>
        <v>978.260869565217</v>
      </c>
      <c r="W14" s="15" t="n">
        <v>0.92</v>
      </c>
      <c r="X14" s="15" t="n">
        <v>220</v>
      </c>
      <c r="Y14" s="16" t="n">
        <f aca="false">V14/X14</f>
        <v>4.44664031620553</v>
      </c>
      <c r="Z14" s="17" t="n">
        <v>10</v>
      </c>
      <c r="AA14" s="18" t="n">
        <v>10</v>
      </c>
      <c r="AB14" s="18" t="n">
        <v>10</v>
      </c>
      <c r="AC14" s="19"/>
      <c r="AD14" s="19"/>
      <c r="AE14" s="20" t="s">
        <v>23</v>
      </c>
      <c r="AF14" s="14"/>
      <c r="AG14" s="14"/>
      <c r="AH14" s="14" t="n">
        <f aca="false">V14</f>
        <v>978.260869565217</v>
      </c>
      <c r="AI14" s="14"/>
    </row>
    <row r="15" customFormat="false" ht="12.75" hidden="false" customHeight="false" outlineLevel="0" collapsed="false">
      <c r="A15" s="11" t="s">
        <v>25</v>
      </c>
      <c r="B15" s="12" t="n">
        <v>3</v>
      </c>
      <c r="C15" s="12"/>
      <c r="D15" s="12"/>
      <c r="E15" s="13" t="s">
        <v>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2" t="n">
        <f aca="false">(C15*C$8)+(D$8*D15)+(B$8*B15)</f>
        <v>450</v>
      </c>
      <c r="V15" s="14" t="n">
        <f aca="false">U15/W15</f>
        <v>489.130434782609</v>
      </c>
      <c r="W15" s="15" t="n">
        <v>0.92</v>
      </c>
      <c r="X15" s="15" t="n">
        <v>220</v>
      </c>
      <c r="Y15" s="16" t="n">
        <f aca="false">V15/X15</f>
        <v>2.22332015810277</v>
      </c>
      <c r="Z15" s="17" t="n">
        <v>10</v>
      </c>
      <c r="AA15" s="18" t="n">
        <v>10</v>
      </c>
      <c r="AB15" s="18" t="n">
        <v>10</v>
      </c>
      <c r="AC15" s="19" t="n">
        <v>20</v>
      </c>
      <c r="AD15" s="19" t="n">
        <v>16</v>
      </c>
      <c r="AE15" s="20" t="s">
        <v>23</v>
      </c>
      <c r="AF15" s="14" t="n">
        <f aca="false">V15</f>
        <v>489.130434782609</v>
      </c>
      <c r="AG15" s="14"/>
      <c r="AH15" s="14"/>
      <c r="AI15" s="14"/>
    </row>
    <row r="16" customFormat="false" ht="12.75" hidden="false" customHeight="false" outlineLevel="0" collapsed="false">
      <c r="A16" s="11"/>
      <c r="B16" s="12" t="n">
        <v>4</v>
      </c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2" t="n">
        <f aca="false">(C16*C$8)+(D$8*D16)+(B$8*B16)</f>
        <v>600</v>
      </c>
      <c r="V16" s="14" t="n">
        <f aca="false">U16/W16</f>
        <v>652.173913043478</v>
      </c>
      <c r="W16" s="15" t="n">
        <v>0.92</v>
      </c>
      <c r="X16" s="15" t="n">
        <v>220</v>
      </c>
      <c r="Y16" s="16" t="n">
        <f aca="false">V16/X16</f>
        <v>2.96442687747036</v>
      </c>
      <c r="Z16" s="17" t="n">
        <v>10</v>
      </c>
      <c r="AA16" s="18" t="n">
        <v>10</v>
      </c>
      <c r="AB16" s="18" t="n">
        <v>10</v>
      </c>
      <c r="AC16" s="19"/>
      <c r="AD16" s="19"/>
      <c r="AE16" s="20" t="s">
        <v>23</v>
      </c>
      <c r="AF16" s="14"/>
      <c r="AG16" s="14" t="n">
        <f aca="false">V16</f>
        <v>652.173913043478</v>
      </c>
      <c r="AH16" s="14"/>
      <c r="AI16" s="14"/>
    </row>
    <row r="17" customFormat="false" ht="12.75" hidden="false" customHeight="false" outlineLevel="0" collapsed="false">
      <c r="A17" s="11"/>
      <c r="B17" s="12" t="n">
        <v>4</v>
      </c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2" t="n">
        <f aca="false">(C17*C$8)+(D$8*D17)+(B$8*B17)</f>
        <v>600</v>
      </c>
      <c r="V17" s="14" t="n">
        <f aca="false">U17/W17</f>
        <v>652.173913043478</v>
      </c>
      <c r="W17" s="15" t="n">
        <v>0.92</v>
      </c>
      <c r="X17" s="15" t="n">
        <v>220</v>
      </c>
      <c r="Y17" s="16" t="n">
        <f aca="false">V17/X17</f>
        <v>2.96442687747036</v>
      </c>
      <c r="Z17" s="17" t="n">
        <v>10</v>
      </c>
      <c r="AA17" s="18" t="n">
        <v>10</v>
      </c>
      <c r="AB17" s="18" t="n">
        <v>10</v>
      </c>
      <c r="AC17" s="19"/>
      <c r="AD17" s="19"/>
      <c r="AE17" s="20" t="s">
        <v>23</v>
      </c>
      <c r="AF17" s="14"/>
      <c r="AG17" s="14"/>
      <c r="AH17" s="14" t="n">
        <f aca="false">V17</f>
        <v>652.173913043478</v>
      </c>
      <c r="AI17" s="14"/>
    </row>
    <row r="18" customFormat="false" ht="12.75" hidden="false" customHeight="false" outlineLevel="0" collapsed="false">
      <c r="A18" s="11" t="s">
        <v>26</v>
      </c>
      <c r="B18" s="12" t="n">
        <v>2</v>
      </c>
      <c r="C18" s="12"/>
      <c r="D18" s="12"/>
      <c r="E18" s="13" t="s">
        <v>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 t="n">
        <f aca="false">(C18*C$8)+(D$8*D18)+(B$8*B18)</f>
        <v>300</v>
      </c>
      <c r="V18" s="14" t="n">
        <f aca="false">U18/W18</f>
        <v>326.086956521739</v>
      </c>
      <c r="W18" s="15" t="n">
        <v>0.92</v>
      </c>
      <c r="X18" s="15" t="n">
        <v>220</v>
      </c>
      <c r="Y18" s="16" t="n">
        <f aca="false">V18/X18</f>
        <v>1.48221343873518</v>
      </c>
      <c r="Z18" s="17" t="n">
        <v>10</v>
      </c>
      <c r="AA18" s="18" t="n">
        <v>10</v>
      </c>
      <c r="AB18" s="18" t="n">
        <v>10</v>
      </c>
      <c r="AC18" s="19" t="n">
        <v>20</v>
      </c>
      <c r="AD18" s="19" t="n">
        <v>16</v>
      </c>
      <c r="AE18" s="20" t="s">
        <v>23</v>
      </c>
      <c r="AF18" s="14" t="n">
        <f aca="false">V18</f>
        <v>326.086956521739</v>
      </c>
      <c r="AG18" s="14"/>
      <c r="AH18" s="14"/>
      <c r="AI18" s="14"/>
    </row>
    <row r="19" customFormat="false" ht="12.75" hidden="false" customHeight="false" outlineLevel="0" collapsed="false">
      <c r="A19" s="11"/>
      <c r="B19" s="12" t="n">
        <v>2</v>
      </c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 t="n">
        <f aca="false">(C19*C$8)+(D$8*D19)+(B$8*B19)</f>
        <v>300</v>
      </c>
      <c r="V19" s="14" t="n">
        <f aca="false">U19/W19</f>
        <v>326.086956521739</v>
      </c>
      <c r="W19" s="15" t="n">
        <v>0.92</v>
      </c>
      <c r="X19" s="15" t="n">
        <v>220</v>
      </c>
      <c r="Y19" s="16" t="n">
        <f aca="false">V19/X19</f>
        <v>1.48221343873518</v>
      </c>
      <c r="Z19" s="17" t="n">
        <v>10</v>
      </c>
      <c r="AA19" s="18" t="n">
        <v>10</v>
      </c>
      <c r="AB19" s="18" t="n">
        <v>10</v>
      </c>
      <c r="AC19" s="19"/>
      <c r="AD19" s="19"/>
      <c r="AE19" s="20" t="s">
        <v>23</v>
      </c>
      <c r="AF19" s="14"/>
      <c r="AG19" s="14" t="n">
        <f aca="false">V19</f>
        <v>326.086956521739</v>
      </c>
      <c r="AH19" s="14"/>
      <c r="AI19" s="14"/>
    </row>
    <row r="20" customFormat="false" ht="12.75" hidden="false" customHeight="false" outlineLevel="0" collapsed="false">
      <c r="A20" s="11"/>
      <c r="B20" s="12" t="n">
        <v>3</v>
      </c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2" t="n">
        <f aca="false">(C20*C$8)+(D$8*D20)+(B$8*B20)</f>
        <v>450</v>
      </c>
      <c r="V20" s="14" t="n">
        <f aca="false">U20/W20</f>
        <v>489.130434782609</v>
      </c>
      <c r="W20" s="15" t="n">
        <v>0.92</v>
      </c>
      <c r="X20" s="15" t="n">
        <v>220</v>
      </c>
      <c r="Y20" s="16" t="n">
        <f aca="false">V20/X20</f>
        <v>2.22332015810277</v>
      </c>
      <c r="Z20" s="17" t="n">
        <v>10</v>
      </c>
      <c r="AA20" s="18" t="n">
        <v>10</v>
      </c>
      <c r="AB20" s="18" t="n">
        <v>10</v>
      </c>
      <c r="AC20" s="19"/>
      <c r="AD20" s="19"/>
      <c r="AE20" s="20" t="s">
        <v>23</v>
      </c>
      <c r="AF20" s="14"/>
      <c r="AG20" s="14"/>
      <c r="AH20" s="14" t="n">
        <f aca="false">V20</f>
        <v>489.130434782609</v>
      </c>
      <c r="AI20" s="14"/>
    </row>
    <row r="21" customFormat="false" ht="12.75" hidden="false" customHeight="false" outlineLevel="0" collapsed="false">
      <c r="A21" s="11" t="s">
        <v>45</v>
      </c>
      <c r="B21" s="12" t="n">
        <v>2</v>
      </c>
      <c r="C21" s="12"/>
      <c r="D21" s="12"/>
      <c r="E21" s="13" t="s">
        <v>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2" t="n">
        <f aca="false">(C21*C$8)+(D$8*D21)+(B$8*B21)</f>
        <v>300</v>
      </c>
      <c r="V21" s="14" t="n">
        <f aca="false">U21/W21</f>
        <v>326.086956521739</v>
      </c>
      <c r="W21" s="15" t="n">
        <v>0.92</v>
      </c>
      <c r="X21" s="15" t="n">
        <v>220</v>
      </c>
      <c r="Y21" s="16" t="n">
        <f aca="false">V21/X21</f>
        <v>1.48221343873518</v>
      </c>
      <c r="Z21" s="17" t="n">
        <v>10</v>
      </c>
      <c r="AA21" s="18" t="n">
        <v>10</v>
      </c>
      <c r="AB21" s="18" t="n">
        <v>10</v>
      </c>
      <c r="AC21" s="19" t="n">
        <v>20</v>
      </c>
      <c r="AD21" s="19" t="n">
        <v>16</v>
      </c>
      <c r="AE21" s="20" t="s">
        <v>23</v>
      </c>
      <c r="AF21" s="14" t="n">
        <f aca="false">V21</f>
        <v>326.086956521739</v>
      </c>
      <c r="AG21" s="14"/>
      <c r="AH21" s="14"/>
      <c r="AI21" s="14"/>
    </row>
    <row r="22" customFormat="false" ht="12.75" hidden="false" customHeight="false" outlineLevel="0" collapsed="false">
      <c r="A22" s="11"/>
      <c r="B22" s="12" t="n">
        <v>3</v>
      </c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2" t="n">
        <f aca="false">(C22*C$8)+(D$8*D22)+(B$8*B22)</f>
        <v>450</v>
      </c>
      <c r="V22" s="14" t="n">
        <f aca="false">U22/W22</f>
        <v>489.130434782609</v>
      </c>
      <c r="W22" s="15" t="n">
        <v>0.92</v>
      </c>
      <c r="X22" s="15" t="n">
        <v>220</v>
      </c>
      <c r="Y22" s="16" t="n">
        <f aca="false">V22/X22</f>
        <v>2.22332015810277</v>
      </c>
      <c r="Z22" s="17" t="n">
        <v>10</v>
      </c>
      <c r="AA22" s="18" t="n">
        <v>10</v>
      </c>
      <c r="AB22" s="18" t="n">
        <v>10</v>
      </c>
      <c r="AC22" s="19"/>
      <c r="AD22" s="19"/>
      <c r="AE22" s="20" t="s">
        <v>23</v>
      </c>
      <c r="AF22" s="14"/>
      <c r="AG22" s="14" t="n">
        <f aca="false">V22</f>
        <v>489.130434782609</v>
      </c>
      <c r="AH22" s="14"/>
      <c r="AI22" s="14"/>
    </row>
    <row r="23" customFormat="false" ht="12.75" hidden="false" customHeight="false" outlineLevel="0" collapsed="false">
      <c r="A23" s="11"/>
      <c r="B23" s="12" t="n">
        <v>3</v>
      </c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2" t="n">
        <f aca="false">(C23*C$8)+(D$8*D23)+(B$8*B23)</f>
        <v>450</v>
      </c>
      <c r="V23" s="14" t="n">
        <f aca="false">U23/W23</f>
        <v>489.130434782609</v>
      </c>
      <c r="W23" s="15" t="n">
        <v>0.92</v>
      </c>
      <c r="X23" s="15" t="n">
        <v>220</v>
      </c>
      <c r="Y23" s="16" t="n">
        <f aca="false">V23/X23</f>
        <v>2.22332015810277</v>
      </c>
      <c r="Z23" s="17" t="n">
        <v>10</v>
      </c>
      <c r="AA23" s="18" t="n">
        <v>10</v>
      </c>
      <c r="AB23" s="18" t="n">
        <v>10</v>
      </c>
      <c r="AC23" s="19"/>
      <c r="AD23" s="19"/>
      <c r="AE23" s="20" t="s">
        <v>23</v>
      </c>
      <c r="AF23" s="14"/>
      <c r="AG23" s="14"/>
      <c r="AH23" s="14" t="n">
        <f aca="false">V23</f>
        <v>489.130434782609</v>
      </c>
      <c r="AI23" s="14"/>
    </row>
    <row r="24" customFormat="false" ht="12.75" hidden="false" customHeight="false" outlineLevel="0" collapsed="false">
      <c r="A24" s="11" t="n">
        <v>6</v>
      </c>
      <c r="B24" s="12"/>
      <c r="C24" s="12"/>
      <c r="D24" s="12" t="n">
        <v>34</v>
      </c>
      <c r="E24" s="13" t="s">
        <v>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2" t="n">
        <f aca="false">(C24*C$8)+(D$8*D24)+(B$8*B24)</f>
        <v>1088</v>
      </c>
      <c r="V24" s="14" t="n">
        <f aca="false">U24/W24</f>
        <v>1182.60869565217</v>
      </c>
      <c r="W24" s="15" t="n">
        <v>0.92</v>
      </c>
      <c r="X24" s="15" t="n">
        <v>220</v>
      </c>
      <c r="Y24" s="16" t="n">
        <f aca="false">V24/X24</f>
        <v>5.37549407114624</v>
      </c>
      <c r="Z24" s="17" t="n">
        <v>10</v>
      </c>
      <c r="AA24" s="18" t="n">
        <v>10</v>
      </c>
      <c r="AB24" s="18" t="n">
        <v>10</v>
      </c>
      <c r="AC24" s="38" t="n">
        <v>20</v>
      </c>
      <c r="AD24" s="15"/>
      <c r="AE24" s="20" t="s">
        <v>23</v>
      </c>
      <c r="AF24" s="14" t="n">
        <f aca="false">V24</f>
        <v>1182.60869565217</v>
      </c>
      <c r="AG24" s="14"/>
      <c r="AH24" s="14"/>
      <c r="AI24" s="14"/>
    </row>
    <row r="25" customFormat="false" ht="12.75" hidden="false" customHeight="false" outlineLevel="0" collapsed="false">
      <c r="A25" s="11" t="n">
        <v>7</v>
      </c>
      <c r="B25" s="12"/>
      <c r="C25" s="12"/>
      <c r="D25" s="12" t="n">
        <v>40</v>
      </c>
      <c r="E25" s="13" t="s">
        <v>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2" t="n">
        <f aca="false">(C25*C$8)+(D$8*D25)+(B$8*B25)</f>
        <v>1280</v>
      </c>
      <c r="V25" s="14" t="n">
        <f aca="false">U25/W25</f>
        <v>1391.30434782609</v>
      </c>
      <c r="W25" s="15" t="n">
        <v>0.92</v>
      </c>
      <c r="X25" s="15" t="n">
        <v>220</v>
      </c>
      <c r="Y25" s="16" t="n">
        <f aca="false">V25/X25</f>
        <v>6.32411067193676</v>
      </c>
      <c r="Z25" s="17" t="n">
        <v>10</v>
      </c>
      <c r="AA25" s="18" t="n">
        <v>10</v>
      </c>
      <c r="AB25" s="18" t="n">
        <v>10</v>
      </c>
      <c r="AC25" s="38" t="n">
        <v>20</v>
      </c>
      <c r="AD25" s="15"/>
      <c r="AE25" s="20" t="s">
        <v>23</v>
      </c>
      <c r="AF25" s="14"/>
      <c r="AG25" s="14" t="n">
        <f aca="false">V25</f>
        <v>1391.30434782609</v>
      </c>
      <c r="AH25" s="14"/>
      <c r="AI25" s="14"/>
    </row>
    <row r="26" customFormat="false" ht="12.75" hidden="false" customHeight="false" outlineLevel="0" collapsed="false">
      <c r="A26" s="11" t="n">
        <v>8</v>
      </c>
      <c r="B26" s="12"/>
      <c r="C26" s="12"/>
      <c r="D26" s="12" t="n">
        <v>36</v>
      </c>
      <c r="E26" s="13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2" t="n">
        <f aca="false">(C26*C$8)+(D$8*D26)+(B$8*B26)</f>
        <v>1152</v>
      </c>
      <c r="V26" s="14" t="n">
        <f aca="false">U26/W26</f>
        <v>1252.17391304348</v>
      </c>
      <c r="W26" s="15" t="n">
        <v>0.92</v>
      </c>
      <c r="X26" s="15" t="n">
        <v>220</v>
      </c>
      <c r="Y26" s="16" t="n">
        <f aca="false">V26/X26</f>
        <v>5.69169960474308</v>
      </c>
      <c r="Z26" s="17" t="n">
        <v>10</v>
      </c>
      <c r="AA26" s="18" t="n">
        <v>10</v>
      </c>
      <c r="AB26" s="18" t="n">
        <v>10</v>
      </c>
      <c r="AC26" s="38" t="n">
        <v>20</v>
      </c>
      <c r="AD26" s="15"/>
      <c r="AE26" s="20" t="s">
        <v>23</v>
      </c>
      <c r="AF26" s="14"/>
      <c r="AG26" s="14"/>
      <c r="AH26" s="14" t="n">
        <f aca="false">V26</f>
        <v>1252.17391304348</v>
      </c>
      <c r="AI26" s="14"/>
    </row>
    <row r="27" customFormat="false" ht="12.75" hidden="false" customHeight="false" outlineLevel="0" collapsed="false">
      <c r="A27" s="11" t="n">
        <v>9</v>
      </c>
      <c r="B27" s="12"/>
      <c r="C27" s="12"/>
      <c r="D27" s="12" t="n">
        <v>40</v>
      </c>
      <c r="E27" s="13" t="s">
        <v>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2" t="n">
        <f aca="false">(C27*C$8)+(D$8*D27)+(B$8*B27)</f>
        <v>1280</v>
      </c>
      <c r="V27" s="14" t="n">
        <f aca="false">U27/W27</f>
        <v>1391.30434782609</v>
      </c>
      <c r="W27" s="15" t="n">
        <v>0.92</v>
      </c>
      <c r="X27" s="15" t="n">
        <v>220</v>
      </c>
      <c r="Y27" s="16" t="n">
        <f aca="false">V27/X27</f>
        <v>6.32411067193676</v>
      </c>
      <c r="Z27" s="17" t="n">
        <v>10</v>
      </c>
      <c r="AA27" s="18" t="n">
        <v>10</v>
      </c>
      <c r="AB27" s="18" t="n">
        <v>10</v>
      </c>
      <c r="AC27" s="38" t="n">
        <v>20</v>
      </c>
      <c r="AD27" s="15"/>
      <c r="AE27" s="20" t="s">
        <v>23</v>
      </c>
      <c r="AF27" s="14" t="n">
        <f aca="false">V27</f>
        <v>1391.30434782609</v>
      </c>
      <c r="AG27" s="14"/>
      <c r="AH27" s="14"/>
      <c r="AI27" s="14"/>
    </row>
    <row r="28" customFormat="false" ht="12.75" hidden="false" customHeight="false" outlineLevel="0" collapsed="false">
      <c r="A28" s="11" t="n">
        <v>10</v>
      </c>
      <c r="B28" s="12"/>
      <c r="C28" s="12"/>
      <c r="D28" s="12" t="n">
        <v>34</v>
      </c>
      <c r="E28" s="13" t="s">
        <v>4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2" t="n">
        <f aca="false">(C28*C$8)+(D$8*D28)+(B$8*B28)</f>
        <v>1088</v>
      </c>
      <c r="V28" s="14" t="n">
        <f aca="false">U28/W28</f>
        <v>1182.60869565217</v>
      </c>
      <c r="W28" s="15" t="n">
        <v>0.92</v>
      </c>
      <c r="X28" s="15" t="n">
        <v>220</v>
      </c>
      <c r="Y28" s="16" t="n">
        <f aca="false">V28/X28</f>
        <v>5.37549407114624</v>
      </c>
      <c r="Z28" s="17" t="n">
        <v>10</v>
      </c>
      <c r="AA28" s="18" t="n">
        <v>10</v>
      </c>
      <c r="AB28" s="18" t="n">
        <v>10</v>
      </c>
      <c r="AC28" s="38" t="n">
        <v>20</v>
      </c>
      <c r="AD28" s="15"/>
      <c r="AE28" s="20" t="s">
        <v>23</v>
      </c>
      <c r="AF28" s="14"/>
      <c r="AG28" s="14" t="n">
        <f aca="false">V28</f>
        <v>1182.60869565217</v>
      </c>
      <c r="AH28" s="14"/>
      <c r="AI28" s="14"/>
    </row>
    <row r="29" customFormat="false" ht="12.75" hidden="false" customHeight="false" outlineLevel="0" collapsed="false">
      <c r="A29" s="11" t="n">
        <v>11</v>
      </c>
      <c r="B29" s="12"/>
      <c r="C29" s="12"/>
      <c r="D29" s="12" t="n">
        <v>40</v>
      </c>
      <c r="E29" s="13" t="s">
        <v>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2" t="n">
        <f aca="false">(C29*C$8)+(D$8*D29)+(B$8*B29)</f>
        <v>1280</v>
      </c>
      <c r="V29" s="14" t="n">
        <f aca="false">U29/W29</f>
        <v>1391.30434782609</v>
      </c>
      <c r="W29" s="15" t="n">
        <v>0.92</v>
      </c>
      <c r="X29" s="15" t="n">
        <v>220</v>
      </c>
      <c r="Y29" s="16" t="n">
        <f aca="false">V29/X29</f>
        <v>6.32411067193676</v>
      </c>
      <c r="Z29" s="17" t="n">
        <v>10</v>
      </c>
      <c r="AA29" s="18" t="n">
        <v>10</v>
      </c>
      <c r="AB29" s="18" t="n">
        <v>10</v>
      </c>
      <c r="AC29" s="38" t="n">
        <v>20</v>
      </c>
      <c r="AD29" s="15"/>
      <c r="AE29" s="20" t="s">
        <v>23</v>
      </c>
      <c r="AF29" s="14"/>
      <c r="AG29" s="14"/>
      <c r="AH29" s="14" t="n">
        <f aca="false">V29</f>
        <v>1391.30434782609</v>
      </c>
      <c r="AI29" s="14"/>
    </row>
    <row r="30" customFormat="false" ht="12.75" hidden="false" customHeight="false" outlineLevel="0" collapsed="false">
      <c r="A30" s="11" t="n">
        <v>12</v>
      </c>
      <c r="B30" s="12"/>
      <c r="C30" s="12"/>
      <c r="D30" s="12" t="n">
        <v>36</v>
      </c>
      <c r="E30" s="13" t="s">
        <v>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2" t="n">
        <f aca="false">(C30*C$8)+(D$8*D30)+(B$8*B30)</f>
        <v>1152</v>
      </c>
      <c r="V30" s="14" t="n">
        <f aca="false">U30/W30</f>
        <v>1252.17391304348</v>
      </c>
      <c r="W30" s="15" t="n">
        <v>0.92</v>
      </c>
      <c r="X30" s="15" t="n">
        <v>220</v>
      </c>
      <c r="Y30" s="16" t="n">
        <f aca="false">V30/X30</f>
        <v>5.69169960474308</v>
      </c>
      <c r="Z30" s="17" t="n">
        <v>10</v>
      </c>
      <c r="AA30" s="18" t="n">
        <v>10</v>
      </c>
      <c r="AB30" s="18" t="n">
        <v>10</v>
      </c>
      <c r="AC30" s="38" t="n">
        <v>20</v>
      </c>
      <c r="AD30" s="15"/>
      <c r="AE30" s="20" t="s">
        <v>23</v>
      </c>
      <c r="AF30" s="14" t="n">
        <f aca="false">V30</f>
        <v>1252.17391304348</v>
      </c>
      <c r="AG30" s="14"/>
      <c r="AH30" s="14"/>
      <c r="AI30" s="14"/>
    </row>
    <row r="31" customFormat="false" ht="12.75" hidden="false" customHeight="false" outlineLevel="0" collapsed="false">
      <c r="A31" s="11" t="n">
        <v>13</v>
      </c>
      <c r="B31" s="12"/>
      <c r="C31" s="12"/>
      <c r="D31" s="12" t="n">
        <v>40</v>
      </c>
      <c r="E31" s="13" t="s">
        <v>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 t="n">
        <f aca="false">(C31*C$8)+(D$8*D31)+(B$8*B31)</f>
        <v>1280</v>
      </c>
      <c r="V31" s="14" t="n">
        <f aca="false">U31/W31</f>
        <v>1391.30434782609</v>
      </c>
      <c r="W31" s="15" t="n">
        <v>0.92</v>
      </c>
      <c r="X31" s="15" t="n">
        <v>220</v>
      </c>
      <c r="Y31" s="16" t="n">
        <f aca="false">V31/X31</f>
        <v>6.32411067193676</v>
      </c>
      <c r="Z31" s="17" t="n">
        <v>10</v>
      </c>
      <c r="AA31" s="18" t="n">
        <v>10</v>
      </c>
      <c r="AB31" s="18" t="n">
        <v>10</v>
      </c>
      <c r="AC31" s="38" t="n">
        <v>20</v>
      </c>
      <c r="AD31" s="15"/>
      <c r="AE31" s="20" t="s">
        <v>23</v>
      </c>
      <c r="AF31" s="14"/>
      <c r="AG31" s="14" t="n">
        <f aca="false">V31</f>
        <v>1391.30434782609</v>
      </c>
      <c r="AH31" s="14"/>
      <c r="AI31" s="14"/>
    </row>
    <row r="32" customFormat="false" ht="12.75" hidden="false" customHeight="false" outlineLevel="0" collapsed="false">
      <c r="A32" s="11" t="n">
        <v>14</v>
      </c>
      <c r="B32" s="12"/>
      <c r="C32" s="12"/>
      <c r="D32" s="12" t="n">
        <v>34</v>
      </c>
      <c r="E32" s="13" t="s">
        <v>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2" t="n">
        <f aca="false">(C32*C$8)+(D$8*D32)+(B$8*B32)</f>
        <v>1088</v>
      </c>
      <c r="V32" s="14" t="n">
        <f aca="false">U32/W32</f>
        <v>1182.60869565217</v>
      </c>
      <c r="W32" s="15" t="n">
        <v>0.92</v>
      </c>
      <c r="X32" s="15" t="n">
        <v>220</v>
      </c>
      <c r="Y32" s="16" t="n">
        <f aca="false">V32/X32</f>
        <v>5.37549407114624</v>
      </c>
      <c r="Z32" s="17" t="n">
        <v>10</v>
      </c>
      <c r="AA32" s="18" t="n">
        <v>10</v>
      </c>
      <c r="AB32" s="18" t="n">
        <v>10</v>
      </c>
      <c r="AC32" s="38" t="n">
        <v>20</v>
      </c>
      <c r="AD32" s="15"/>
      <c r="AE32" s="20" t="s">
        <v>23</v>
      </c>
      <c r="AF32" s="14"/>
      <c r="AG32" s="14"/>
      <c r="AH32" s="14" t="n">
        <f aca="false">V32</f>
        <v>1182.60869565217</v>
      </c>
      <c r="AI32" s="14"/>
    </row>
    <row r="33" customFormat="false" ht="12.75" hidden="false" customHeight="false" outlineLevel="0" collapsed="false">
      <c r="A33" s="11" t="n">
        <v>15</v>
      </c>
      <c r="B33" s="12"/>
      <c r="C33" s="12"/>
      <c r="D33" s="12" t="n">
        <v>40</v>
      </c>
      <c r="E33" s="13" t="s">
        <v>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2" t="n">
        <f aca="false">(C33*C$8)+(D$8*D33)+(B$8*B33)</f>
        <v>1280</v>
      </c>
      <c r="V33" s="14" t="n">
        <f aca="false">U33/W33</f>
        <v>1391.30434782609</v>
      </c>
      <c r="W33" s="15" t="n">
        <v>0.92</v>
      </c>
      <c r="X33" s="15" t="n">
        <v>220</v>
      </c>
      <c r="Y33" s="16" t="n">
        <f aca="false">V33/X33</f>
        <v>6.32411067193676</v>
      </c>
      <c r="Z33" s="17" t="n">
        <v>10</v>
      </c>
      <c r="AA33" s="18" t="n">
        <v>10</v>
      </c>
      <c r="AB33" s="18" t="n">
        <v>10</v>
      </c>
      <c r="AC33" s="38" t="n">
        <v>20</v>
      </c>
      <c r="AD33" s="15"/>
      <c r="AE33" s="20" t="s">
        <v>23</v>
      </c>
      <c r="AF33" s="14" t="n">
        <f aca="false">V33</f>
        <v>1391.30434782609</v>
      </c>
      <c r="AG33" s="14"/>
      <c r="AH33" s="14"/>
      <c r="AI33" s="14"/>
    </row>
    <row r="34" customFormat="false" ht="12.75" hidden="false" customHeight="false" outlineLevel="0" collapsed="false">
      <c r="A34" s="11" t="n">
        <v>16</v>
      </c>
      <c r="B34" s="12"/>
      <c r="C34" s="12"/>
      <c r="D34" s="12" t="n">
        <v>36</v>
      </c>
      <c r="E34" s="13" t="s">
        <v>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2" t="n">
        <f aca="false">(C34*C$8)+(D$8*D34)+(B$8*B34)</f>
        <v>1152</v>
      </c>
      <c r="V34" s="14" t="n">
        <f aca="false">U34/W34</f>
        <v>1252.17391304348</v>
      </c>
      <c r="W34" s="15" t="n">
        <v>0.92</v>
      </c>
      <c r="X34" s="15" t="n">
        <v>220</v>
      </c>
      <c r="Y34" s="16" t="n">
        <f aca="false">V34/X34</f>
        <v>5.69169960474308</v>
      </c>
      <c r="Z34" s="17" t="n">
        <v>10</v>
      </c>
      <c r="AA34" s="18" t="n">
        <v>10</v>
      </c>
      <c r="AB34" s="18" t="n">
        <v>10</v>
      </c>
      <c r="AC34" s="38" t="n">
        <v>20</v>
      </c>
      <c r="AD34" s="15"/>
      <c r="AE34" s="20" t="s">
        <v>23</v>
      </c>
      <c r="AF34" s="14"/>
      <c r="AG34" s="14" t="n">
        <f aca="false">V34</f>
        <v>1252.17391304348</v>
      </c>
      <c r="AH34" s="14"/>
      <c r="AI34" s="14"/>
    </row>
    <row r="35" customFormat="false" ht="12.75" hidden="false" customHeight="false" outlineLevel="0" collapsed="false">
      <c r="A35" s="11" t="n">
        <v>17</v>
      </c>
      <c r="B35" s="12"/>
      <c r="C35" s="12"/>
      <c r="D35" s="12" t="n">
        <v>34</v>
      </c>
      <c r="E35" s="13" t="s">
        <v>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2" t="n">
        <f aca="false">(C35*C$8)+(D$8*D35)+(B$8*B35)</f>
        <v>1088</v>
      </c>
      <c r="V35" s="14" t="n">
        <f aca="false">U35/W35</f>
        <v>1182.60869565217</v>
      </c>
      <c r="W35" s="15" t="n">
        <v>0.92</v>
      </c>
      <c r="X35" s="15" t="n">
        <v>220</v>
      </c>
      <c r="Y35" s="16" t="n">
        <f aca="false">V35/X35</f>
        <v>5.37549407114624</v>
      </c>
      <c r="Z35" s="17" t="n">
        <v>10</v>
      </c>
      <c r="AA35" s="18" t="n">
        <v>10</v>
      </c>
      <c r="AB35" s="18" t="n">
        <v>10</v>
      </c>
      <c r="AC35" s="38" t="n">
        <v>20</v>
      </c>
      <c r="AD35" s="15"/>
      <c r="AE35" s="20" t="s">
        <v>23</v>
      </c>
      <c r="AF35" s="14"/>
      <c r="AG35" s="14"/>
      <c r="AH35" s="14" t="n">
        <f aca="false">V35</f>
        <v>1182.60869565217</v>
      </c>
      <c r="AI35" s="14"/>
    </row>
    <row r="36" customFormat="false" ht="12.75" hidden="false" customHeight="false" outlineLevel="0" collapsed="false">
      <c r="A36" s="11" t="n">
        <v>18</v>
      </c>
      <c r="B36" s="12"/>
      <c r="C36" s="12"/>
      <c r="D36" s="12" t="n">
        <v>34</v>
      </c>
      <c r="E36" s="13" t="s">
        <v>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2" t="n">
        <f aca="false">(C36*C$8)+(D$8*D36)+(B$8*B36)</f>
        <v>1088</v>
      </c>
      <c r="V36" s="14" t="n">
        <f aca="false">U36/W36</f>
        <v>1182.60869565217</v>
      </c>
      <c r="W36" s="15" t="n">
        <v>0.92</v>
      </c>
      <c r="X36" s="15" t="n">
        <v>220</v>
      </c>
      <c r="Y36" s="16" t="n">
        <f aca="false">V36/X36</f>
        <v>5.37549407114624</v>
      </c>
      <c r="Z36" s="17" t="n">
        <v>10</v>
      </c>
      <c r="AA36" s="18" t="n">
        <v>10</v>
      </c>
      <c r="AB36" s="18" t="n">
        <v>10</v>
      </c>
      <c r="AC36" s="38" t="n">
        <v>20</v>
      </c>
      <c r="AD36" s="15"/>
      <c r="AE36" s="20" t="s">
        <v>23</v>
      </c>
      <c r="AF36" s="14" t="n">
        <f aca="false">V36</f>
        <v>1182.60869565217</v>
      </c>
      <c r="AG36" s="14"/>
      <c r="AH36" s="14"/>
      <c r="AI36" s="14"/>
    </row>
    <row r="37" customFormat="false" ht="12.75" hidden="false" customHeight="false" outlineLevel="0" collapsed="false">
      <c r="A37" s="11" t="n">
        <v>19</v>
      </c>
      <c r="B37" s="12"/>
      <c r="C37" s="12"/>
      <c r="D37" s="12" t="n">
        <v>40</v>
      </c>
      <c r="E37" s="13" t="s">
        <v>4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2" t="n">
        <f aca="false">(C37*C$8)+(D$8*D37)+(B$8*B37)</f>
        <v>1280</v>
      </c>
      <c r="V37" s="14" t="n">
        <f aca="false">U37/W37</f>
        <v>1391.30434782609</v>
      </c>
      <c r="W37" s="15" t="n">
        <v>0.92</v>
      </c>
      <c r="X37" s="15" t="n">
        <v>220</v>
      </c>
      <c r="Y37" s="16" t="n">
        <f aca="false">V37/X37</f>
        <v>6.32411067193676</v>
      </c>
      <c r="Z37" s="17" t="n">
        <v>10</v>
      </c>
      <c r="AA37" s="18" t="n">
        <v>10</v>
      </c>
      <c r="AB37" s="18" t="n">
        <v>10</v>
      </c>
      <c r="AC37" s="38" t="n">
        <v>20</v>
      </c>
      <c r="AD37" s="15"/>
      <c r="AE37" s="20" t="s">
        <v>23</v>
      </c>
      <c r="AF37" s="14"/>
      <c r="AG37" s="14" t="n">
        <f aca="false">V37</f>
        <v>1391.30434782609</v>
      </c>
      <c r="AH37" s="14"/>
      <c r="AI37" s="14"/>
    </row>
    <row r="38" customFormat="false" ht="12.75" hidden="false" customHeight="false" outlineLevel="0" collapsed="false">
      <c r="A38" s="11" t="n">
        <v>20</v>
      </c>
      <c r="B38" s="12"/>
      <c r="C38" s="12"/>
      <c r="D38" s="12" t="n">
        <v>36</v>
      </c>
      <c r="E38" s="13" t="s">
        <v>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2" t="n">
        <f aca="false">(C38*C$8)+(D$8*D38)+(B$8*B38)</f>
        <v>1152</v>
      </c>
      <c r="V38" s="14" t="n">
        <f aca="false">U38/W38</f>
        <v>1252.17391304348</v>
      </c>
      <c r="W38" s="15" t="n">
        <v>0.92</v>
      </c>
      <c r="X38" s="15" t="n">
        <v>220</v>
      </c>
      <c r="Y38" s="16" t="n">
        <f aca="false">V38/X38</f>
        <v>5.69169960474308</v>
      </c>
      <c r="Z38" s="17" t="n">
        <v>10</v>
      </c>
      <c r="AA38" s="18" t="n">
        <v>10</v>
      </c>
      <c r="AB38" s="18" t="n">
        <v>10</v>
      </c>
      <c r="AC38" s="38" t="n">
        <v>20</v>
      </c>
      <c r="AD38" s="15"/>
      <c r="AE38" s="20" t="s">
        <v>23</v>
      </c>
      <c r="AF38" s="14"/>
      <c r="AG38" s="14"/>
      <c r="AH38" s="14" t="n">
        <f aca="false">V38</f>
        <v>1252.17391304348</v>
      </c>
      <c r="AI38" s="14"/>
    </row>
    <row r="39" customFormat="false" ht="12.75" hidden="false" customHeight="false" outlineLevel="0" collapsed="false">
      <c r="A39" s="11" t="n">
        <v>21</v>
      </c>
      <c r="B39" s="12"/>
      <c r="C39" s="12"/>
      <c r="D39" s="12" t="n">
        <v>40</v>
      </c>
      <c r="E39" s="13" t="s">
        <v>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2" t="n">
        <f aca="false">(C39*C$8)+(D$8*D39)+(B$8*B39)</f>
        <v>1280</v>
      </c>
      <c r="V39" s="14" t="n">
        <f aca="false">U39/W39</f>
        <v>1391.30434782609</v>
      </c>
      <c r="W39" s="15" t="n">
        <v>0.92</v>
      </c>
      <c r="X39" s="15" t="n">
        <v>220</v>
      </c>
      <c r="Y39" s="16" t="n">
        <f aca="false">V39/X39</f>
        <v>6.32411067193676</v>
      </c>
      <c r="Z39" s="17" t="n">
        <v>10</v>
      </c>
      <c r="AA39" s="18" t="n">
        <v>10</v>
      </c>
      <c r="AB39" s="18" t="n">
        <v>10</v>
      </c>
      <c r="AC39" s="38" t="n">
        <v>20</v>
      </c>
      <c r="AD39" s="15"/>
      <c r="AE39" s="20" t="s">
        <v>23</v>
      </c>
      <c r="AF39" s="14" t="n">
        <f aca="false">V39</f>
        <v>1391.30434782609</v>
      </c>
      <c r="AG39" s="14"/>
      <c r="AH39" s="14"/>
      <c r="AI39" s="14"/>
    </row>
    <row r="40" customFormat="false" ht="12.75" hidden="false" customHeight="false" outlineLevel="0" collapsed="false">
      <c r="A40" s="11" t="n">
        <v>22</v>
      </c>
      <c r="B40" s="12"/>
      <c r="C40" s="12"/>
      <c r="D40" s="12" t="n">
        <v>34</v>
      </c>
      <c r="E40" s="13" t="s">
        <v>4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2" t="n">
        <f aca="false">(C40*C$8)+(D$8*D40)+(B$8*B40)</f>
        <v>1088</v>
      </c>
      <c r="V40" s="14" t="n">
        <f aca="false">U40/W40</f>
        <v>1182.60869565217</v>
      </c>
      <c r="W40" s="15" t="n">
        <v>0.92</v>
      </c>
      <c r="X40" s="15" t="n">
        <v>220</v>
      </c>
      <c r="Y40" s="16" t="n">
        <f aca="false">V40/X40</f>
        <v>5.37549407114624</v>
      </c>
      <c r="Z40" s="17" t="n">
        <v>10</v>
      </c>
      <c r="AA40" s="18" t="n">
        <v>10</v>
      </c>
      <c r="AB40" s="18" t="n">
        <v>10</v>
      </c>
      <c r="AC40" s="38" t="n">
        <v>20</v>
      </c>
      <c r="AD40" s="15"/>
      <c r="AE40" s="20" t="s">
        <v>23</v>
      </c>
      <c r="AF40" s="14"/>
      <c r="AG40" s="14" t="n">
        <f aca="false">V40</f>
        <v>1182.60869565217</v>
      </c>
      <c r="AH40" s="14"/>
      <c r="AI40" s="14"/>
    </row>
    <row r="41" customFormat="false" ht="12.75" hidden="false" customHeight="false" outlineLevel="0" collapsed="false">
      <c r="A41" s="11" t="n">
        <v>23</v>
      </c>
      <c r="B41" s="12"/>
      <c r="C41" s="12"/>
      <c r="D41" s="12" t="n">
        <v>40</v>
      </c>
      <c r="E41" s="13" t="s">
        <v>4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2" t="n">
        <f aca="false">(C41*C$8)+(D$8*D41)+(B$8*B41)</f>
        <v>1280</v>
      </c>
      <c r="V41" s="14" t="n">
        <f aca="false">U41/W41</f>
        <v>1391.30434782609</v>
      </c>
      <c r="W41" s="15" t="n">
        <v>0.92</v>
      </c>
      <c r="X41" s="15" t="n">
        <v>220</v>
      </c>
      <c r="Y41" s="16" t="n">
        <f aca="false">V41/X41</f>
        <v>6.32411067193676</v>
      </c>
      <c r="Z41" s="17" t="n">
        <v>10</v>
      </c>
      <c r="AA41" s="18" t="n">
        <v>10</v>
      </c>
      <c r="AB41" s="18" t="n">
        <v>10</v>
      </c>
      <c r="AC41" s="38" t="n">
        <v>20</v>
      </c>
      <c r="AD41" s="15"/>
      <c r="AE41" s="20" t="s">
        <v>23</v>
      </c>
      <c r="AF41" s="14"/>
      <c r="AG41" s="14"/>
      <c r="AH41" s="14" t="n">
        <f aca="false">V41</f>
        <v>1391.30434782609</v>
      </c>
      <c r="AI41" s="14"/>
    </row>
    <row r="42" customFormat="false" ht="12.75" hidden="false" customHeight="false" outlineLevel="0" collapsed="false">
      <c r="A42" s="11" t="n">
        <v>24</v>
      </c>
      <c r="B42" s="12"/>
      <c r="C42" s="12"/>
      <c r="D42" s="12" t="n">
        <v>36</v>
      </c>
      <c r="E42" s="13" t="s">
        <v>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2" t="n">
        <f aca="false">(C42*C$8)+(D$8*D42)+(B$8*B42)</f>
        <v>1152</v>
      </c>
      <c r="V42" s="14" t="n">
        <f aca="false">U42/W42</f>
        <v>1252.17391304348</v>
      </c>
      <c r="W42" s="15" t="n">
        <v>0.92</v>
      </c>
      <c r="X42" s="15" t="n">
        <v>220</v>
      </c>
      <c r="Y42" s="16" t="n">
        <f aca="false">V42/X42</f>
        <v>5.69169960474308</v>
      </c>
      <c r="Z42" s="17" t="n">
        <v>10</v>
      </c>
      <c r="AA42" s="18" t="n">
        <v>10</v>
      </c>
      <c r="AB42" s="18" t="n">
        <v>10</v>
      </c>
      <c r="AC42" s="38" t="n">
        <v>20</v>
      </c>
      <c r="AD42" s="15"/>
      <c r="AE42" s="20" t="s">
        <v>23</v>
      </c>
      <c r="AF42" s="14" t="n">
        <f aca="false">V42</f>
        <v>1252.17391304348</v>
      </c>
      <c r="AG42" s="14"/>
      <c r="AH42" s="14"/>
      <c r="AI42" s="14"/>
    </row>
    <row r="43" customFormat="false" ht="12.75" hidden="false" customHeight="false" outlineLevel="0" collapsed="false">
      <c r="A43" s="11" t="n">
        <v>25</v>
      </c>
      <c r="B43" s="12"/>
      <c r="C43" s="12"/>
      <c r="D43" s="12" t="n">
        <v>40</v>
      </c>
      <c r="E43" s="13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2" t="n">
        <f aca="false">(C43*C$8)+(D$8*D43)+(B$8*B43)</f>
        <v>1280</v>
      </c>
      <c r="V43" s="14" t="n">
        <f aca="false">U43/W43</f>
        <v>1391.30434782609</v>
      </c>
      <c r="W43" s="15" t="n">
        <v>0.92</v>
      </c>
      <c r="X43" s="15" t="n">
        <v>220</v>
      </c>
      <c r="Y43" s="16" t="n">
        <f aca="false">V43/X43</f>
        <v>6.32411067193676</v>
      </c>
      <c r="Z43" s="17" t="n">
        <v>10</v>
      </c>
      <c r="AA43" s="18" t="n">
        <v>10</v>
      </c>
      <c r="AB43" s="18" t="n">
        <v>10</v>
      </c>
      <c r="AC43" s="38" t="n">
        <v>20</v>
      </c>
      <c r="AD43" s="15"/>
      <c r="AE43" s="20" t="s">
        <v>23</v>
      </c>
      <c r="AF43" s="14"/>
      <c r="AG43" s="14" t="n">
        <f aca="false">V43</f>
        <v>1391.30434782609</v>
      </c>
      <c r="AH43" s="14"/>
      <c r="AI43" s="14"/>
    </row>
    <row r="44" customFormat="false" ht="12.75" hidden="false" customHeight="false" outlineLevel="0" collapsed="false">
      <c r="A44" s="11" t="n">
        <v>26</v>
      </c>
      <c r="B44" s="12"/>
      <c r="C44" s="12"/>
      <c r="D44" s="12"/>
      <c r="E44" s="13" t="s">
        <v>4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2" t="n">
        <f aca="false">'QFB-1'!T14</f>
        <v>5720</v>
      </c>
      <c r="V44" s="14" t="n">
        <f aca="false">'QFB-1'!U14</f>
        <v>6217.39130434783</v>
      </c>
      <c r="W44" s="22" t="n">
        <f aca="false">'QFB-1'!V14</f>
        <v>0.92</v>
      </c>
      <c r="X44" s="23" t="n">
        <f aca="false">'QFB-1'!W14</f>
        <v>380</v>
      </c>
      <c r="Y44" s="16" t="n">
        <f aca="false">'QFB-1'!X14</f>
        <v>9.42028985507246</v>
      </c>
      <c r="Z44" s="17" t="str">
        <f aca="false">'QFB-1'!Y14</f>
        <v>3x10,0</v>
      </c>
      <c r="AA44" s="18" t="n">
        <f aca="false">'QFB-1'!Z14</f>
        <v>10</v>
      </c>
      <c r="AB44" s="18" t="n">
        <f aca="false">'QFB-1'!AA14</f>
        <v>10</v>
      </c>
      <c r="AC44" s="38" t="n">
        <f aca="false">'QFB-1'!AB14</f>
        <v>32</v>
      </c>
      <c r="AD44" s="15"/>
      <c r="AE44" s="20" t="s">
        <v>23</v>
      </c>
      <c r="AF44" s="14"/>
      <c r="AG44" s="14"/>
      <c r="AH44" s="14"/>
      <c r="AI44" s="14" t="n">
        <f aca="false">V44</f>
        <v>6217.39130434783</v>
      </c>
    </row>
    <row r="45" customFormat="false" ht="12.75" hidden="false" customHeight="false" outlineLevel="0" collapsed="false">
      <c r="A45" s="11" t="n">
        <v>27</v>
      </c>
      <c r="B45" s="12"/>
      <c r="C45" s="12"/>
      <c r="D45" s="12"/>
      <c r="E45" s="13" t="s">
        <v>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2"/>
      <c r="V45" s="14"/>
      <c r="W45" s="15"/>
      <c r="X45" s="15"/>
      <c r="Y45" s="16"/>
      <c r="Z45" s="17"/>
      <c r="AA45" s="18"/>
      <c r="AB45" s="18"/>
      <c r="AC45" s="39"/>
      <c r="AD45" s="15"/>
      <c r="AE45" s="20"/>
      <c r="AF45" s="14"/>
      <c r="AG45" s="14"/>
      <c r="AH45" s="14"/>
      <c r="AI45" s="14"/>
    </row>
    <row r="46" customFormat="false" ht="12.75" hidden="false" customHeight="false" outlineLevel="0" collapsed="false">
      <c r="A46" s="11" t="n">
        <v>28</v>
      </c>
      <c r="B46" s="12"/>
      <c r="C46" s="12"/>
      <c r="D46" s="12"/>
      <c r="E46" s="13" t="s">
        <v>3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2"/>
      <c r="V46" s="14"/>
      <c r="W46" s="15"/>
      <c r="X46" s="15"/>
      <c r="Y46" s="16"/>
      <c r="Z46" s="17"/>
      <c r="AA46" s="18"/>
      <c r="AB46" s="18"/>
      <c r="AC46" s="39"/>
      <c r="AD46" s="15"/>
      <c r="AE46" s="20"/>
      <c r="AF46" s="14"/>
      <c r="AG46" s="14"/>
      <c r="AH46" s="14"/>
      <c r="AI46" s="14"/>
    </row>
    <row r="47" customFormat="false" ht="12.75" hidden="false" customHeight="false" outlineLevel="0" collapsed="false">
      <c r="A47" s="11" t="n">
        <v>29</v>
      </c>
      <c r="B47" s="12"/>
      <c r="C47" s="12"/>
      <c r="D47" s="12"/>
      <c r="E47" s="13" t="s">
        <v>3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2"/>
      <c r="V47" s="14"/>
      <c r="W47" s="15"/>
      <c r="X47" s="15"/>
      <c r="Y47" s="16"/>
      <c r="Z47" s="17"/>
      <c r="AA47" s="18"/>
      <c r="AB47" s="18"/>
      <c r="AC47" s="39"/>
      <c r="AD47" s="15"/>
      <c r="AE47" s="20"/>
      <c r="AF47" s="14"/>
      <c r="AG47" s="14"/>
      <c r="AH47" s="14"/>
      <c r="AI47" s="14"/>
    </row>
    <row r="48" customFormat="false" ht="12.75" hidden="false" customHeight="false" outlineLevel="0" collapsed="false">
      <c r="A48" s="25" t="s">
        <v>32</v>
      </c>
      <c r="B48" s="25"/>
      <c r="C48" s="25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n">
        <f aca="false">SUM(U9:U47)</f>
        <v>37928</v>
      </c>
      <c r="V48" s="27" t="n">
        <f aca="false">SUM(V9:V47)</f>
        <v>41226.0869565217</v>
      </c>
      <c r="W48" s="28" t="n">
        <v>0.92</v>
      </c>
      <c r="X48" s="28" t="n">
        <v>380</v>
      </c>
      <c r="Y48" s="29" t="n">
        <f aca="false">V48/(380*SQRT(3))</f>
        <v>62.6365589525862</v>
      </c>
      <c r="Z48" s="27" t="s">
        <v>33</v>
      </c>
      <c r="AA48" s="27" t="n">
        <v>35</v>
      </c>
      <c r="AB48" s="27" t="n">
        <v>16</v>
      </c>
      <c r="AC48" s="28" t="n">
        <v>70</v>
      </c>
      <c r="AD48" s="30"/>
      <c r="AE48" s="28" t="s">
        <v>23</v>
      </c>
      <c r="AF48" s="31" t="n">
        <f aca="false">SUM(AF9:AF47)</f>
        <v>11652.1739130435</v>
      </c>
      <c r="AG48" s="31" t="n">
        <f aca="false">SUM(AG9:AG47)</f>
        <v>12117.3913043478</v>
      </c>
      <c r="AH48" s="31" t="n">
        <f aca="false">SUM(AH9:AH47)</f>
        <v>11239.1304347826</v>
      </c>
      <c r="AI48" s="31" t="n">
        <f aca="false">SUM(AI9:AI47)</f>
        <v>6217.39130434783</v>
      </c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</sheetData>
  <mergeCells count="65">
    <mergeCell ref="A1:AI2"/>
    <mergeCell ref="A3:AI3"/>
    <mergeCell ref="A4:A7"/>
    <mergeCell ref="B4:D7"/>
    <mergeCell ref="E4:T7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I7"/>
    <mergeCell ref="E8:J8"/>
    <mergeCell ref="A9:A11"/>
    <mergeCell ref="E9:T11"/>
    <mergeCell ref="AC9:AC11"/>
    <mergeCell ref="AD9:AD11"/>
    <mergeCell ref="A12:A14"/>
    <mergeCell ref="E12:J14"/>
    <mergeCell ref="AC12:AC14"/>
    <mergeCell ref="AD12:AD14"/>
    <mergeCell ref="A15:A17"/>
    <mergeCell ref="E15:J17"/>
    <mergeCell ref="AC15:AC17"/>
    <mergeCell ref="AD15:AD17"/>
    <mergeCell ref="A18:A20"/>
    <mergeCell ref="E18:J20"/>
    <mergeCell ref="AC18:AC20"/>
    <mergeCell ref="AD18:AD20"/>
    <mergeCell ref="A21:A23"/>
    <mergeCell ref="E21:J23"/>
    <mergeCell ref="AC21:AC23"/>
    <mergeCell ref="AD21:AD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A48:D48"/>
    <mergeCell ref="E48:T48"/>
    <mergeCell ref="A49:J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X47" activeCellId="0" sqref="X4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2" style="0" width="5.8"/>
    <col collapsed="false" customWidth="true" hidden="false" outlineLevel="0" max="6" min="6" style="0" width="5.26"/>
    <col collapsed="false" customWidth="true" hidden="false" outlineLevel="0" max="7" min="7" style="0" width="9.05"/>
    <col collapsed="false" customWidth="true" hidden="false" outlineLevel="0" max="8" min="8" style="0" width="3.23"/>
    <col collapsed="false" customWidth="true" hidden="false" outlineLevel="0" max="9" min="9" style="0" width="4.99"/>
    <col collapsed="false" customWidth="true" hidden="false" outlineLevel="0" max="10" min="10" style="0" width="1.34"/>
    <col collapsed="false" customWidth="true" hidden="false" outlineLevel="0" max="11" min="11" style="0" width="4.18"/>
    <col collapsed="false" customWidth="true" hidden="false" outlineLevel="0" max="12" min="12" style="0" width="3.23"/>
    <col collapsed="false" customWidth="true" hidden="true" outlineLevel="0" max="22" min="13" style="0" width="8.05"/>
    <col collapsed="false" customWidth="true" hidden="false" outlineLevel="0" max="23" min="23" style="0" width="15.53"/>
    <col collapsed="false" customWidth="true" hidden="false" outlineLevel="0" max="24" min="24" style="0" width="15.66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3" t="s">
        <v>1</v>
      </c>
      <c r="B4" s="33" t="s">
        <v>2</v>
      </c>
      <c r="C4" s="33"/>
      <c r="D4" s="33"/>
      <c r="E4" s="33"/>
      <c r="F4" s="33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s">
        <v>4</v>
      </c>
      <c r="X4" s="5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6" t="s">
        <v>12</v>
      </c>
      <c r="AF4" s="6" t="s">
        <v>13</v>
      </c>
      <c r="AG4" s="6" t="s">
        <v>14</v>
      </c>
      <c r="AH4" s="5" t="s">
        <v>15</v>
      </c>
      <c r="AI4" s="5"/>
      <c r="AJ4" s="5"/>
      <c r="AK4" s="5"/>
    </row>
    <row r="5" customFormat="false" ht="12.75" hidden="false" customHeight="true" outlineLevel="0" collapsed="false">
      <c r="A5" s="3"/>
      <c r="B5" s="33"/>
      <c r="C5" s="33"/>
      <c r="D5" s="33"/>
      <c r="E5" s="33"/>
      <c r="F5" s="3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5"/>
      <c r="AI5" s="5"/>
      <c r="AJ5" s="5"/>
      <c r="AK5" s="5"/>
    </row>
    <row r="6" customFormat="false" ht="12.75" hidden="false" customHeight="true" outlineLevel="0" collapsed="false">
      <c r="A6" s="3"/>
      <c r="B6" s="33"/>
      <c r="C6" s="33"/>
      <c r="D6" s="33"/>
      <c r="E6" s="33"/>
      <c r="F6" s="3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5"/>
      <c r="AI6" s="5"/>
      <c r="AJ6" s="5"/>
      <c r="AK6" s="5"/>
    </row>
    <row r="7" customFormat="false" ht="37.5" hidden="false" customHeight="true" outlineLevel="0" collapsed="false">
      <c r="A7" s="3"/>
      <c r="B7" s="33"/>
      <c r="C7" s="33"/>
      <c r="D7" s="33"/>
      <c r="E7" s="33"/>
      <c r="F7" s="3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5"/>
      <c r="AI7" s="5"/>
      <c r="AJ7" s="5"/>
      <c r="AK7" s="5"/>
    </row>
    <row r="8" customFormat="false" ht="12.75" hidden="false" customHeight="false" outlineLevel="0" collapsed="false">
      <c r="A8" s="7"/>
      <c r="B8" s="8" t="n">
        <v>20</v>
      </c>
      <c r="C8" s="8" t="n">
        <v>32</v>
      </c>
      <c r="D8" s="8" t="n">
        <v>50</v>
      </c>
      <c r="E8" s="8" t="n">
        <v>60</v>
      </c>
      <c r="F8" s="8" t="n">
        <v>150</v>
      </c>
      <c r="G8" s="8" t="s">
        <v>16</v>
      </c>
      <c r="H8" s="8"/>
      <c r="I8" s="8"/>
      <c r="J8" s="8"/>
      <c r="K8" s="8"/>
      <c r="L8" s="8"/>
      <c r="M8" s="8" t="n">
        <v>20</v>
      </c>
      <c r="N8" s="9" t="n">
        <v>40</v>
      </c>
      <c r="O8" s="9" t="n">
        <v>60</v>
      </c>
      <c r="P8" s="9" t="n">
        <v>64</v>
      </c>
      <c r="Q8" s="9" t="n">
        <v>32</v>
      </c>
      <c r="R8" s="9" t="n">
        <v>64</v>
      </c>
      <c r="S8" s="9" t="n">
        <v>80</v>
      </c>
      <c r="T8" s="9" t="n">
        <v>160</v>
      </c>
      <c r="U8" s="9" t="n">
        <v>26</v>
      </c>
      <c r="V8" s="9" t="n">
        <v>52</v>
      </c>
      <c r="W8" s="5"/>
      <c r="X8" s="5"/>
      <c r="Y8" s="6"/>
      <c r="Z8" s="6"/>
      <c r="AA8" s="6"/>
      <c r="AB8" s="6"/>
      <c r="AC8" s="6"/>
      <c r="AD8" s="6"/>
      <c r="AE8" s="6"/>
      <c r="AF8" s="6"/>
      <c r="AG8" s="6"/>
      <c r="AH8" s="10" t="s">
        <v>17</v>
      </c>
      <c r="AI8" s="10" t="s">
        <v>18</v>
      </c>
      <c r="AJ8" s="10" t="s">
        <v>19</v>
      </c>
      <c r="AK8" s="10" t="s">
        <v>20</v>
      </c>
    </row>
    <row r="9" customFormat="false" ht="12.75" hidden="false" customHeight="false" outlineLevel="0" collapsed="false">
      <c r="A9" s="11" t="s">
        <v>21</v>
      </c>
      <c r="B9" s="12"/>
      <c r="C9" s="12"/>
      <c r="D9" s="12"/>
      <c r="E9" s="12"/>
      <c r="F9" s="12" t="n">
        <v>2</v>
      </c>
      <c r="G9" s="13" t="s">
        <v>2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2" t="n">
        <f aca="false">(E9*E$8)+(F$8*F9)+(D$8*D9)+(B$8*B9)+(C$8*C9)</f>
        <v>300</v>
      </c>
      <c r="X9" s="14" t="n">
        <f aca="false">W9/Y9</f>
        <v>326.086956521739</v>
      </c>
      <c r="Y9" s="15" t="n">
        <v>0.92</v>
      </c>
      <c r="Z9" s="15" t="n">
        <v>220</v>
      </c>
      <c r="AA9" s="16" t="n">
        <f aca="false">X9/Z9</f>
        <v>1.48221343873518</v>
      </c>
      <c r="AB9" s="17" t="n">
        <v>10</v>
      </c>
      <c r="AC9" s="18" t="n">
        <v>10</v>
      </c>
      <c r="AD9" s="18" t="n">
        <v>10</v>
      </c>
      <c r="AE9" s="19" t="n">
        <v>20</v>
      </c>
      <c r="AF9" s="19" t="n">
        <v>16</v>
      </c>
      <c r="AG9" s="20" t="s">
        <v>23</v>
      </c>
      <c r="AH9" s="14" t="n">
        <f aca="false">X9</f>
        <v>326.086956521739</v>
      </c>
      <c r="AI9" s="14"/>
      <c r="AJ9" s="14"/>
      <c r="AK9" s="14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 t="n">
        <v>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2" t="n">
        <f aca="false">(E10*E$8)+(F$8*F10)+(D$8*D10)+(B$8*B10)+(C$8*C10)</f>
        <v>450</v>
      </c>
      <c r="X10" s="14" t="n">
        <f aca="false">W10/Y10</f>
        <v>489.130434782609</v>
      </c>
      <c r="Y10" s="15" t="n">
        <v>0.92</v>
      </c>
      <c r="Z10" s="15" t="n">
        <v>220</v>
      </c>
      <c r="AA10" s="16" t="n">
        <f aca="false">X10/Z10</f>
        <v>2.22332015810277</v>
      </c>
      <c r="AB10" s="17" t="n">
        <v>10</v>
      </c>
      <c r="AC10" s="18" t="n">
        <v>10</v>
      </c>
      <c r="AD10" s="18" t="n">
        <v>10</v>
      </c>
      <c r="AE10" s="19"/>
      <c r="AF10" s="19"/>
      <c r="AG10" s="20" t="s">
        <v>23</v>
      </c>
      <c r="AH10" s="14"/>
      <c r="AI10" s="14" t="n">
        <f aca="false">X10</f>
        <v>489.130434782609</v>
      </c>
      <c r="AJ10" s="14"/>
      <c r="AK10" s="14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 t="n">
        <v>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2" t="n">
        <f aca="false">(E11*E$8)+(F$8*F11)+(D$8*D11)+(B$8*B11)+(C$8*C11)</f>
        <v>600</v>
      </c>
      <c r="X11" s="14" t="n">
        <f aca="false">W11/Y11</f>
        <v>652.173913043478</v>
      </c>
      <c r="Y11" s="15" t="n">
        <v>0.92</v>
      </c>
      <c r="Z11" s="15" t="n">
        <v>220</v>
      </c>
      <c r="AA11" s="16" t="n">
        <f aca="false">X11/Z11</f>
        <v>2.96442687747036</v>
      </c>
      <c r="AB11" s="17" t="n">
        <v>10</v>
      </c>
      <c r="AC11" s="18" t="n">
        <v>10</v>
      </c>
      <c r="AD11" s="18" t="n">
        <v>10</v>
      </c>
      <c r="AE11" s="19"/>
      <c r="AF11" s="19"/>
      <c r="AG11" s="20" t="s">
        <v>23</v>
      </c>
      <c r="AH11" s="14"/>
      <c r="AI11" s="14"/>
      <c r="AJ11" s="14" t="n">
        <f aca="false">X11</f>
        <v>652.173913043478</v>
      </c>
      <c r="AK11" s="14"/>
    </row>
    <row r="12" customFormat="false" ht="12.75" hidden="false" customHeight="false" outlineLevel="0" collapsed="false">
      <c r="A12" s="11" t="s">
        <v>24</v>
      </c>
      <c r="B12" s="12"/>
      <c r="C12" s="12"/>
      <c r="D12" s="12"/>
      <c r="E12" s="12"/>
      <c r="F12" s="12" t="n">
        <v>3</v>
      </c>
      <c r="G12" s="13" t="s">
        <v>2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2" t="n">
        <f aca="false">(E12*E$8)+(F$8*F12)+(D$8*D12)+(B$8*B12)+(C$8*C12)</f>
        <v>450</v>
      </c>
      <c r="X12" s="14" t="n">
        <f aca="false">W12/Y12</f>
        <v>489.130434782609</v>
      </c>
      <c r="Y12" s="15" t="n">
        <v>0.92</v>
      </c>
      <c r="Z12" s="15" t="n">
        <v>220</v>
      </c>
      <c r="AA12" s="16" t="n">
        <f aca="false">X12/Z12</f>
        <v>2.22332015810277</v>
      </c>
      <c r="AB12" s="17" t="n">
        <v>10</v>
      </c>
      <c r="AC12" s="18" t="n">
        <v>10</v>
      </c>
      <c r="AD12" s="18" t="n">
        <v>10</v>
      </c>
      <c r="AE12" s="19" t="n">
        <v>20</v>
      </c>
      <c r="AF12" s="19" t="n">
        <v>16</v>
      </c>
      <c r="AG12" s="20" t="s">
        <v>23</v>
      </c>
      <c r="AH12" s="14" t="n">
        <f aca="false">X12</f>
        <v>489.130434782609</v>
      </c>
      <c r="AI12" s="14"/>
      <c r="AJ12" s="14"/>
      <c r="AK12" s="14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 t="n">
        <v>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2" t="n">
        <f aca="false">(E13*E$8)+(F$8*F13)+(D$8*D13)+(B$8*B13)+(C$8*C13)</f>
        <v>600</v>
      </c>
      <c r="X13" s="14" t="n">
        <f aca="false">W13/Y13</f>
        <v>652.173913043478</v>
      </c>
      <c r="Y13" s="15" t="n">
        <v>0.92</v>
      </c>
      <c r="Z13" s="15" t="n">
        <v>220</v>
      </c>
      <c r="AA13" s="16" t="n">
        <f aca="false">X13/Z13</f>
        <v>2.96442687747036</v>
      </c>
      <c r="AB13" s="17" t="n">
        <v>10</v>
      </c>
      <c r="AC13" s="18" t="n">
        <v>10</v>
      </c>
      <c r="AD13" s="18" t="n">
        <v>10</v>
      </c>
      <c r="AE13" s="19"/>
      <c r="AF13" s="19"/>
      <c r="AG13" s="20" t="s">
        <v>23</v>
      </c>
      <c r="AH13" s="14"/>
      <c r="AI13" s="14" t="n">
        <f aca="false">X13</f>
        <v>652.173913043478</v>
      </c>
      <c r="AJ13" s="14"/>
      <c r="AK13" s="14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 t="n">
        <v>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2" t="n">
        <f aca="false">(E14*E$8)+(F$8*F14)+(D$8*D14)+(B$8*B14)+(C$8*C14)</f>
        <v>600</v>
      </c>
      <c r="X14" s="14" t="n">
        <f aca="false">W14/Y14</f>
        <v>652.173913043478</v>
      </c>
      <c r="Y14" s="15" t="n">
        <v>0.92</v>
      </c>
      <c r="Z14" s="15" t="n">
        <v>220</v>
      </c>
      <c r="AA14" s="16" t="n">
        <f aca="false">X14/Z14</f>
        <v>2.96442687747036</v>
      </c>
      <c r="AB14" s="17" t="n">
        <v>10</v>
      </c>
      <c r="AC14" s="18" t="n">
        <v>10</v>
      </c>
      <c r="AD14" s="18" t="n">
        <v>10</v>
      </c>
      <c r="AE14" s="19"/>
      <c r="AF14" s="19"/>
      <c r="AG14" s="20" t="s">
        <v>23</v>
      </c>
      <c r="AH14" s="14"/>
      <c r="AI14" s="14"/>
      <c r="AJ14" s="14" t="n">
        <f aca="false">X14</f>
        <v>652.173913043478</v>
      </c>
      <c r="AK14" s="14"/>
    </row>
    <row r="15" customFormat="false" ht="12.75" hidden="false" customHeight="false" outlineLevel="0" collapsed="false">
      <c r="A15" s="11" t="s">
        <v>25</v>
      </c>
      <c r="B15" s="12"/>
      <c r="C15" s="12"/>
      <c r="D15" s="12"/>
      <c r="E15" s="12"/>
      <c r="F15" s="12" t="n">
        <v>3</v>
      </c>
      <c r="G15" s="13" t="s">
        <v>4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2" t="n">
        <f aca="false">(E15*E$8)+(F$8*F15)+(D$8*D15)+(B$8*B15)+(C$8*C15)</f>
        <v>450</v>
      </c>
      <c r="X15" s="14" t="n">
        <f aca="false">W15/Y15</f>
        <v>489.130434782609</v>
      </c>
      <c r="Y15" s="15" t="n">
        <v>0.92</v>
      </c>
      <c r="Z15" s="15" t="n">
        <v>220</v>
      </c>
      <c r="AA15" s="16" t="n">
        <f aca="false">X15/Z15</f>
        <v>2.22332015810277</v>
      </c>
      <c r="AB15" s="17" t="n">
        <v>10</v>
      </c>
      <c r="AC15" s="18" t="n">
        <v>10</v>
      </c>
      <c r="AD15" s="18" t="n">
        <v>10</v>
      </c>
      <c r="AE15" s="19" t="n">
        <v>20</v>
      </c>
      <c r="AF15" s="19" t="n">
        <v>16</v>
      </c>
      <c r="AG15" s="20" t="s">
        <v>23</v>
      </c>
      <c r="AH15" s="14" t="n">
        <f aca="false">X15</f>
        <v>489.130434782609</v>
      </c>
      <c r="AI15" s="14"/>
      <c r="AJ15" s="14"/>
      <c r="AK15" s="14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 t="n">
        <v>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2" t="n">
        <f aca="false">(E16*E$8)+(F$8*F16)+(D$8*D16)+(B$8*B16)+(C$8*C16)</f>
        <v>450</v>
      </c>
      <c r="X16" s="14" t="n">
        <f aca="false">W16/Y16</f>
        <v>489.130434782609</v>
      </c>
      <c r="Y16" s="15" t="n">
        <v>0.92</v>
      </c>
      <c r="Z16" s="15" t="n">
        <v>220</v>
      </c>
      <c r="AA16" s="16" t="n">
        <f aca="false">X16/Z16</f>
        <v>2.22332015810277</v>
      </c>
      <c r="AB16" s="17" t="n">
        <v>10</v>
      </c>
      <c r="AC16" s="18" t="n">
        <v>10</v>
      </c>
      <c r="AD16" s="18" t="n">
        <v>10</v>
      </c>
      <c r="AE16" s="19"/>
      <c r="AF16" s="19"/>
      <c r="AG16" s="20" t="s">
        <v>23</v>
      </c>
      <c r="AH16" s="14"/>
      <c r="AI16" s="14" t="n">
        <f aca="false">X16</f>
        <v>489.130434782609</v>
      </c>
      <c r="AJ16" s="14"/>
      <c r="AK16" s="14"/>
    </row>
    <row r="17" customFormat="false" ht="12.75" hidden="false" customHeight="false" outlineLevel="0" collapsed="false">
      <c r="A17" s="11"/>
      <c r="B17" s="12" t="n">
        <v>12</v>
      </c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2" t="n">
        <f aca="false">(E17*E$8)+(F$8*F17)+(D$8*D17)+(B$8*B17)+(C$8*C17)</f>
        <v>240</v>
      </c>
      <c r="X17" s="14" t="n">
        <f aca="false">W17/Y17</f>
        <v>260.869565217391</v>
      </c>
      <c r="Y17" s="15" t="n">
        <v>0.92</v>
      </c>
      <c r="Z17" s="15" t="n">
        <v>220</v>
      </c>
      <c r="AA17" s="16" t="n">
        <f aca="false">X17/Z17</f>
        <v>1.18577075098814</v>
      </c>
      <c r="AB17" s="17" t="n">
        <v>10</v>
      </c>
      <c r="AC17" s="18" t="n">
        <v>10</v>
      </c>
      <c r="AD17" s="18" t="n">
        <v>10</v>
      </c>
      <c r="AE17" s="19"/>
      <c r="AF17" s="19"/>
      <c r="AG17" s="20" t="s">
        <v>23</v>
      </c>
      <c r="AH17" s="14"/>
      <c r="AI17" s="14"/>
      <c r="AJ17" s="14" t="n">
        <f aca="false">X17</f>
        <v>260.869565217391</v>
      </c>
      <c r="AK17" s="14"/>
    </row>
    <row r="18" customFormat="false" ht="12.75" hidden="false" customHeight="false" outlineLevel="0" collapsed="false">
      <c r="A18" s="11" t="s">
        <v>26</v>
      </c>
      <c r="B18" s="12"/>
      <c r="C18" s="12"/>
      <c r="D18" s="12"/>
      <c r="E18" s="12"/>
      <c r="F18" s="12" t="n">
        <v>2</v>
      </c>
      <c r="G18" s="13" t="s">
        <v>22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2" t="n">
        <f aca="false">(E18*E$8)+(F$8*F18)+(D$8*D18)+(B$8*B18)+(C$8*C18)</f>
        <v>300</v>
      </c>
      <c r="X18" s="14" t="n">
        <f aca="false">W18/Y18</f>
        <v>326.086956521739</v>
      </c>
      <c r="Y18" s="15" t="n">
        <v>0.92</v>
      </c>
      <c r="Z18" s="15" t="n">
        <v>220</v>
      </c>
      <c r="AA18" s="16" t="n">
        <f aca="false">X18/Z18</f>
        <v>1.48221343873518</v>
      </c>
      <c r="AB18" s="17" t="n">
        <v>10</v>
      </c>
      <c r="AC18" s="18" t="n">
        <v>10</v>
      </c>
      <c r="AD18" s="18" t="n">
        <v>10</v>
      </c>
      <c r="AE18" s="19" t="n">
        <v>20</v>
      </c>
      <c r="AF18" s="19" t="n">
        <v>16</v>
      </c>
      <c r="AG18" s="20" t="s">
        <v>23</v>
      </c>
      <c r="AH18" s="14" t="n">
        <f aca="false">X18</f>
        <v>326.086956521739</v>
      </c>
      <c r="AI18" s="14"/>
      <c r="AJ18" s="14"/>
      <c r="AK18" s="14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 t="n">
        <v>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2" t="n">
        <f aca="false">(E19*E$8)+(F$8*F19)+(D$8*D19)+(B$8*B19)+(C$8*C19)</f>
        <v>300</v>
      </c>
      <c r="X19" s="14" t="n">
        <f aca="false">W19/Y19</f>
        <v>326.086956521739</v>
      </c>
      <c r="Y19" s="15" t="n">
        <v>0.92</v>
      </c>
      <c r="Z19" s="15" t="n">
        <v>220</v>
      </c>
      <c r="AA19" s="16" t="n">
        <f aca="false">X19/Z19</f>
        <v>1.48221343873518</v>
      </c>
      <c r="AB19" s="17" t="n">
        <v>10</v>
      </c>
      <c r="AC19" s="18" t="n">
        <v>10</v>
      </c>
      <c r="AD19" s="18" t="n">
        <v>10</v>
      </c>
      <c r="AE19" s="19"/>
      <c r="AF19" s="19"/>
      <c r="AG19" s="20" t="s">
        <v>23</v>
      </c>
      <c r="AH19" s="14"/>
      <c r="AI19" s="14" t="n">
        <f aca="false">X19</f>
        <v>326.086956521739</v>
      </c>
      <c r="AJ19" s="14"/>
      <c r="AK19" s="14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 t="n">
        <v>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2" t="n">
        <f aca="false">(E20*E$8)+(F$8*F20)+(D$8*D20)+(B$8*B20)+(C$8*C20)</f>
        <v>300</v>
      </c>
      <c r="X20" s="14" t="n">
        <f aca="false">W20/Y20</f>
        <v>326.086956521739</v>
      </c>
      <c r="Y20" s="15" t="n">
        <v>0.92</v>
      </c>
      <c r="Z20" s="15" t="n">
        <v>220</v>
      </c>
      <c r="AA20" s="16" t="n">
        <f aca="false">X20/Z20</f>
        <v>1.48221343873518</v>
      </c>
      <c r="AB20" s="17" t="n">
        <v>10</v>
      </c>
      <c r="AC20" s="18" t="n">
        <v>10</v>
      </c>
      <c r="AD20" s="18" t="n">
        <v>10</v>
      </c>
      <c r="AE20" s="19"/>
      <c r="AF20" s="19"/>
      <c r="AG20" s="20" t="s">
        <v>23</v>
      </c>
      <c r="AH20" s="14"/>
      <c r="AI20" s="14"/>
      <c r="AJ20" s="14" t="n">
        <f aca="false">X20</f>
        <v>326.086956521739</v>
      </c>
      <c r="AK20" s="14"/>
    </row>
    <row r="21" customFormat="false" ht="12.75" hidden="false" customHeight="false" outlineLevel="0" collapsed="false">
      <c r="A21" s="11" t="s">
        <v>45</v>
      </c>
      <c r="B21" s="12"/>
      <c r="C21" s="12"/>
      <c r="D21" s="12"/>
      <c r="E21" s="12" t="n">
        <v>2</v>
      </c>
      <c r="F21" s="12"/>
      <c r="G21" s="13" t="s">
        <v>22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2" t="n">
        <f aca="false">(E21*E$8)+(F$8*F21)+(D$8*D21)+(B$8*B21)+(C$8*C21)</f>
        <v>120</v>
      </c>
      <c r="X21" s="14" t="n">
        <f aca="false">W21/Y21</f>
        <v>130.434782608696</v>
      </c>
      <c r="Y21" s="15" t="n">
        <v>0.92</v>
      </c>
      <c r="Z21" s="15" t="n">
        <v>220</v>
      </c>
      <c r="AA21" s="16" t="n">
        <f aca="false">X21/Z21</f>
        <v>0.592885375494071</v>
      </c>
      <c r="AB21" s="17" t="n">
        <v>10</v>
      </c>
      <c r="AC21" s="18" t="n">
        <v>10</v>
      </c>
      <c r="AD21" s="18" t="n">
        <v>10</v>
      </c>
      <c r="AE21" s="19" t="n">
        <v>20</v>
      </c>
      <c r="AF21" s="19" t="n">
        <v>16</v>
      </c>
      <c r="AG21" s="20" t="s">
        <v>23</v>
      </c>
      <c r="AH21" s="14" t="n">
        <f aca="false">X21</f>
        <v>130.434782608696</v>
      </c>
      <c r="AI21" s="14"/>
      <c r="AJ21" s="14"/>
      <c r="AK21" s="14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 t="n">
        <v>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2" t="n">
        <f aca="false">(E22*E$8)+(F$8*F22)+(D$8*D22)+(B$8*B22)+(C$8*C22)</f>
        <v>600</v>
      </c>
      <c r="X22" s="14" t="n">
        <f aca="false">W22/Y22</f>
        <v>652.173913043478</v>
      </c>
      <c r="Y22" s="15" t="n">
        <v>0.92</v>
      </c>
      <c r="Z22" s="15" t="n">
        <v>220</v>
      </c>
      <c r="AA22" s="16" t="n">
        <f aca="false">X22/Z22</f>
        <v>2.96442687747036</v>
      </c>
      <c r="AB22" s="17" t="n">
        <v>10</v>
      </c>
      <c r="AC22" s="18" t="n">
        <v>10</v>
      </c>
      <c r="AD22" s="18" t="n">
        <v>10</v>
      </c>
      <c r="AE22" s="19"/>
      <c r="AF22" s="19"/>
      <c r="AG22" s="20" t="s">
        <v>23</v>
      </c>
      <c r="AH22" s="14"/>
      <c r="AI22" s="14" t="n">
        <f aca="false">X22</f>
        <v>652.173913043478</v>
      </c>
      <c r="AJ22" s="14"/>
      <c r="AK22" s="14"/>
    </row>
    <row r="23" customFormat="false" ht="12.75" hidden="false" customHeight="false" outlineLevel="0" collapsed="false">
      <c r="A23" s="11"/>
      <c r="B23" s="12"/>
      <c r="C23" s="12"/>
      <c r="D23" s="12"/>
      <c r="E23" s="12" t="n">
        <v>2</v>
      </c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2" t="n">
        <f aca="false">(E23*E$8)+(F$8*F23)+(D$8*D23)+(B$8*B23)+(C$8*C23)</f>
        <v>120</v>
      </c>
      <c r="X23" s="14" t="n">
        <f aca="false">W23/Y23</f>
        <v>130.434782608696</v>
      </c>
      <c r="Y23" s="15" t="n">
        <v>0.92</v>
      </c>
      <c r="Z23" s="15" t="n">
        <v>220</v>
      </c>
      <c r="AA23" s="16" t="n">
        <f aca="false">X23/Z23</f>
        <v>0.592885375494071</v>
      </c>
      <c r="AB23" s="17" t="n">
        <v>10</v>
      </c>
      <c r="AC23" s="18" t="n">
        <v>10</v>
      </c>
      <c r="AD23" s="18" t="n">
        <v>10</v>
      </c>
      <c r="AE23" s="19"/>
      <c r="AF23" s="19"/>
      <c r="AG23" s="20" t="s">
        <v>23</v>
      </c>
      <c r="AH23" s="14"/>
      <c r="AI23" s="14"/>
      <c r="AJ23" s="14" t="n">
        <f aca="false">X23</f>
        <v>130.434782608696</v>
      </c>
      <c r="AK23" s="14"/>
    </row>
    <row r="24" customFormat="false" ht="12.75" hidden="false" customHeight="false" outlineLevel="0" collapsed="false">
      <c r="A24" s="11" t="s">
        <v>50</v>
      </c>
      <c r="B24" s="12"/>
      <c r="C24" s="12" t="n">
        <v>18</v>
      </c>
      <c r="D24" s="12"/>
      <c r="E24" s="12"/>
      <c r="F24" s="12"/>
      <c r="G24" s="13" t="s">
        <v>4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2" t="n">
        <f aca="false">(E24*E$8)+(F$8*F24)+(D$8*D24)+(B$8*B24)+(C$8*C24)</f>
        <v>576</v>
      </c>
      <c r="X24" s="14" t="n">
        <f aca="false">W24/Y24</f>
        <v>626.086956521739</v>
      </c>
      <c r="Y24" s="15" t="n">
        <v>0.92</v>
      </c>
      <c r="Z24" s="15" t="n">
        <v>220</v>
      </c>
      <c r="AA24" s="16" t="n">
        <f aca="false">X24/Z24</f>
        <v>2.84584980237154</v>
      </c>
      <c r="AB24" s="17" t="n">
        <v>10</v>
      </c>
      <c r="AC24" s="18" t="n">
        <v>10</v>
      </c>
      <c r="AD24" s="18" t="n">
        <v>10</v>
      </c>
      <c r="AE24" s="19" t="n">
        <v>20</v>
      </c>
      <c r="AF24" s="19" t="n">
        <v>16</v>
      </c>
      <c r="AG24" s="20" t="s">
        <v>23</v>
      </c>
      <c r="AH24" s="14" t="n">
        <f aca="false">X24</f>
        <v>626.086956521739</v>
      </c>
      <c r="AI24" s="14"/>
      <c r="AJ24" s="14"/>
      <c r="AK24" s="14"/>
    </row>
    <row r="25" customFormat="false" ht="12.75" hidden="false" customHeight="false" outlineLevel="0" collapsed="false">
      <c r="A25" s="11"/>
      <c r="B25" s="12"/>
      <c r="C25" s="12" t="n">
        <v>18</v>
      </c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2" t="n">
        <f aca="false">(E25*E$8)+(F$8*F25)+(D$8*D25)+(B$8*B25)+(C$8*C25)</f>
        <v>576</v>
      </c>
      <c r="X25" s="14" t="n">
        <f aca="false">W25/Y25</f>
        <v>626.086956521739</v>
      </c>
      <c r="Y25" s="15" t="n">
        <v>0.92</v>
      </c>
      <c r="Z25" s="15" t="n">
        <v>220</v>
      </c>
      <c r="AA25" s="16" t="n">
        <f aca="false">X25/Z25</f>
        <v>2.84584980237154</v>
      </c>
      <c r="AB25" s="17" t="n">
        <v>10</v>
      </c>
      <c r="AC25" s="18" t="n">
        <v>10</v>
      </c>
      <c r="AD25" s="18" t="n">
        <v>10</v>
      </c>
      <c r="AE25" s="19"/>
      <c r="AF25" s="19"/>
      <c r="AG25" s="20" t="s">
        <v>23</v>
      </c>
      <c r="AH25" s="14"/>
      <c r="AI25" s="14" t="n">
        <f aca="false">X25</f>
        <v>626.086956521739</v>
      </c>
      <c r="AJ25" s="14"/>
      <c r="AK25" s="14"/>
    </row>
    <row r="26" customFormat="false" ht="12.75" hidden="false" customHeight="false" outlineLevel="0" collapsed="false">
      <c r="A26" s="11"/>
      <c r="B26" s="12"/>
      <c r="C26" s="12" t="n">
        <v>18</v>
      </c>
      <c r="D26" s="12"/>
      <c r="E26" s="12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2" t="n">
        <f aca="false">(E26*E$8)+(F$8*F26)+(D$8*D26)+(B$8*B26)+(C$8*C26)</f>
        <v>576</v>
      </c>
      <c r="X26" s="14" t="n">
        <f aca="false">W26/Y26</f>
        <v>626.086956521739</v>
      </c>
      <c r="Y26" s="15" t="n">
        <v>0.92</v>
      </c>
      <c r="Z26" s="15" t="n">
        <v>220</v>
      </c>
      <c r="AA26" s="16" t="n">
        <f aca="false">X26/Z26</f>
        <v>2.84584980237154</v>
      </c>
      <c r="AB26" s="17" t="n">
        <v>10</v>
      </c>
      <c r="AC26" s="18" t="n">
        <v>10</v>
      </c>
      <c r="AD26" s="18" t="n">
        <v>10</v>
      </c>
      <c r="AE26" s="19"/>
      <c r="AF26" s="19"/>
      <c r="AG26" s="20" t="s">
        <v>23</v>
      </c>
      <c r="AH26" s="14"/>
      <c r="AI26" s="14"/>
      <c r="AJ26" s="14" t="n">
        <f aca="false">X26</f>
        <v>626.086956521739</v>
      </c>
      <c r="AK26" s="14"/>
    </row>
    <row r="27" customFormat="false" ht="12.75" hidden="false" customHeight="false" outlineLevel="0" collapsed="false">
      <c r="A27" s="11" t="s">
        <v>51</v>
      </c>
      <c r="B27" s="12"/>
      <c r="C27" s="12" t="n">
        <v>10</v>
      </c>
      <c r="D27" s="12"/>
      <c r="E27" s="12"/>
      <c r="F27" s="12"/>
      <c r="G27" s="13" t="s">
        <v>49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2" t="n">
        <f aca="false">(E27*E$8)+(F$8*F27)+(D$8*D27)+(B$8*B27)+(C$8*C27)</f>
        <v>320</v>
      </c>
      <c r="X27" s="14" t="n">
        <f aca="false">W27/Y27</f>
        <v>347.826086956522</v>
      </c>
      <c r="Y27" s="15" t="n">
        <v>0.92</v>
      </c>
      <c r="Z27" s="15" t="n">
        <v>220</v>
      </c>
      <c r="AA27" s="16" t="n">
        <f aca="false">X27/Z27</f>
        <v>1.58102766798419</v>
      </c>
      <c r="AB27" s="17" t="n">
        <v>10</v>
      </c>
      <c r="AC27" s="18" t="n">
        <v>10</v>
      </c>
      <c r="AD27" s="18" t="n">
        <v>10</v>
      </c>
      <c r="AE27" s="19" t="n">
        <v>20</v>
      </c>
      <c r="AF27" s="19" t="n">
        <v>16</v>
      </c>
      <c r="AG27" s="20" t="s">
        <v>23</v>
      </c>
      <c r="AH27" s="14" t="n">
        <f aca="false">X27</f>
        <v>347.826086956522</v>
      </c>
      <c r="AI27" s="14"/>
      <c r="AJ27" s="14"/>
      <c r="AK27" s="14"/>
    </row>
    <row r="28" customFormat="false" ht="12.75" hidden="false" customHeight="false" outlineLevel="0" collapsed="false">
      <c r="A28" s="11"/>
      <c r="B28" s="12"/>
      <c r="C28" s="12" t="n">
        <v>10</v>
      </c>
      <c r="D28" s="12"/>
      <c r="E28" s="12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2" t="n">
        <f aca="false">(E28*E$8)+(F$8*F28)+(D$8*D28)+(B$8*B28)+(C$8*C28)</f>
        <v>320</v>
      </c>
      <c r="X28" s="14" t="n">
        <f aca="false">W28/Y28</f>
        <v>347.826086956522</v>
      </c>
      <c r="Y28" s="15" t="n">
        <v>0.92</v>
      </c>
      <c r="Z28" s="15" t="n">
        <v>220</v>
      </c>
      <c r="AA28" s="16" t="n">
        <f aca="false">X28/Z28</f>
        <v>1.58102766798419</v>
      </c>
      <c r="AB28" s="17" t="n">
        <v>10</v>
      </c>
      <c r="AC28" s="18" t="n">
        <v>10</v>
      </c>
      <c r="AD28" s="18" t="n">
        <v>10</v>
      </c>
      <c r="AE28" s="19"/>
      <c r="AF28" s="19"/>
      <c r="AG28" s="20" t="s">
        <v>23</v>
      </c>
      <c r="AH28" s="14"/>
      <c r="AI28" s="14" t="n">
        <f aca="false">X28</f>
        <v>347.826086956522</v>
      </c>
      <c r="AJ28" s="14"/>
      <c r="AK28" s="14"/>
    </row>
    <row r="29" customFormat="false" ht="12.75" hidden="false" customHeight="false" outlineLevel="0" collapsed="false">
      <c r="A29" s="11"/>
      <c r="B29" s="12"/>
      <c r="C29" s="12" t="n">
        <v>18</v>
      </c>
      <c r="D29" s="12"/>
      <c r="E29" s="12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2" t="n">
        <f aca="false">(E29*E$8)+(F$8*F29)+(D$8*D29)+(B$8*B29)+(C$8*C29)</f>
        <v>576</v>
      </c>
      <c r="X29" s="14" t="n">
        <f aca="false">W29/Y29</f>
        <v>626.086956521739</v>
      </c>
      <c r="Y29" s="15" t="n">
        <v>0.92</v>
      </c>
      <c r="Z29" s="15" t="n">
        <v>220</v>
      </c>
      <c r="AA29" s="16" t="n">
        <f aca="false">X29/Z29</f>
        <v>2.84584980237154</v>
      </c>
      <c r="AB29" s="17" t="n">
        <v>10</v>
      </c>
      <c r="AC29" s="18" t="n">
        <v>10</v>
      </c>
      <c r="AD29" s="18" t="n">
        <v>10</v>
      </c>
      <c r="AE29" s="19"/>
      <c r="AF29" s="19"/>
      <c r="AG29" s="20" t="s">
        <v>23</v>
      </c>
      <c r="AH29" s="14"/>
      <c r="AI29" s="14"/>
      <c r="AJ29" s="14" t="n">
        <f aca="false">X29</f>
        <v>626.086956521739</v>
      </c>
      <c r="AK29" s="14"/>
    </row>
    <row r="30" customFormat="false" ht="12.75" hidden="false" customHeight="false" outlineLevel="0" collapsed="false">
      <c r="A30" s="11" t="s">
        <v>52</v>
      </c>
      <c r="B30" s="12"/>
      <c r="C30" s="12"/>
      <c r="D30" s="12" t="n">
        <v>3</v>
      </c>
      <c r="E30" s="12"/>
      <c r="F30" s="12" t="n">
        <v>5</v>
      </c>
      <c r="G30" s="13" t="s">
        <v>5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2" t="n">
        <f aca="false">(E30*E$8)+(F$8*F30)+(D$8*D30)+(B$8*B30)+(C$8*C30)</f>
        <v>900</v>
      </c>
      <c r="X30" s="14" t="n">
        <f aca="false">W30/Y30</f>
        <v>978.260869565217</v>
      </c>
      <c r="Y30" s="15" t="n">
        <v>0.92</v>
      </c>
      <c r="Z30" s="15" t="n">
        <v>220</v>
      </c>
      <c r="AA30" s="16" t="n">
        <f aca="false">X30/Z30</f>
        <v>4.44664031620553</v>
      </c>
      <c r="AB30" s="17" t="n">
        <v>10</v>
      </c>
      <c r="AC30" s="18" t="n">
        <v>10</v>
      </c>
      <c r="AD30" s="18" t="n">
        <v>10</v>
      </c>
      <c r="AE30" s="19" t="n">
        <v>20</v>
      </c>
      <c r="AF30" s="19" t="n">
        <v>16</v>
      </c>
      <c r="AG30" s="20" t="s">
        <v>23</v>
      </c>
      <c r="AH30" s="14" t="n">
        <f aca="false">X30</f>
        <v>978.260869565217</v>
      </c>
      <c r="AI30" s="14"/>
      <c r="AJ30" s="14"/>
      <c r="AK30" s="14"/>
    </row>
    <row r="31" customFormat="false" ht="12.75" hidden="false" customHeight="false" outlineLevel="0" collapsed="false">
      <c r="A31" s="11"/>
      <c r="B31" s="12"/>
      <c r="C31" s="12"/>
      <c r="D31" s="12" t="n">
        <v>3</v>
      </c>
      <c r="E31" s="12"/>
      <c r="F31" s="12" t="n">
        <v>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2" t="n">
        <f aca="false">(E31*E$8)+(F$8*F31)+(D$8*D31)+(B$8*B31)+(C$8*C31)</f>
        <v>900</v>
      </c>
      <c r="X31" s="14" t="n">
        <f aca="false">W31/Y31</f>
        <v>978.260869565217</v>
      </c>
      <c r="Y31" s="15" t="n">
        <v>0.92</v>
      </c>
      <c r="Z31" s="15" t="n">
        <v>220</v>
      </c>
      <c r="AA31" s="16" t="n">
        <f aca="false">X31/Z31</f>
        <v>4.44664031620553</v>
      </c>
      <c r="AB31" s="17" t="n">
        <v>10</v>
      </c>
      <c r="AC31" s="18" t="n">
        <v>10</v>
      </c>
      <c r="AD31" s="18" t="n">
        <v>10</v>
      </c>
      <c r="AE31" s="19"/>
      <c r="AF31" s="19"/>
      <c r="AG31" s="20" t="s">
        <v>23</v>
      </c>
      <c r="AH31" s="14"/>
      <c r="AI31" s="14" t="n">
        <f aca="false">X31</f>
        <v>978.260869565217</v>
      </c>
      <c r="AJ31" s="14"/>
      <c r="AK31" s="14"/>
    </row>
    <row r="32" customFormat="false" ht="12.75" hidden="false" customHeight="false" outlineLevel="0" collapsed="false">
      <c r="A32" s="11"/>
      <c r="B32" s="12"/>
      <c r="C32" s="12"/>
      <c r="D32" s="12"/>
      <c r="E32" s="12" t="n">
        <v>6</v>
      </c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2" t="n">
        <f aca="false">(E32*E$8)+(F$8*F32)+(D$8*D32)+(B$8*B32)+(C$8*C32)</f>
        <v>360</v>
      </c>
      <c r="X32" s="14" t="n">
        <f aca="false">W32/Y32</f>
        <v>391.304347826087</v>
      </c>
      <c r="Y32" s="15" t="n">
        <v>0.92</v>
      </c>
      <c r="Z32" s="15" t="n">
        <v>220</v>
      </c>
      <c r="AA32" s="16" t="n">
        <f aca="false">X32/Z32</f>
        <v>1.77865612648221</v>
      </c>
      <c r="AB32" s="17" t="n">
        <v>10</v>
      </c>
      <c r="AC32" s="18" t="n">
        <v>10</v>
      </c>
      <c r="AD32" s="18" t="n">
        <v>10</v>
      </c>
      <c r="AE32" s="19"/>
      <c r="AF32" s="19"/>
      <c r="AG32" s="20" t="s">
        <v>23</v>
      </c>
      <c r="AH32" s="14"/>
      <c r="AI32" s="14"/>
      <c r="AJ32" s="14" t="n">
        <f aca="false">X32</f>
        <v>391.304347826087</v>
      </c>
      <c r="AK32" s="14"/>
    </row>
    <row r="33" customFormat="false" ht="12.75" hidden="false" customHeight="false" outlineLevel="0" collapsed="false">
      <c r="A33" s="21" t="n">
        <v>9</v>
      </c>
      <c r="B33" s="12"/>
      <c r="C33" s="12"/>
      <c r="D33" s="12"/>
      <c r="E33" s="12"/>
      <c r="F33" s="12" t="n">
        <v>1</v>
      </c>
      <c r="G33" s="13" t="s">
        <v>54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2" t="n">
        <f aca="false">(E33*E$8)+(F$8*F33)+(D$8*D33)+(B$8*B33)+(C$8*C33)</f>
        <v>150</v>
      </c>
      <c r="X33" s="14" t="n">
        <f aca="false">W33/Y33</f>
        <v>163.04347826087</v>
      </c>
      <c r="Y33" s="15" t="n">
        <v>0.92</v>
      </c>
      <c r="Z33" s="15" t="n">
        <v>220</v>
      </c>
      <c r="AA33" s="16" t="n">
        <f aca="false">X33/Z33</f>
        <v>0.741106719367589</v>
      </c>
      <c r="AB33" s="17" t="n">
        <v>10</v>
      </c>
      <c r="AC33" s="18" t="n">
        <v>10</v>
      </c>
      <c r="AD33" s="18" t="n">
        <v>10</v>
      </c>
      <c r="AE33" s="40" t="n">
        <v>20</v>
      </c>
      <c r="AF33" s="19"/>
      <c r="AG33" s="20" t="s">
        <v>23</v>
      </c>
      <c r="AH33" s="14" t="n">
        <f aca="false">X33</f>
        <v>163.04347826087</v>
      </c>
      <c r="AI33" s="14"/>
      <c r="AJ33" s="14"/>
      <c r="AK33" s="14"/>
    </row>
    <row r="34" customFormat="false" ht="12.75" hidden="false" customHeight="false" outlineLevel="0" collapsed="false">
      <c r="A34" s="21" t="n">
        <v>10</v>
      </c>
      <c r="B34" s="12"/>
      <c r="C34" s="12"/>
      <c r="D34" s="12"/>
      <c r="E34" s="12"/>
      <c r="F34" s="12"/>
      <c r="G34" s="13" t="s">
        <v>31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2"/>
      <c r="X34" s="14"/>
      <c r="Y34" s="15"/>
      <c r="Z34" s="15"/>
      <c r="AA34" s="16"/>
      <c r="AB34" s="17"/>
      <c r="AC34" s="18"/>
      <c r="AD34" s="18"/>
      <c r="AE34" s="40"/>
      <c r="AF34" s="19"/>
      <c r="AG34" s="20"/>
      <c r="AH34" s="14"/>
      <c r="AI34" s="14"/>
      <c r="AJ34" s="14"/>
      <c r="AK34" s="14"/>
    </row>
    <row r="35" customFormat="false" ht="12.75" hidden="false" customHeight="false" outlineLevel="0" collapsed="false">
      <c r="A35" s="21" t="n">
        <v>11</v>
      </c>
      <c r="B35" s="12"/>
      <c r="C35" s="12"/>
      <c r="D35" s="12"/>
      <c r="E35" s="12"/>
      <c r="F35" s="12"/>
      <c r="G35" s="13" t="s">
        <v>31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2"/>
      <c r="X35" s="14"/>
      <c r="Y35" s="15"/>
      <c r="Z35" s="15"/>
      <c r="AA35" s="16"/>
      <c r="AB35" s="17"/>
      <c r="AC35" s="18"/>
      <c r="AD35" s="18"/>
      <c r="AE35" s="40"/>
      <c r="AF35" s="15"/>
      <c r="AG35" s="20"/>
      <c r="AH35" s="14"/>
      <c r="AI35" s="14"/>
      <c r="AJ35" s="14"/>
      <c r="AK35" s="14"/>
    </row>
    <row r="36" customFormat="false" ht="12.75" hidden="false" customHeight="false" outlineLevel="0" collapsed="false">
      <c r="A36" s="21" t="n">
        <v>12</v>
      </c>
      <c r="B36" s="12"/>
      <c r="C36" s="12"/>
      <c r="D36" s="12"/>
      <c r="E36" s="12"/>
      <c r="F36" s="12"/>
      <c r="G36" s="13" t="s">
        <v>31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2"/>
      <c r="X36" s="14"/>
      <c r="Y36" s="15"/>
      <c r="Z36" s="15"/>
      <c r="AA36" s="16"/>
      <c r="AB36" s="17"/>
      <c r="AC36" s="18"/>
      <c r="AD36" s="18"/>
      <c r="AE36" s="40"/>
      <c r="AF36" s="15"/>
      <c r="AG36" s="20"/>
      <c r="AH36" s="14"/>
      <c r="AI36" s="14"/>
      <c r="AJ36" s="14"/>
      <c r="AK36" s="14"/>
    </row>
    <row r="37" customFormat="false" ht="12.75" hidden="false" customHeight="false" outlineLevel="0" collapsed="false">
      <c r="A37" s="25" t="s">
        <v>32</v>
      </c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 t="n">
        <f aca="false">SUM(W9:W36)</f>
        <v>11134</v>
      </c>
      <c r="X37" s="27" t="n">
        <f aca="false">SUM(X9:X36)</f>
        <v>12102.1739130435</v>
      </c>
      <c r="Y37" s="28" t="n">
        <v>0.92</v>
      </c>
      <c r="Z37" s="28" t="n">
        <v>380</v>
      </c>
      <c r="AA37" s="29" t="n">
        <f aca="false">X37/660</f>
        <v>18.336627140975</v>
      </c>
      <c r="AB37" s="27" t="s">
        <v>55</v>
      </c>
      <c r="AC37" s="27" t="n">
        <v>25</v>
      </c>
      <c r="AD37" s="27" t="n">
        <v>25</v>
      </c>
      <c r="AE37" s="28" t="n">
        <v>32</v>
      </c>
      <c r="AF37" s="30"/>
      <c r="AG37" s="28" t="s">
        <v>23</v>
      </c>
      <c r="AH37" s="31" t="n">
        <f aca="false">SUM(AH9:AH36)</f>
        <v>3876.08695652174</v>
      </c>
      <c r="AI37" s="31" t="n">
        <f aca="false">SUM(AI9:AI36)</f>
        <v>4560.86956521739</v>
      </c>
      <c r="AJ37" s="31" t="n">
        <f aca="false">SUM(AJ9:AJ36)</f>
        <v>3665.21739130435</v>
      </c>
      <c r="AK37" s="31" t="n">
        <f aca="false">SUM(AK9:AK26)</f>
        <v>0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</sheetData>
  <mergeCells count="57">
    <mergeCell ref="A1:AK2"/>
    <mergeCell ref="A3:AK3"/>
    <mergeCell ref="A4:A7"/>
    <mergeCell ref="B4:F7"/>
    <mergeCell ref="G4:V7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K7"/>
    <mergeCell ref="G8:L8"/>
    <mergeCell ref="A9:A11"/>
    <mergeCell ref="G9:V11"/>
    <mergeCell ref="AE9:AE11"/>
    <mergeCell ref="AF9:AF11"/>
    <mergeCell ref="A12:A14"/>
    <mergeCell ref="G12:L14"/>
    <mergeCell ref="AE12:AE14"/>
    <mergeCell ref="AF12:AF14"/>
    <mergeCell ref="A15:A17"/>
    <mergeCell ref="G15:L17"/>
    <mergeCell ref="AE15:AE17"/>
    <mergeCell ref="AF15:AF17"/>
    <mergeCell ref="A18:A20"/>
    <mergeCell ref="G18:L20"/>
    <mergeCell ref="AE18:AE20"/>
    <mergeCell ref="AF18:AF20"/>
    <mergeCell ref="A21:A23"/>
    <mergeCell ref="G21:L23"/>
    <mergeCell ref="AE21:AE23"/>
    <mergeCell ref="AF21:AF23"/>
    <mergeCell ref="A24:A26"/>
    <mergeCell ref="G24:L26"/>
    <mergeCell ref="AE24:AE26"/>
    <mergeCell ref="AF24:AF26"/>
    <mergeCell ref="A27:A29"/>
    <mergeCell ref="G27:L29"/>
    <mergeCell ref="AE27:AE29"/>
    <mergeCell ref="AF27:AF29"/>
    <mergeCell ref="A30:A32"/>
    <mergeCell ref="G30:L32"/>
    <mergeCell ref="AE30:AE32"/>
    <mergeCell ref="AF30:AF32"/>
    <mergeCell ref="G33:L33"/>
    <mergeCell ref="G34:L34"/>
    <mergeCell ref="G35:L35"/>
    <mergeCell ref="G36:L36"/>
    <mergeCell ref="A37:F37"/>
    <mergeCell ref="G37:V37"/>
    <mergeCell ref="A38:L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3" activeCellId="0" sqref="T33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9.05"/>
    <col collapsed="false" customWidth="true" hidden="false" outlineLevel="0" max="5" min="5" style="0" width="3.23"/>
    <col collapsed="false" customWidth="true" hidden="false" outlineLevel="0" max="6" min="6" style="0" width="4.99"/>
    <col collapsed="false" customWidth="true" hidden="false" outlineLevel="0" max="7" min="7" style="0" width="1.34"/>
    <col collapsed="false" customWidth="true" hidden="false" outlineLevel="0" max="8" min="8" style="0" width="4.18"/>
    <col collapsed="false" customWidth="true" hidden="false" outlineLevel="0" max="9" min="9" style="0" width="3.23"/>
    <col collapsed="false" customWidth="true" hidden="true" outlineLevel="0" max="19" min="10" style="0" width="8.05"/>
    <col collapsed="false" customWidth="true" hidden="false" outlineLevel="0" max="20" min="20" style="0" width="15.53"/>
    <col collapsed="false" customWidth="true" hidden="false" outlineLevel="0" max="21" min="21" style="0" width="15.66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">
        <v>4</v>
      </c>
      <c r="U4" s="5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6" t="s">
        <v>14</v>
      </c>
      <c r="AD4" s="5" t="s">
        <v>15</v>
      </c>
      <c r="AE4" s="5"/>
      <c r="AF4" s="5"/>
      <c r="AG4" s="5"/>
    </row>
    <row r="5" customFormat="false" ht="12.75" hidden="false" customHeight="tru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5"/>
      <c r="AE5" s="5"/>
      <c r="AF5" s="5"/>
      <c r="AG5" s="5"/>
    </row>
    <row r="6" customFormat="false" ht="12.75" hidden="false" customHeight="true" outlineLevel="0" collapsed="false">
      <c r="A6" s="3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6"/>
      <c r="AB6" s="6"/>
      <c r="AC6" s="6"/>
      <c r="AD6" s="5"/>
      <c r="AE6" s="5"/>
      <c r="AF6" s="5"/>
      <c r="AG6" s="5"/>
    </row>
    <row r="7" customFormat="false" ht="37.5" hidden="false" customHeight="true" outlineLevel="0" collapsed="false">
      <c r="A7" s="3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6"/>
      <c r="AB7" s="6"/>
      <c r="AC7" s="6"/>
      <c r="AD7" s="5"/>
      <c r="AE7" s="5"/>
      <c r="AF7" s="5"/>
      <c r="AG7" s="5"/>
    </row>
    <row r="8" customFormat="false" ht="12.75" hidden="false" customHeight="false" outlineLevel="0" collapsed="false">
      <c r="A8" s="7"/>
      <c r="B8" s="8" t="n">
        <v>200</v>
      </c>
      <c r="C8" s="8" t="n">
        <v>5520</v>
      </c>
      <c r="D8" s="8" t="s">
        <v>16</v>
      </c>
      <c r="E8" s="8"/>
      <c r="F8" s="8"/>
      <c r="G8" s="8"/>
      <c r="H8" s="8"/>
      <c r="I8" s="8"/>
      <c r="J8" s="8" t="n">
        <v>20</v>
      </c>
      <c r="K8" s="9" t="n">
        <v>40</v>
      </c>
      <c r="L8" s="9" t="n">
        <v>60</v>
      </c>
      <c r="M8" s="9" t="n">
        <v>64</v>
      </c>
      <c r="N8" s="9" t="n">
        <v>32</v>
      </c>
      <c r="O8" s="9" t="n">
        <v>64</v>
      </c>
      <c r="P8" s="9" t="n">
        <v>80</v>
      </c>
      <c r="Q8" s="9" t="n">
        <v>160</v>
      </c>
      <c r="R8" s="9" t="n">
        <v>26</v>
      </c>
      <c r="S8" s="9" t="n">
        <v>52</v>
      </c>
      <c r="T8" s="5"/>
      <c r="U8" s="5"/>
      <c r="V8" s="6"/>
      <c r="W8" s="6"/>
      <c r="X8" s="6"/>
      <c r="Y8" s="6"/>
      <c r="Z8" s="6"/>
      <c r="AA8" s="6"/>
      <c r="AB8" s="6"/>
      <c r="AC8" s="6"/>
      <c r="AD8" s="10" t="s">
        <v>17</v>
      </c>
      <c r="AE8" s="10" t="s">
        <v>18</v>
      </c>
      <c r="AF8" s="10" t="s">
        <v>19</v>
      </c>
      <c r="AG8" s="10" t="s">
        <v>20</v>
      </c>
    </row>
    <row r="9" customFormat="false" ht="12.75" hidden="false" customHeight="false" outlineLevel="0" collapsed="false">
      <c r="A9" s="11" t="n">
        <v>1</v>
      </c>
      <c r="B9" s="12"/>
      <c r="C9" s="12" t="n">
        <v>1</v>
      </c>
      <c r="D9" s="41" t="s">
        <v>57</v>
      </c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3"/>
      <c r="T9" s="12" t="n">
        <f aca="false">(B$8*B9)+(C$8*C9)</f>
        <v>5520</v>
      </c>
      <c r="U9" s="14" t="n">
        <f aca="false">T9/V9</f>
        <v>6000</v>
      </c>
      <c r="V9" s="15" t="n">
        <v>0.92</v>
      </c>
      <c r="W9" s="15" t="n">
        <v>380</v>
      </c>
      <c r="X9" s="16" t="n">
        <f aca="false">U9/(380*SQRT(3))</f>
        <v>9.11605688194146</v>
      </c>
      <c r="Y9" s="17" t="s">
        <v>58</v>
      </c>
      <c r="Z9" s="18" t="n">
        <v>6</v>
      </c>
      <c r="AA9" s="18" t="n">
        <v>6</v>
      </c>
      <c r="AB9" s="19" t="n">
        <v>32</v>
      </c>
      <c r="AC9" s="20" t="s">
        <v>23</v>
      </c>
      <c r="AD9" s="14"/>
      <c r="AE9" s="14"/>
      <c r="AF9" s="14"/>
      <c r="AG9" s="14" t="n">
        <f aca="false">U9</f>
        <v>6000</v>
      </c>
    </row>
    <row r="10" customFormat="false" ht="12.75" hidden="false" customHeight="false" outlineLevel="0" collapsed="false">
      <c r="A10" s="11" t="n">
        <v>2</v>
      </c>
      <c r="B10" s="12" t="n">
        <v>1</v>
      </c>
      <c r="C10" s="12"/>
      <c r="D10" s="44" t="s">
        <v>59</v>
      </c>
      <c r="E10" s="44"/>
      <c r="F10" s="44"/>
      <c r="G10" s="44"/>
      <c r="H10" s="44"/>
      <c r="I10" s="44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12" t="n">
        <f aca="false">(B$8*B10)+(C$8*C10)</f>
        <v>200</v>
      </c>
      <c r="U10" s="14" t="n">
        <f aca="false">T10/V10</f>
        <v>217.391304347826</v>
      </c>
      <c r="V10" s="15" t="n">
        <v>0.92</v>
      </c>
      <c r="W10" s="15" t="n">
        <v>220</v>
      </c>
      <c r="X10" s="16" t="n">
        <f aca="false">U10/W10</f>
        <v>0.988142292490118</v>
      </c>
      <c r="Y10" s="17" t="n">
        <v>2.5</v>
      </c>
      <c r="Z10" s="18" t="n">
        <v>2.5</v>
      </c>
      <c r="AA10" s="18" t="n">
        <v>2.5</v>
      </c>
      <c r="AB10" s="19" t="n">
        <v>20</v>
      </c>
      <c r="AC10" s="20" t="s">
        <v>23</v>
      </c>
      <c r="AD10" s="14" t="n">
        <f aca="false">U10</f>
        <v>217.391304347826</v>
      </c>
      <c r="AE10" s="14"/>
      <c r="AF10" s="14"/>
      <c r="AG10" s="14"/>
    </row>
    <row r="11" customFormat="false" ht="12.75" hidden="false" customHeight="false" outlineLevel="0" collapsed="false">
      <c r="A11" s="11" t="n">
        <v>3</v>
      </c>
      <c r="B11" s="12"/>
      <c r="C11" s="12"/>
      <c r="D11" s="44" t="s">
        <v>31</v>
      </c>
      <c r="E11" s="44"/>
      <c r="F11" s="44"/>
      <c r="G11" s="44"/>
      <c r="H11" s="44"/>
      <c r="I11" s="44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12"/>
      <c r="U11" s="14"/>
      <c r="V11" s="15"/>
      <c r="W11" s="15"/>
      <c r="X11" s="16"/>
      <c r="Y11" s="17"/>
      <c r="Z11" s="18"/>
      <c r="AA11" s="18"/>
      <c r="AB11" s="19"/>
      <c r="AC11" s="20"/>
      <c r="AD11" s="14"/>
      <c r="AE11" s="14"/>
      <c r="AF11" s="14"/>
      <c r="AG11" s="14"/>
    </row>
    <row r="12" customFormat="false" ht="12.75" hidden="false" customHeight="false" outlineLevel="0" collapsed="false">
      <c r="A12" s="11" t="n">
        <v>4</v>
      </c>
      <c r="B12" s="12"/>
      <c r="C12" s="12"/>
      <c r="D12" s="44" t="s">
        <v>31</v>
      </c>
      <c r="E12" s="44"/>
      <c r="F12" s="44"/>
      <c r="G12" s="44"/>
      <c r="H12" s="44"/>
      <c r="I12" s="4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  <c r="U12" s="14"/>
      <c r="V12" s="15"/>
      <c r="W12" s="15"/>
      <c r="X12" s="16"/>
      <c r="Y12" s="17"/>
      <c r="Z12" s="18"/>
      <c r="AA12" s="18"/>
      <c r="AB12" s="19"/>
      <c r="AC12" s="20"/>
      <c r="AD12" s="14"/>
      <c r="AE12" s="14"/>
      <c r="AF12" s="14"/>
      <c r="AG12" s="14"/>
    </row>
    <row r="13" customFormat="false" ht="12.75" hidden="false" customHeight="false" outlineLevel="0" collapsed="false">
      <c r="A13" s="11" t="n">
        <v>5</v>
      </c>
      <c r="B13" s="12"/>
      <c r="C13" s="12"/>
      <c r="D13" s="44" t="s">
        <v>31</v>
      </c>
      <c r="E13" s="44"/>
      <c r="F13" s="44"/>
      <c r="G13" s="44"/>
      <c r="H13" s="44"/>
      <c r="I13" s="4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2"/>
      <c r="U13" s="14"/>
      <c r="V13" s="15"/>
      <c r="W13" s="15"/>
      <c r="X13" s="16"/>
      <c r="Y13" s="17"/>
      <c r="Z13" s="18"/>
      <c r="AA13" s="18"/>
      <c r="AB13" s="19"/>
      <c r="AC13" s="20"/>
      <c r="AD13" s="14"/>
      <c r="AE13" s="14"/>
      <c r="AF13" s="14"/>
      <c r="AG13" s="14"/>
    </row>
    <row r="14" customFormat="false" ht="12.75" hidden="false" customHeight="false" outlineLevel="0" collapsed="false">
      <c r="A14" s="25" t="s">
        <v>32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n">
        <f aca="false">SUM(T9:T13)</f>
        <v>5720</v>
      </c>
      <c r="U14" s="27" t="n">
        <f aca="false">SUM(U9:U13)</f>
        <v>6217.39130434783</v>
      </c>
      <c r="V14" s="28" t="n">
        <v>0.92</v>
      </c>
      <c r="W14" s="28" t="n">
        <v>380</v>
      </c>
      <c r="X14" s="29" t="n">
        <f aca="false">U14/660</f>
        <v>9.42028985507246</v>
      </c>
      <c r="Y14" s="27" t="s">
        <v>60</v>
      </c>
      <c r="Z14" s="27" t="n">
        <v>10</v>
      </c>
      <c r="AA14" s="27" t="n">
        <v>10</v>
      </c>
      <c r="AB14" s="28" t="n">
        <v>32</v>
      </c>
      <c r="AC14" s="28" t="s">
        <v>23</v>
      </c>
      <c r="AD14" s="31" t="n">
        <f aca="false">SUM(AD9:AD13)</f>
        <v>217.391304347826</v>
      </c>
      <c r="AE14" s="31" t="n">
        <f aca="false">SUM(AE9:AE13)</f>
        <v>0</v>
      </c>
      <c r="AF14" s="31" t="n">
        <f aca="false">SUM(AF9:AF13)</f>
        <v>0</v>
      </c>
      <c r="AG14" s="31" t="n">
        <f aca="false">SUM(AG9:AG13)</f>
        <v>6000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</sheetData>
  <mergeCells count="25">
    <mergeCell ref="A1:AG2"/>
    <mergeCell ref="A3:AG3"/>
    <mergeCell ref="A4:A7"/>
    <mergeCell ref="B4:C7"/>
    <mergeCell ref="D4:S7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G7"/>
    <mergeCell ref="D8:I8"/>
    <mergeCell ref="D9:I9"/>
    <mergeCell ref="D10:I10"/>
    <mergeCell ref="D11:I11"/>
    <mergeCell ref="D12:I12"/>
    <mergeCell ref="D13:I13"/>
    <mergeCell ref="A14:C14"/>
    <mergeCell ref="D14:S14"/>
    <mergeCell ref="A15:I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1" activeCellId="0" sqref="X31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9.05"/>
    <col collapsed="false" customWidth="true" hidden="false" outlineLevel="0" max="5" min="5" style="0" width="3.23"/>
    <col collapsed="false" customWidth="true" hidden="false" outlineLevel="0" max="6" min="6" style="0" width="4.99"/>
    <col collapsed="false" customWidth="true" hidden="false" outlineLevel="0" max="7" min="7" style="0" width="1.34"/>
    <col collapsed="false" customWidth="true" hidden="false" outlineLevel="0" max="8" min="8" style="0" width="4.18"/>
    <col collapsed="false" customWidth="true" hidden="false" outlineLevel="0" max="9" min="9" style="0" width="3.23"/>
    <col collapsed="false" customWidth="true" hidden="true" outlineLevel="0" max="19" min="10" style="0" width="8.05"/>
    <col collapsed="false" customWidth="true" hidden="false" outlineLevel="0" max="20" min="20" style="0" width="15.53"/>
    <col collapsed="false" customWidth="true" hidden="false" outlineLevel="0" max="21" min="21" style="0" width="15.66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">
        <v>4</v>
      </c>
      <c r="U4" s="5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6" t="s">
        <v>14</v>
      </c>
      <c r="AD4" s="5" t="s">
        <v>15</v>
      </c>
      <c r="AE4" s="5"/>
      <c r="AF4" s="5"/>
      <c r="AG4" s="5"/>
    </row>
    <row r="5" customFormat="false" ht="12.75" hidden="false" customHeight="tru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5"/>
      <c r="AE5" s="5"/>
      <c r="AF5" s="5"/>
      <c r="AG5" s="5"/>
    </row>
    <row r="6" customFormat="false" ht="12.75" hidden="false" customHeight="true" outlineLevel="0" collapsed="false">
      <c r="A6" s="3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6"/>
      <c r="AB6" s="6"/>
      <c r="AC6" s="6"/>
      <c r="AD6" s="5"/>
      <c r="AE6" s="5"/>
      <c r="AF6" s="5"/>
      <c r="AG6" s="5"/>
    </row>
    <row r="7" customFormat="false" ht="37.5" hidden="false" customHeight="true" outlineLevel="0" collapsed="false">
      <c r="A7" s="3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6"/>
      <c r="AB7" s="6"/>
      <c r="AC7" s="6"/>
      <c r="AD7" s="5"/>
      <c r="AE7" s="5"/>
      <c r="AF7" s="5"/>
      <c r="AG7" s="5"/>
    </row>
    <row r="8" customFormat="false" ht="12.75" hidden="false" customHeight="false" outlineLevel="0" collapsed="false">
      <c r="A8" s="7"/>
      <c r="B8" s="8" t="n">
        <v>200</v>
      </c>
      <c r="C8" s="8" t="n">
        <v>3680</v>
      </c>
      <c r="D8" s="8" t="s">
        <v>16</v>
      </c>
      <c r="E8" s="8"/>
      <c r="F8" s="8"/>
      <c r="G8" s="8"/>
      <c r="H8" s="8"/>
      <c r="I8" s="8"/>
      <c r="J8" s="8" t="n">
        <v>20</v>
      </c>
      <c r="K8" s="9" t="n">
        <v>40</v>
      </c>
      <c r="L8" s="9" t="n">
        <v>60</v>
      </c>
      <c r="M8" s="9" t="n">
        <v>64</v>
      </c>
      <c r="N8" s="9" t="n">
        <v>32</v>
      </c>
      <c r="O8" s="9" t="n">
        <v>64</v>
      </c>
      <c r="P8" s="9" t="n">
        <v>80</v>
      </c>
      <c r="Q8" s="9" t="n">
        <v>160</v>
      </c>
      <c r="R8" s="9" t="n">
        <v>26</v>
      </c>
      <c r="S8" s="9" t="n">
        <v>52</v>
      </c>
      <c r="T8" s="5"/>
      <c r="U8" s="5"/>
      <c r="V8" s="6"/>
      <c r="W8" s="6"/>
      <c r="X8" s="6"/>
      <c r="Y8" s="6"/>
      <c r="Z8" s="6"/>
      <c r="AA8" s="6"/>
      <c r="AB8" s="6"/>
      <c r="AC8" s="6"/>
      <c r="AD8" s="10" t="s">
        <v>17</v>
      </c>
      <c r="AE8" s="10" t="s">
        <v>18</v>
      </c>
      <c r="AF8" s="10" t="s">
        <v>19</v>
      </c>
      <c r="AG8" s="10" t="s">
        <v>20</v>
      </c>
    </row>
    <row r="9" customFormat="false" ht="12.75" hidden="false" customHeight="false" outlineLevel="0" collapsed="false">
      <c r="A9" s="11" t="n">
        <v>1</v>
      </c>
      <c r="B9" s="12"/>
      <c r="C9" s="12" t="n">
        <v>1</v>
      </c>
      <c r="D9" s="41" t="s">
        <v>62</v>
      </c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3"/>
      <c r="T9" s="12" t="n">
        <f aca="false">(B$8*B9)+(C$8*C9)</f>
        <v>3680</v>
      </c>
      <c r="U9" s="14" t="n">
        <f aca="false">T9/V9</f>
        <v>4000</v>
      </c>
      <c r="V9" s="15" t="n">
        <v>0.92</v>
      </c>
      <c r="W9" s="15" t="n">
        <v>380</v>
      </c>
      <c r="X9" s="16" t="n">
        <f aca="false">U9/(380*SQRT(3))</f>
        <v>6.07737125462764</v>
      </c>
      <c r="Y9" s="17" t="s">
        <v>63</v>
      </c>
      <c r="Z9" s="18" t="n">
        <v>4</v>
      </c>
      <c r="AA9" s="18" t="n">
        <v>4</v>
      </c>
      <c r="AB9" s="19" t="n">
        <v>25</v>
      </c>
      <c r="AC9" s="20" t="s">
        <v>23</v>
      </c>
      <c r="AD9" s="14"/>
      <c r="AE9" s="14"/>
      <c r="AF9" s="14"/>
      <c r="AG9" s="14" t="n">
        <f aca="false">U9</f>
        <v>4000</v>
      </c>
    </row>
    <row r="10" customFormat="false" ht="12.75" hidden="false" customHeight="false" outlineLevel="0" collapsed="false">
      <c r="A10" s="11" t="n">
        <v>2</v>
      </c>
      <c r="B10" s="12" t="n">
        <v>1</v>
      </c>
      <c r="C10" s="12"/>
      <c r="D10" s="44" t="s">
        <v>59</v>
      </c>
      <c r="E10" s="44"/>
      <c r="F10" s="44"/>
      <c r="G10" s="44"/>
      <c r="H10" s="44"/>
      <c r="I10" s="44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12" t="n">
        <f aca="false">(B$8*B10)+(C$8*C10)</f>
        <v>200</v>
      </c>
      <c r="U10" s="14" t="n">
        <f aca="false">T10/V10</f>
        <v>217.391304347826</v>
      </c>
      <c r="V10" s="15" t="n">
        <v>0.92</v>
      </c>
      <c r="W10" s="15" t="n">
        <v>220</v>
      </c>
      <c r="X10" s="16" t="n">
        <f aca="false">U10/W10</f>
        <v>0.988142292490118</v>
      </c>
      <c r="Y10" s="17" t="n">
        <v>2.5</v>
      </c>
      <c r="Z10" s="18" t="n">
        <v>2.5</v>
      </c>
      <c r="AA10" s="18" t="n">
        <v>2.5</v>
      </c>
      <c r="AB10" s="19" t="n">
        <v>20</v>
      </c>
      <c r="AC10" s="20" t="s">
        <v>23</v>
      </c>
      <c r="AD10" s="14" t="n">
        <f aca="false">U10</f>
        <v>217.391304347826</v>
      </c>
      <c r="AE10" s="14"/>
      <c r="AF10" s="14"/>
      <c r="AG10" s="14"/>
    </row>
    <row r="11" customFormat="false" ht="12.75" hidden="false" customHeight="false" outlineLevel="0" collapsed="false">
      <c r="A11" s="11" t="n">
        <v>3</v>
      </c>
      <c r="B11" s="12"/>
      <c r="C11" s="12"/>
      <c r="D11" s="44" t="s">
        <v>31</v>
      </c>
      <c r="E11" s="44"/>
      <c r="F11" s="44"/>
      <c r="G11" s="44"/>
      <c r="H11" s="44"/>
      <c r="I11" s="44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12"/>
      <c r="U11" s="14"/>
      <c r="V11" s="15"/>
      <c r="W11" s="15"/>
      <c r="X11" s="16"/>
      <c r="Y11" s="17"/>
      <c r="Z11" s="18"/>
      <c r="AA11" s="18"/>
      <c r="AB11" s="19"/>
      <c r="AC11" s="20"/>
      <c r="AD11" s="14"/>
      <c r="AE11" s="14"/>
      <c r="AF11" s="14"/>
      <c r="AG11" s="14"/>
    </row>
    <row r="12" customFormat="false" ht="12.75" hidden="false" customHeight="false" outlineLevel="0" collapsed="false">
      <c r="A12" s="11" t="n">
        <v>4</v>
      </c>
      <c r="B12" s="12"/>
      <c r="C12" s="12"/>
      <c r="D12" s="44" t="s">
        <v>31</v>
      </c>
      <c r="E12" s="44"/>
      <c r="F12" s="44"/>
      <c r="G12" s="44"/>
      <c r="H12" s="44"/>
      <c r="I12" s="4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  <c r="U12" s="14"/>
      <c r="V12" s="15"/>
      <c r="W12" s="15"/>
      <c r="X12" s="16"/>
      <c r="Y12" s="17"/>
      <c r="Z12" s="18"/>
      <c r="AA12" s="18"/>
      <c r="AB12" s="19"/>
      <c r="AC12" s="20"/>
      <c r="AD12" s="14"/>
      <c r="AE12" s="14"/>
      <c r="AF12" s="14"/>
      <c r="AG12" s="14"/>
    </row>
    <row r="13" customFormat="false" ht="12.75" hidden="false" customHeight="false" outlineLevel="0" collapsed="false">
      <c r="A13" s="11" t="n">
        <v>5</v>
      </c>
      <c r="B13" s="12"/>
      <c r="C13" s="12"/>
      <c r="D13" s="44" t="s">
        <v>31</v>
      </c>
      <c r="E13" s="44"/>
      <c r="F13" s="44"/>
      <c r="G13" s="44"/>
      <c r="H13" s="44"/>
      <c r="I13" s="4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2"/>
      <c r="U13" s="14"/>
      <c r="V13" s="15"/>
      <c r="W13" s="15"/>
      <c r="X13" s="16"/>
      <c r="Y13" s="17"/>
      <c r="Z13" s="18"/>
      <c r="AA13" s="18"/>
      <c r="AB13" s="19"/>
      <c r="AC13" s="20"/>
      <c r="AD13" s="14"/>
      <c r="AE13" s="14"/>
      <c r="AF13" s="14"/>
      <c r="AG13" s="14"/>
    </row>
    <row r="14" customFormat="false" ht="12.75" hidden="false" customHeight="false" outlineLevel="0" collapsed="false">
      <c r="A14" s="25" t="s">
        <v>32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n">
        <f aca="false">SUM(T9:T13)</f>
        <v>3880</v>
      </c>
      <c r="U14" s="27" t="n">
        <f aca="false">SUM(U9:U13)</f>
        <v>4217.39130434783</v>
      </c>
      <c r="V14" s="28" t="n">
        <v>0.92</v>
      </c>
      <c r="W14" s="28" t="n">
        <v>380</v>
      </c>
      <c r="X14" s="29" t="n">
        <f aca="false">U14/660</f>
        <v>6.38998682476943</v>
      </c>
      <c r="Y14" s="27" t="s">
        <v>64</v>
      </c>
      <c r="Z14" s="27" t="n">
        <v>6</v>
      </c>
      <c r="AA14" s="27" t="n">
        <v>6</v>
      </c>
      <c r="AB14" s="28" t="n">
        <v>32</v>
      </c>
      <c r="AC14" s="28" t="s">
        <v>23</v>
      </c>
      <c r="AD14" s="31" t="n">
        <f aca="false">SUM(AD9:AD13)</f>
        <v>217.391304347826</v>
      </c>
      <c r="AE14" s="31" t="n">
        <f aca="false">SUM(AE9:AE13)</f>
        <v>0</v>
      </c>
      <c r="AF14" s="31" t="n">
        <f aca="false">SUM(AF9:AF13)</f>
        <v>0</v>
      </c>
      <c r="AG14" s="31" t="n">
        <f aca="false">SUM(AG9:AG13)</f>
        <v>4000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</sheetData>
  <mergeCells count="25">
    <mergeCell ref="A1:AG2"/>
    <mergeCell ref="A3:AG3"/>
    <mergeCell ref="A4:A7"/>
    <mergeCell ref="B4:C7"/>
    <mergeCell ref="D4:S7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G7"/>
    <mergeCell ref="D8:I8"/>
    <mergeCell ref="D9:I9"/>
    <mergeCell ref="D10:I10"/>
    <mergeCell ref="D11:I11"/>
    <mergeCell ref="D12:I12"/>
    <mergeCell ref="D13:I13"/>
    <mergeCell ref="A14:C14"/>
    <mergeCell ref="D14:S14"/>
    <mergeCell ref="A15:I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0:20:09Z</dcterms:created>
  <dc:creator>usuario</dc:creator>
  <dc:description/>
  <dc:language>en-US</dc:language>
  <cp:lastModifiedBy>p_modena@hotmail.com</cp:lastModifiedBy>
  <cp:lastPrinted>2013-01-16T15:48:15Z</cp:lastPrinted>
  <dcterms:modified xsi:type="dcterms:W3CDTF">2016-01-22T15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