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PRUMADA" sheetId="1" state="visible" r:id="rId2"/>
    <sheet name="SUBTERREO" sheetId="2" state="visible" r:id="rId3"/>
    <sheet name="TERREO" sheetId="3" state="visible" r:id="rId4"/>
    <sheet name="1 PAV" sheetId="4" state="visible" r:id="rId5"/>
    <sheet name="BARRILETE" sheetId="5" state="visible" r:id="rId6"/>
    <sheet name="IMPLANTAÇÃO-1A ETAPA" sheetId="6" state="visible" r:id="rId7"/>
    <sheet name="IMPLANTAÇÃO-2A ETAPA " sheetId="7" state="visible" r:id="rId8"/>
    <sheet name="GUARITA" sheetId="8" state="visible" r:id="rId9"/>
  </sheets>
  <definedNames>
    <definedName function="false" hidden="false" localSheetId="3" name="_xlnm.Print_Area" vbProcedure="false">'1 PAV'!$A$1:$M$65</definedName>
    <definedName function="false" hidden="false" localSheetId="3" name="_xlnm.Print_Titles" vbProcedure="false">'1 PAV'!$5:$8</definedName>
    <definedName function="false" hidden="false" localSheetId="4" name="_xlnm.Print_Area" vbProcedure="false">BARRILETE!$A$1:$L$49</definedName>
    <definedName function="false" hidden="false" localSheetId="4" name="_xlnm.Print_Titles" vbProcedure="false">BARRILETE!$5:$8</definedName>
    <definedName function="false" hidden="false" localSheetId="7" name="_xlnm.Print_Titles" vbProcedure="false">GUARITA!$5:$8</definedName>
    <definedName function="false" hidden="false" localSheetId="5" name="_xlnm.Print_Area" vbProcedure="false">'IMPLANTAÇÃO-1A ETAPA'!$A$1:$L$35</definedName>
    <definedName function="false" hidden="false" localSheetId="5" name="_xlnm.Print_Titles" vbProcedure="false">'IMPLANTAÇÃO-1A ETAPA'!$5:$8</definedName>
    <definedName function="false" hidden="false" localSheetId="6" name="_xlnm.Print_Area" vbProcedure="false">'IMPLANTAÇÃO-2A ETAPA '!$A$1:$L$39</definedName>
    <definedName function="false" hidden="false" localSheetId="6" name="_xlnm.Print_Titles" vbProcedure="false">'IMPLANTAÇÃO-2A ETAPA '!$5:$8</definedName>
    <definedName function="false" hidden="false" localSheetId="0" name="_xlnm.Print_Area" vbProcedure="false">PRUMADA!$A$1:$K$35</definedName>
    <definedName function="false" hidden="false" localSheetId="0" name="_xlnm.Print_Titles" vbProcedure="false">PRUMADA!$5:$8</definedName>
    <definedName function="false" hidden="false" localSheetId="1" name="_xlnm.Print_Area" vbProcedure="false">SUBTERREO!$A$1:$M$75</definedName>
    <definedName function="false" hidden="false" localSheetId="1" name="_xlnm.Print_Titles" vbProcedure="false">SUBTERREO!$5:$8</definedName>
    <definedName function="false" hidden="false" localSheetId="2" name="_xlnm.Print_Area" vbProcedure="false">TERREO!$A$1:$M$78</definedName>
    <definedName function="false" hidden="false" localSheetId="2" name="_xlnm.Print_Titles" vbProcedure="false">TERREO!$5:$8</definedName>
    <definedName function="false" hidden="false" localSheetId="0" name="_xlnm_Print_Area" vbProcedure="false">PRUMADA!$A$1:$K$35</definedName>
    <definedName function="false" hidden="false" localSheetId="0" name="_xlnm_Print_Titles" vbProcedure="false">PRUMADA!$5:$8</definedName>
    <definedName function="false" hidden="false" localSheetId="1" name="_xlnm_Print_Area" vbProcedure="false">SUBTERREO!$A$1:$M$75</definedName>
    <definedName function="false" hidden="false" localSheetId="1" name="_xlnm_Print_Titles" vbProcedure="false">SUBTERREO!$5:$8</definedName>
    <definedName function="false" hidden="false" localSheetId="2" name="_xlnm_Print_Area" vbProcedure="false">TERREO!$A$1:$M$78</definedName>
    <definedName function="false" hidden="false" localSheetId="2" name="_xlnm_Print_Titles" vbProcedure="false">TERREO!$5:$8</definedName>
    <definedName function="false" hidden="false" localSheetId="3" name="_xlnm_Print_Area" vbProcedure="false">'1 PAV'!$A$1:$M$65</definedName>
    <definedName function="false" hidden="false" localSheetId="3" name="_xlnm_Print_Titles" vbProcedure="false">'1 PAV'!$5:$8</definedName>
    <definedName function="false" hidden="false" localSheetId="4" name="_xlnm_Print_Area" vbProcedure="false">BARRILETE!$A$1:$L$49</definedName>
    <definedName function="false" hidden="false" localSheetId="4" name="_xlnm_Print_Titles" vbProcedure="false">BARRILETE!$5:$8</definedName>
    <definedName function="false" hidden="false" localSheetId="5" name="_xlnm_Print_Area" vbProcedure="false">'IMPLANTAÇÃO-1A ETAPA'!$A$1:$L$35</definedName>
    <definedName function="false" hidden="false" localSheetId="5" name="_xlnm_Print_Titles" vbProcedure="false">'IMPLANTAÇÃO-1A ETAPA'!$5:$8</definedName>
    <definedName function="false" hidden="false" localSheetId="6" name="_xlnm_Print_Area" vbProcedure="false">'IMPLANTAÇÃO-2A ETAPA '!$A$1:$L$39</definedName>
    <definedName function="false" hidden="false" localSheetId="6" name="_xlnm_Print_Titles" vbProcedure="false">'IMPLANTAÇÃO-2A ETAPA '!$5:$8</definedName>
    <definedName function="false" hidden="false" localSheetId="7" name="_xlnm_Print_Titles" vbProcedure="false">GUARITA!$5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391">
  <si>
    <t xml:space="preserve">Unidade: IFG - BLOCO ADMINISTRATIVO</t>
  </si>
  <si>
    <t xml:space="preserve">Endereço: SENADOR CANEDO</t>
  </si>
  <si>
    <t xml:space="preserve">Área:</t>
  </si>
  <si>
    <t xml:space="preserve">m²</t>
  </si>
  <si>
    <t xml:space="preserve">Data:</t>
  </si>
  <si>
    <t xml:space="preserve">OUTUBRO DE 2015</t>
  </si>
  <si>
    <t xml:space="preserve">Valor por (R$/m²):</t>
  </si>
  <si>
    <t xml:space="preserve">Processo: </t>
  </si>
  <si>
    <t xml:space="preserve">RELAÇÃO DE ITENS DA OBRA/SERVIÇO</t>
  </si>
  <si>
    <t xml:space="preserve">ITEM</t>
  </si>
  <si>
    <t xml:space="preserve">DADOS</t>
  </si>
  <si>
    <t xml:space="preserve">CUSTO UNITÁRIO</t>
  </si>
  <si>
    <t xml:space="preserve">CUSTO DO ITEM</t>
  </si>
  <si>
    <t xml:space="preserve">Nº</t>
  </si>
  <si>
    <t xml:space="preserve">DESCRIÇÃO</t>
  </si>
  <si>
    <t xml:space="preserve">UNID.</t>
  </si>
  <si>
    <t xml:space="preserve">QUANT</t>
  </si>
  <si>
    <t xml:space="preserve">M.O</t>
  </si>
  <si>
    <t xml:space="preserve">MAT</t>
  </si>
  <si>
    <t xml:space="preserve">TOTAL</t>
  </si>
  <si>
    <t xml:space="preserve">1</t>
  </si>
  <si>
    <t xml:space="preserve">Água-fria</t>
  </si>
  <si>
    <t xml:space="preserve">1.1</t>
  </si>
  <si>
    <t xml:space="preserve">TUBO, PVC, SOLDÁVEL, DN 60MM, INSTALADO EM PRUMADA DE ÁGUA - FORNECIMENTO E INSTALACAO</t>
  </si>
  <si>
    <t xml:space="preserve">m</t>
  </si>
  <si>
    <t xml:space="preserve">SINAPI 89450</t>
  </si>
  <si>
    <t xml:space="preserve">1.2</t>
  </si>
  <si>
    <t xml:space="preserve">TUBO, PVC, SOLDÁVEL, DN 75MM, INSTALADO EM PRUMADA DE ÁGUA - FORNECIMENTO E INSTALACAO</t>
  </si>
  <si>
    <t xml:space="preserve">SINAPI 89451</t>
  </si>
  <si>
    <t xml:space="preserve">1.3</t>
  </si>
  <si>
    <t xml:space="preserve">TUBO, PVC, SOLDÁVEL, DN 50MM, INSTALADO EM PRUMADA DE ÁGUA - FORNECIMENTO E INSTALACAO</t>
  </si>
  <si>
    <t xml:space="preserve">SINAPI 89449</t>
  </si>
  <si>
    <t xml:space="preserve">1.4</t>
  </si>
  <si>
    <t xml:space="preserve">JOELHO 90 GRAUS, PVC, SOLDÁVEL, DN 60MM, INSTALADO EM PRUMADA DE ÁGUA - FORNECIMENTO E INSTALAÇÃO</t>
  </si>
  <si>
    <t xml:space="preserve">Pç</t>
  </si>
  <si>
    <t xml:space="preserve">SINAPI 89505</t>
  </si>
  <si>
    <t xml:space="preserve">1.5</t>
  </si>
  <si>
    <t xml:space="preserve">JOELHO 90 GRAUS, PVC, SOLDÁVEL, DN 50MM, INSTALADO EM PRUMADA DE ÁGUA - FORNECIMENTO E INSTALAÇÃO</t>
  </si>
  <si>
    <t xml:space="preserve">SINAPI 89501</t>
  </si>
  <si>
    <t xml:space="preserve">1.6</t>
  </si>
  <si>
    <t xml:space="preserve">TE, PVC, SOLDÁVEL, DN 60MM, INSTALADO EM PRUMADA DE ÁGUA FORNECIMENTO E INSTALAÇÃO</t>
  </si>
  <si>
    <t xml:space="preserve">SINAPI 89628 </t>
  </si>
  <si>
    <t xml:space="preserve">1.7</t>
  </si>
  <si>
    <t xml:space="preserve">BUCHA DE REDUÇÃO SOLDÁVEL CURTA, PVC, DN 60X50</t>
  </si>
  <si>
    <t xml:space="preserve">SINAPI 89605 </t>
  </si>
  <si>
    <t xml:space="preserve">1.8</t>
  </si>
  <si>
    <t xml:space="preserve">BUCHA DE REDUÇÃO SOLDÁVEL LONGA, PVC, DN 75X60</t>
  </si>
  <si>
    <t xml:space="preserve">AGETOP 081166</t>
  </si>
  <si>
    <t xml:space="preserve">1.9</t>
  </si>
  <si>
    <t xml:space="preserve">LUVA DE REDUÇÃO, PVC, SOLDÁVEL, DN 60MM X 50MM, INSTALADO EM PRUMADA DE ÁGUA - FORNECIMENTO E INSTALAÇÃO</t>
  </si>
  <si>
    <t xml:space="preserve">1.10</t>
  </si>
  <si>
    <t xml:space="preserve"> TE DE REDUÇÃO, PVC, SOLDÁVEL, DN 75MM X 50MM, INSTALADO EM PRUMADA DE ÁGUA - FORNECIMENTO E INSTALAÇÃO</t>
  </si>
  <si>
    <t xml:space="preserve">SINAPI 89630 </t>
  </si>
  <si>
    <t xml:space="preserve">2</t>
  </si>
  <si>
    <t xml:space="preserve">Água Pluvial</t>
  </si>
  <si>
    <t xml:space="preserve">2.2</t>
  </si>
  <si>
    <t xml:space="preserve">TUBO PVC, SÉRIE R, ÁGUA PLUVIAL, DN 150 MM, FORNECIDO E INSTALADO</t>
  </si>
  <si>
    <t xml:space="preserve">SINAPI 89580</t>
  </si>
  <si>
    <t xml:space="preserve">TUBO PVC, SERIE NORMAL, ESGOTO PREDIAL, DN 75 MM, FORNECIDO E INSTALADO EM RAMAL DE DESCARGA OU RAMAL DE ESGOTO SANITÁRIO.</t>
  </si>
  <si>
    <t xml:space="preserve">SINAPI 89713</t>
  </si>
  <si>
    <t xml:space="preserve">2.4</t>
  </si>
  <si>
    <t xml:space="preserve">LUVA DE CORRER, PVC, SERIE R, ÁGUA PLUVIAL, DN 150 MM, JUNTA ELÁSTICA, FORNECIDO E INSTALADO EM CONDUTORES VERTICAIS DE ÁGUAS PLUVIAIS</t>
  </si>
  <si>
    <t xml:space="preserve">SINAPI 89679</t>
  </si>
  <si>
    <t xml:space="preserve">2.11</t>
  </si>
  <si>
    <t xml:space="preserve">LUVA SIMPLES, PVC, SERIE NORMAL, ESGOTO PREDIAL, DN 75 MM, JUNTA ELÁSTICA, FORNECIDO E INSTALADO EM RAMAL DE DESCARGA OU RAMAL DE ESGOTO SANITÁRIO.</t>
  </si>
  <si>
    <t xml:space="preserve">SINAPI 89774</t>
  </si>
  <si>
    <t xml:space="preserve">2.5</t>
  </si>
  <si>
    <t xml:space="preserve">CURVA LONGA 90 GRAUS, PVC, SERIE NORMAL, ESGOTO PREDIAL, DN 75 MM, JUNTA ELÁSTICA, FORNECIDO E INSTALADO EM RAMAL DE DESCARGA OU RAMAL DE ES
GOTO SANITÁRIO. AF_12/2014</t>
  </si>
  <si>
    <t xml:space="preserve">SINAPI 89743</t>
  </si>
  <si>
    <t xml:space="preserve">2.6</t>
  </si>
  <si>
    <t xml:space="preserve">CURVA LONGA 90 GRAUS, PVC, SERIE NORMAL, ESGOTO PREDIAL, DN 150 MM,</t>
  </si>
  <si>
    <t xml:space="preserve">COTAÇÃO </t>
  </si>
  <si>
    <t xml:space="preserve">Rede de Esgoto</t>
  </si>
  <si>
    <t xml:space="preserve">3.1</t>
  </si>
  <si>
    <t xml:space="preserve">TUBO PVC, SERIE NORMAL, ESGOTO PREDIAL, DN 100 MM, FORNECIDO E INSTALADO EM RAMAL DE DESCARGA OU RAMAL DE ESGOTO SANITÁRIO.</t>
  </si>
  <si>
    <t xml:space="preserve">SINAPI 89714</t>
  </si>
  <si>
    <t xml:space="preserve">3.2</t>
  </si>
  <si>
    <t xml:space="preserve">TUBO PVC, SERIE NORMAL, ESGOTO PREDIAL, DN 50 MM, FORNECIDO E INSTALADO EM RAMAL DE DESCARGA OU RAMAL DE ESGOTO SANITÁRIO.</t>
  </si>
  <si>
    <t xml:space="preserve">SINAPI 89712</t>
  </si>
  <si>
    <t xml:space="preserve">3.3</t>
  </si>
  <si>
    <t xml:space="preserve">TERMINAL DE VENTILACAO DIAMETRO 50 MM</t>
  </si>
  <si>
    <t xml:space="preserve">AGETOP 081885</t>
  </si>
  <si>
    <t xml:space="preserve">CUSTO TOTAL  PRUMADA</t>
  </si>
  <si>
    <t xml:space="preserve">CUSTO TOTAL DA EDIFICAÇÃO</t>
  </si>
  <si>
    <t xml:space="preserve">BDI (25%) </t>
  </si>
  <si>
    <t xml:space="preserve">CUSTO TOTAL DA OBRA</t>
  </si>
  <si>
    <t xml:space="preserve">TUBO, PVC, SOLDÁVEL, DN 25MM, INSTALADO EM RAMAL OU SUB-RAMAL DE ÁGUA - FORNECIMENTO E INSTALAÇÃO</t>
  </si>
  <si>
    <t xml:space="preserve">SINAPI 89356</t>
  </si>
  <si>
    <t xml:space="preserve">TUBO, PVC, SOLDÁVEL, DN 32MM, INSTALADO EM RAMAL OU SUB-RAMAL DE ÁGUA - FORNECIMENTO E INSTALAÇÃO</t>
  </si>
  <si>
    <t xml:space="preserve">SINAPI 89357 </t>
  </si>
  <si>
    <t xml:space="preserve">JOELHO 90 GRAUS, PVC, SOLDÁVEL, DN 25MM, INSTALADO EM RAMAL OU SUB-RAMAL DE ÁGUA FORNECIMENTO E INSTALAÇÃO</t>
  </si>
  <si>
    <t xml:space="preserve">SINAPI 89362 </t>
  </si>
  <si>
    <t xml:space="preserve">JOELHO 90 GRAUS, PVC, SOLDÁVEL, DN 32MM, INSTALADO EM RAMAL OU SUB-RAMAL DE ÁGUA FORNECIMENTO E INSTALAÇÃO</t>
  </si>
  <si>
    <t xml:space="preserve">SINAPI 89367</t>
  </si>
  <si>
    <t xml:space="preserve">SINAPI 89505 </t>
  </si>
  <si>
    <t xml:space="preserve">TE, PVC, SOLDÁVEL, DN 25MM, INSTALADO EM PRUMADA DE ÁGUA FORNECIMENTO E INSTALAÇÃO</t>
  </si>
  <si>
    <t xml:space="preserve">SINAPI 89617</t>
  </si>
  <si>
    <t xml:space="preserve">TE, PVC, SOLDÁVEL, DN 50MM, INSTALADO EM PRUMADA DE ÁGUA FORNECIMENTO E INSTALAÇÃO</t>
  </si>
  <si>
    <t xml:space="preserve">SINAPI 89625 </t>
  </si>
  <si>
    <t xml:space="preserve">1.11</t>
  </si>
  <si>
    <t xml:space="preserve">SINAPI 89628</t>
  </si>
  <si>
    <t xml:space="preserve">1.12</t>
  </si>
  <si>
    <t xml:space="preserve">TÊ DE REDUÇÃO, PVC, SOLDÁVEL, DN 32MM X 25MM, INSTALADO EM PRUMADA DE ÁGUA - FORNECIMENTO E INSTALAÇÃO</t>
  </si>
  <si>
    <t xml:space="preserve">SINAPI 89622 </t>
  </si>
  <si>
    <t xml:space="preserve">1.13</t>
  </si>
  <si>
    <t xml:space="preserve">TÊ DE REDUÇÃO, PVC, SOLDÁVEL, DN 50MM X 25MM, INSTALADO EM PRUMADA DE ÁGUA - FORNECIMENTO E INSTALAÇÃO</t>
  </si>
  <si>
    <t xml:space="preserve">SINAPI 89627</t>
  </si>
  <si>
    <t xml:space="preserve">1.14</t>
  </si>
  <si>
    <t xml:space="preserve">JOELHO 90 GRAUS COM BUCHA DE LATÃO, PVC, SOLDÁVEL, DN 25MM, X 1/2'' INSTALADO EM RAMAL OU SUB-RAMAL DE ÁGUA - FORNECIMENTO E INSTALAÇÃO</t>
  </si>
  <si>
    <t xml:space="preserve">SINAPI 90373</t>
  </si>
  <si>
    <t xml:space="preserve">1.15</t>
  </si>
  <si>
    <t xml:space="preserve">REGISTRO DE GAVETA COM CANOPLA Ø 25MM (3/4") - FORNECIMENTO E INSTALAÇÃO</t>
  </si>
  <si>
    <t xml:space="preserve">SINAPI 73663</t>
  </si>
  <si>
    <t xml:space="preserve">1.16</t>
  </si>
  <si>
    <t xml:space="preserve">REGISTRO DE GAVETA COM CANOPLA Ø 32MM (1.1/4") - FORNECIMENTO E INSTALAÇÃO</t>
  </si>
  <si>
    <t xml:space="preserve">SINAPI 73797/001</t>
  </si>
  <si>
    <t xml:space="preserve">1.17</t>
  </si>
  <si>
    <t xml:space="preserve">ADAPTADOR CURTO COM BOLSA E ROSCA PARA REGISTRO, PVC, SOLDÁVEL, DN 25M M X 3/4, INSTALADO EM RAMAL OU SUB-RAMAL DE ÁGUA - FORNECIMENTO E INSTALAÇÃO</t>
  </si>
  <si>
    <t xml:space="preserve">SINAPI 89383</t>
  </si>
  <si>
    <t xml:space="preserve">1.18</t>
  </si>
  <si>
    <t xml:space="preserve">ADAPTADOR CURTO COM BOLSA E ROSCA PARA REGISTRO, PVC, SOLDÁVEL, DN 32M M X (1"), INSTALADO EM RAMAL OU SUB-RAMAL DE ÁGUA - FORNECIMENTO E INSTALAÇÃO</t>
  </si>
  <si>
    <t xml:space="preserve">SINAPI 89391</t>
  </si>
  <si>
    <t xml:space="preserve">1.19</t>
  </si>
  <si>
    <t xml:space="preserve">ADAPTADOR CURTO COM BOLSA E ROSCA PARA REGISTRO, PVC, SOLDÁVEL, DN 50MM X 1.1/4, INSTALADO EM PRUMADA DE ÁGUA - FORNECIMENTO E INSTALAÇÃO</t>
  </si>
  <si>
    <t xml:space="preserve">SINAPI 89595</t>
  </si>
  <si>
    <t xml:space="preserve">1.20</t>
  </si>
  <si>
    <t xml:space="preserve">ENGATE FLEXÍVEL EM METAL CROMADO, 1/2" X 40CM - FORNECIMENTO E INSTALAÇÃO</t>
  </si>
  <si>
    <t xml:space="preserve">SINAPI 86887</t>
  </si>
  <si>
    <t xml:space="preserve">1.21</t>
  </si>
  <si>
    <t xml:space="preserve">VÁLVULA DE DESCARGA DN 1 1/2''</t>
  </si>
  <si>
    <t xml:space="preserve">SINAPI 40729</t>
  </si>
  <si>
    <t xml:space="preserve">1.22</t>
  </si>
  <si>
    <t xml:space="preserve">LUVA DE REDUÇÃO SOLDÁVEL CURTA, PVC, DN 60X50</t>
  </si>
  <si>
    <t xml:space="preserve">1.23</t>
  </si>
  <si>
    <t xml:space="preserve">BUCHA DE REDUÇÃO SOLDÁVEL LONGA, PVC, DN 50X25</t>
  </si>
  <si>
    <t xml:space="preserve">AGETOP 081179</t>
  </si>
  <si>
    <t xml:space="preserve">1.24</t>
  </si>
  <si>
    <t xml:space="preserve">BUCHA DE REDUÇÃO SOLDÁVEL LONGA, PVC, DN 50X32</t>
  </si>
  <si>
    <t xml:space="preserve">AGETOP 081180</t>
  </si>
  <si>
    <t xml:space="preserve">1.25</t>
  </si>
  <si>
    <t xml:space="preserve">BUCHA DE REDUÇÃO SOLDÁVEL LONGA, PVC, DN 32X25</t>
  </si>
  <si>
    <t xml:space="preserve">SINAPI 89380 </t>
  </si>
  <si>
    <t xml:space="preserve">2.1</t>
  </si>
  <si>
    <t xml:space="preserve">2.3</t>
  </si>
  <si>
    <t xml:space="preserve">TUBO PVC, SERIE NORMAL, ESGOTO PREDIAL, DN 40 MM, FORNECIDO E INSTALADO EM RAMAL DE DESCARGA OU RAMAL DE ESGOTO SANITÁRIO.</t>
  </si>
  <si>
    <t xml:space="preserve">SINAPI 89711</t>
  </si>
  <si>
    <t xml:space="preserve">CORPO CX. SIFONADA DIAM. 150 X 150 X 50</t>
  </si>
  <si>
    <t xml:space="preserve">AGETOP 081663</t>
  </si>
  <si>
    <t xml:space="preserve">CORPO CX. SIFONADA DIAM. 150 X 185 X 75</t>
  </si>
  <si>
    <t xml:space="preserve">AGETOP 081664</t>
  </si>
  <si>
    <t xml:space="preserve">2.7</t>
  </si>
  <si>
    <t xml:space="preserve">GRELHA QUADRADA BRANCA DIAM. 150 MM</t>
  </si>
  <si>
    <t xml:space="preserve">AGETOP 081771</t>
  </si>
  <si>
    <t xml:space="preserve">2.8</t>
  </si>
  <si>
    <t xml:space="preserve">ADAPTADOR PARA VALVULA DE PIA,LAVAT.E TANQUE 40 MM</t>
  </si>
  <si>
    <t xml:space="preserve">AGETOP 082401</t>
  </si>
  <si>
    <t xml:space="preserve">2.9</t>
  </si>
  <si>
    <t xml:space="preserve">BUCHA DE REDUCAO SOLD.CURTO 50 X 40 mm</t>
  </si>
  <si>
    <t xml:space="preserve">AGETOP 081164</t>
  </si>
  <si>
    <t xml:space="preserve">2.10</t>
  </si>
  <si>
    <t xml:space="preserve">CURVA CURTA 90 GRAUS, PVC, SERIE NORMAL, ESGOTO PREDIAL, DN 40 MM, JUNTA SOLDÁVEL, FORNECIDO E INSTALADO EM RAMAL DE DESCARGA OU RAMAL DE ES
GOTO SANITÁRIO.</t>
  </si>
  <si>
    <t xml:space="preserve">SINAPI 89728</t>
  </si>
  <si>
    <t xml:space="preserve">JOELHO 45 GRAUS, PVC, SERIE NORMAL, ESGOTO PREDIAL, DN 40 MM, JUNTA SOLDÁVEL, FORNECIDO E INSTALADO EM RAMAL DE DESCARGA OU RAMAL DE ESGOTO
SANITÁRIO.</t>
  </si>
  <si>
    <t xml:space="preserve">SINAPI 89726</t>
  </si>
  <si>
    <t xml:space="preserve">2.12</t>
  </si>
  <si>
    <t xml:space="preserve">JOELHO 90 GRAUS, PVC, SERIE NORMAL, ESGOTO PREDIAL, DN 40 MM, JUNTA SOLDÁVEL, FORNECIDO E INSTALADO EM RAMAL DE DESCARGA OU RAMAL DE ESGOTO
SANITÁRIO.</t>
  </si>
  <si>
    <t xml:space="preserve">SINAPI 89724</t>
  </si>
  <si>
    <t xml:space="preserve">2.13</t>
  </si>
  <si>
    <t xml:space="preserve">JOELHO 90 GRAUS C/ANEL 40 mm</t>
  </si>
  <si>
    <t xml:space="preserve">AGETOP 81927</t>
  </si>
  <si>
    <t xml:space="preserve">2.14</t>
  </si>
  <si>
    <t xml:space="preserve">SIFÃO DO TIPO FLEXÍVEL EM PVC 3/4" X 1.1/2" - FORNECIMENTO E INSTALAÇÃO</t>
  </si>
  <si>
    <t xml:space="preserve">SINAPI 86883</t>
  </si>
  <si>
    <t xml:space="preserve">2.15</t>
  </si>
  <si>
    <t xml:space="preserve">VALVULA P/LAVATORIO PVC DIAMETRO 1"</t>
  </si>
  <si>
    <t xml:space="preserve">AGETOP 080581</t>
  </si>
  <si>
    <t xml:space="preserve">2.16</t>
  </si>
  <si>
    <t xml:space="preserve">ADAPTADOR JUNTA ELAST.P/SIFÃO METAL.40 MM X 1.1/2"</t>
  </si>
  <si>
    <t xml:space="preserve">AGETOP 082402</t>
  </si>
  <si>
    <t xml:space="preserve">2.17</t>
  </si>
  <si>
    <t xml:space="preserve">SIFAO P/PIA 1.1/2" X 2" METAL</t>
  </si>
  <si>
    <t xml:space="preserve">AGETOP 080670</t>
  </si>
  <si>
    <t xml:space="preserve">2.18</t>
  </si>
  <si>
    <t xml:space="preserve">JOELHO 90 GRAUS C/ANEL 50 MM</t>
  </si>
  <si>
    <t xml:space="preserve">AGETOP 081928</t>
  </si>
  <si>
    <t xml:space="preserve">2.19</t>
  </si>
  <si>
    <t xml:space="preserve">JOELHO 45 GRAUS, PVC, SERIE NORMAL, ESGOTO PREDIAL, DN 50 MM, JUNTA ELÁSTICA, FORNECIDO E INSTALADO EM RAMAL DE DESCARGA OU RAMAL DE ESGOTO
SANITÁRIO.</t>
  </si>
  <si>
    <t xml:space="preserve">SINAPI 89732</t>
  </si>
  <si>
    <t xml:space="preserve">2.20</t>
  </si>
  <si>
    <t xml:space="preserve">JOELHO 90 GRAUS, PVC, SERIE NORMAL, ESGOTO PREDIAL, DN 50 MM, JUNTA ELÁSTICA, FORNECIDO E INSTALADO EM RAMAL DE DESCARGA OU RAMAL DE ESGOTO
SANITÁRIO.</t>
  </si>
  <si>
    <t xml:space="preserve">SINAPI 89731</t>
  </si>
  <si>
    <t xml:space="preserve">2.21</t>
  </si>
  <si>
    <t xml:space="preserve">2.22</t>
  </si>
  <si>
    <t xml:space="preserve">LUVA SIMPLES, PVC, SERIE NORMAL, ESGOTO PREDIAL, DN 50 MM, JUNTA ELÁSTICA, FORNECIDO E INSTALADO EM RAMAL DE DESCARGA OU RAMAL DE ESGOTO SAN
ITÁRIO.</t>
  </si>
  <si>
    <t xml:space="preserve">SINAPI 89753</t>
  </si>
  <si>
    <t xml:space="preserve">2.23</t>
  </si>
  <si>
    <t xml:space="preserve">CURVA CURTA 90 GRAUS, PVC, SERIE NORMAL, ESGOTO PREDIAL, DN 100 MM, JUNTA ELÁSTICA, FORNECIDO E INSTALADO EM PRUMADA DE ESGOTO SANITÁRIO OU VENTILAÇÃO.</t>
  </si>
  <si>
    <t xml:space="preserve">SINAPI 89811</t>
  </si>
  <si>
    <t xml:space="preserve">2.24</t>
  </si>
  <si>
    <t xml:space="preserve">JUNÇÃO SIMPLES, PVC, SERIE NORMAL, ESGOTO PREDIAL, DN 100 X 100 MM</t>
  </si>
  <si>
    <t xml:space="preserve">SINAPI 89797</t>
  </si>
  <si>
    <t xml:space="preserve">2.25</t>
  </si>
  <si>
    <t xml:space="preserve">JUNCAO SIMPLES DIAM. 100 X 50 MM</t>
  </si>
  <si>
    <t xml:space="preserve">AGETOP 081973</t>
  </si>
  <si>
    <t xml:space="preserve">2.26</t>
  </si>
  <si>
    <t xml:space="preserve">JUNCAO SIMPLES DIAMETRO 50 X 50 MM</t>
  </si>
  <si>
    <t xml:space="preserve">AGETOP 081970</t>
  </si>
  <si>
    <t xml:space="preserve">2.27</t>
  </si>
  <si>
    <t xml:space="preserve">LUVA SIMPLES, PVC, SERIE NORMAL, ESGOTO PREDIAL, DN 100 MM, JUNTA ELÁSTICA, FORNECIDO E INSTALADO EM RAMAL DE DESCARGA OU RAMAL DE ESGOTO SANITÁRIO</t>
  </si>
  <si>
    <t xml:space="preserve">SINAPI 89778</t>
  </si>
  <si>
    <t xml:space="preserve">2.28</t>
  </si>
  <si>
    <t xml:space="preserve">JOELHO 90 GRAUS, PVC, SERIE NORMAL, ESGOTO PREDIAL, DN 100 MM, JUNTA E LÁSTICA, FORNECIDO E INSTALADO EM RAMAL DE DESCARGA OU RAMAL DE ESGOTO
SANITÁRIO.</t>
  </si>
  <si>
    <t xml:space="preserve">SINAPI 89744</t>
  </si>
  <si>
    <t xml:space="preserve">2.29</t>
  </si>
  <si>
    <t xml:space="preserve">ANEL DE VEDAÇÃO PARA VASO SANITÁRIO</t>
  </si>
  <si>
    <t xml:space="preserve">AGETOP 080510</t>
  </si>
  <si>
    <t xml:space="preserve">2.30</t>
  </si>
  <si>
    <t xml:space="preserve">JOELHO 45 GRAUS, PVC, SERIE NORMAL, ESGOTO PREDIAL, DN 100 MM, JUNTA E LÁSTICA, FORNECIDO E INSTALADO EM PRUMADA DE ESGOTO SANITÁRIO OU VENTI
LAÇÃO.</t>
  </si>
  <si>
    <t xml:space="preserve">SINAPI 89810</t>
  </si>
  <si>
    <t xml:space="preserve">2.31</t>
  </si>
  <si>
    <t xml:space="preserve">JOELHO 45 GRAUS, PVC, SERIE NORMAL, ESGOTO PREDIAL, DN 75 MM, JUNTA ELÁSTICA, FORNECIDO E INSTALADO EM PRUMADA DE ESGOTO SANITÁRIO OU VENTILAÇÃO.</t>
  </si>
  <si>
    <t xml:space="preserve">SINAPI 89806</t>
  </si>
  <si>
    <t xml:space="preserve">2.32</t>
  </si>
  <si>
    <t xml:space="preserve">TE SANITARIO DIAMETRO 50 X 50 MM</t>
  </si>
  <si>
    <t xml:space="preserve">AGETOP 082230</t>
  </si>
  <si>
    <t xml:space="preserve">2.33</t>
  </si>
  <si>
    <t xml:space="preserve">TE SANITARIO DIAMETRO 75 X 50 MM</t>
  </si>
  <si>
    <t xml:space="preserve">AGETOP 082231</t>
  </si>
  <si>
    <t xml:space="preserve">2.34</t>
  </si>
  <si>
    <t xml:space="preserve">CUBA DE EMBUTIR DE AÇO INOXIDÁVEL MÉDIA - FORNECIMENTO E INSTALAÇÃO. </t>
  </si>
  <si>
    <t xml:space="preserve">SINAPI 86900</t>
  </si>
  <si>
    <t xml:space="preserve">2.35</t>
  </si>
  <si>
    <t xml:space="preserve">CUBA DE EMBUTIR OVAL EM LOUÇA BRANCA, 35 X 50CM OU EQUIVALENTE - FORNECIMENTO E INSTALAÇÃO.</t>
  </si>
  <si>
    <t xml:space="preserve">SINAPI 86901</t>
  </si>
  <si>
    <t xml:space="preserve">2.36</t>
  </si>
  <si>
    <t xml:space="preserve">TANQUE DE LOUÇA BRANCA SUSPENSO, 18L OU EQUIVALENTE - FORNECIMENTO E INSTALAÇÃO.</t>
  </si>
  <si>
    <t xml:space="preserve">SINAPI 86874</t>
  </si>
  <si>
    <t xml:space="preserve">2.37</t>
  </si>
  <si>
    <t xml:space="preserve">VASO SANITARIO SIFONADO LOUÇA BRANCA PADRAO POPULAR, COM CONJUNTO PARA FIXAÇAO PARA VASO SANITÁRIO COM PARAFUSO, ARRUELA E BUCHA - FORNECIME
NTO E INSTALACAO</t>
  </si>
  <si>
    <t xml:space="preserve">SINAPI 6021</t>
  </si>
  <si>
    <t xml:space="preserve">2.38</t>
  </si>
  <si>
    <t xml:space="preserve">CUSTO TOTAL  DO SUBTÉRREO</t>
  </si>
  <si>
    <t xml:space="preserve">JOELHO 45 GRAUS, PVC, SOLDÁVEL, DN 60MM, INSTALADO EM RAMAL OU SUB-RAMAL DE ÁGUA FORNECIMENTO E INSTALAÇÃO</t>
  </si>
  <si>
    <t xml:space="preserve">SINAPI 89506</t>
  </si>
  <si>
    <t xml:space="preserve">TE, PVC, SOLDÁVEL, DN 32MM, INSTALADO EM PRUMADA DE ÁGUA FORNECIMENTO E INSTALAÇÃO</t>
  </si>
  <si>
    <t xml:space="preserve">SINAPI 89398 </t>
  </si>
  <si>
    <t xml:space="preserve">TÊ DE REDUÇÃO, PVC, SOLDÁVEL, DN 60MM X 50MM, INSTALADO EM PRUMADA DE ÁGUA - FORNECIMENTO E INSTALAÇÃO</t>
  </si>
  <si>
    <t xml:space="preserve">COTAÇÃO</t>
  </si>
  <si>
    <t xml:space="preserve">JOELHO 90 GRAUS COM BUCHA DE LATÃO, PVC, SOLDÁVEL, DN 32MM, X 3/4'' INSTALADO EM RAMAL OU SUB-RAMAL DE ÁGUA - FORNECIMENTO E INSTALAÇÃO</t>
  </si>
  <si>
    <t xml:space="preserve">REGISTRO DE GAVETA COM CANOPLA Ø 32MM (1") - FORNECIMENTO E INSTALAÇÃO</t>
  </si>
  <si>
    <t xml:space="preserve">REGISTRO DE PRESSÃO Ø 25MM (3/4") - FORNECIMENTO E INSTALAÇÃO</t>
  </si>
  <si>
    <t xml:space="preserve"> SINAPI 89349</t>
  </si>
  <si>
    <t xml:space="preserve">1.26</t>
  </si>
  <si>
    <t xml:space="preserve">ADAPTADOR CURTO COM BOLSA E ROSCA PARA REGISTRO, PVC, SOLDÁVEL, DN 32M M X 1'', INSTALADO EM RAMAL OU SUB-RAMAL DE ÁGUA - FORNECIMENTO E INSTALAÇÃO</t>
  </si>
  <si>
    <t xml:space="preserve">1.27</t>
  </si>
  <si>
    <t xml:space="preserve">ADAPTADOR CURTO COM BOLSA E ROSCA PARA REGISTRO, PVC, SOLDÁVEL, DN 50MM X 1.1/2, INSTALADO EM PRUMADA DE ÁGUA - FORNECIMENTO E INSTALAÇÃO</t>
  </si>
  <si>
    <t xml:space="preserve">1.28</t>
  </si>
  <si>
    <t xml:space="preserve">1.29</t>
  </si>
  <si>
    <t xml:space="preserve">1.30</t>
  </si>
  <si>
    <t xml:space="preserve">BUCHA DE REDUÇÃO SOLDÁVEL CURTA, PVC, DN 32X25</t>
  </si>
  <si>
    <t xml:space="preserve">1.31</t>
  </si>
  <si>
    <t xml:space="preserve">1.32</t>
  </si>
  <si>
    <t xml:space="preserve">1.33</t>
  </si>
  <si>
    <t xml:space="preserve">1.35</t>
  </si>
  <si>
    <t xml:space="preserve">BUCHA DE REDUÇÃO SOLDÁVEL LONGA, PVC, DN 60X25</t>
  </si>
  <si>
    <t xml:space="preserve">AGETOP 081181</t>
  </si>
  <si>
    <t xml:space="preserve">1.36</t>
  </si>
  <si>
    <t xml:space="preserve">BUCHA DE REDUÇÃO SOLDÁVEL LONGA, PVC, DN 60X32</t>
  </si>
  <si>
    <t xml:space="preserve">AGETOP 081182</t>
  </si>
  <si>
    <t xml:space="preserve">TAMPA CEGA REDONDA BRANCA DIAM. 150 MM</t>
  </si>
  <si>
    <t xml:space="preserve">AGETOP 082154</t>
  </si>
  <si>
    <t xml:space="preserve">CORPO RALO SIFONADO CILINDRICO 100 X 40</t>
  </si>
  <si>
    <t xml:space="preserve">AGETOP 081690</t>
  </si>
  <si>
    <t xml:space="preserve">GRELHA QUADRADA BRANCA DIAM. 100 MM</t>
  </si>
  <si>
    <t xml:space="preserve">AGETOP 081770</t>
  </si>
  <si>
    <t xml:space="preserve">MICTORIO SIFONADO DE LOUCA BRANCA COM PERTENCES, COM REGISTRO DE PRESSAO 1/2" COM CANOPLA CROMADA ACABAMENTO SIMPLES E CONJUNTO PARA FIXACAO
- FORNECIMENTO E INSTALACAO</t>
  </si>
  <si>
    <t xml:space="preserve">SINAPI 74234/001</t>
  </si>
  <si>
    <t xml:space="preserve">CUSTO TOTAL  DO TÉRREO</t>
  </si>
  <si>
    <t xml:space="preserve">TE, PVC, SOLDÁVEL, DN 25MM (1/2''), COM BUCHA DE LATÃO, INSTALADO EM PRUMADA DE ÁGUA FORNECIMENTO E INSTALAÇÃO</t>
  </si>
  <si>
    <t xml:space="preserve">SINAPI 89396</t>
  </si>
  <si>
    <t xml:space="preserve">JOELHO 45 GRAUS, PVC, SERIE NORMAL, ESGOTO PREDIAL, DN 100 MM, JUNTA E LÁSTICA, FORNECIDO E INSTALADO EM PRUMADA DE ESGOTO SANITÁRIO OU VENTILAÇÃO.</t>
  </si>
  <si>
    <t xml:space="preserve">CAIXA DE GORDURA E INSPEÇÃO EM PVC/ABS 19 LITROS COM TAMPA E PORTA TAMPA E CESTO DE LIMPEZA REMOVÍVEL</t>
  </si>
  <si>
    <t xml:space="preserve">AGETOP 081846</t>
  </si>
  <si>
    <t xml:space="preserve">VASO SANITARIO INFANTIL SIFONADO, PARA VALVULA DE DESCARGA, EM LOUCA BRANCA, COM ACESSORIOS, INCLUSIVE ASSENTO PLASTICO, BOLSA DE BORRACHA P
ARA LIGACAO, TUBO PVC LIGACAO - FORNECIMENTO E INSTALACAO</t>
  </si>
  <si>
    <t xml:space="preserve">SINAPI 72739</t>
  </si>
  <si>
    <t xml:space="preserve">CUSTO TOTAL  DO 1º PAVIMENTO </t>
  </si>
  <si>
    <t xml:space="preserve">TUBO, PVC, SOLDÁVEL, DN 85MM, INSTALADO EM PRUMADA DE ÁGUA - FORNECIMENTO E INSTALACAO</t>
  </si>
  <si>
    <t xml:space="preserve">SINAPI 89452</t>
  </si>
  <si>
    <t xml:space="preserve">TUBO, PVC, SOLDÁVEL, DN 110MM, INSTALADO EM PRUMADA DE ÁGUA - FORNECIMENTO E INSTALACAO</t>
  </si>
  <si>
    <t xml:space="preserve">JOELHO PVC SOLD 90G P/ AGUA FRIA PREDIAL 110 MM</t>
  </si>
  <si>
    <t xml:space="preserve">AGETOP 081328</t>
  </si>
  <si>
    <t xml:space="preserve">JOELHO PVC SOLD 90G P/ AGUA FRIA PREDIAL 85 MM</t>
  </si>
  <si>
    <t xml:space="preserve">SINAPI 89521</t>
  </si>
  <si>
    <t xml:space="preserve">JOELHO 90 GRAUS, PVC, SOLDÁVEL, DN 75MM, INSTALADO EM RAMAL OU SUB-RAMAL DE ÁGUA FORNECIMENTO E INSTALAÇÃO</t>
  </si>
  <si>
    <t xml:space="preserve">SINAPI 89513 </t>
  </si>
  <si>
    <t xml:space="preserve">TE, PVC, SOLDÁVEL, DN 110MM, INSTALADO EM PRUMADA DE ÁGUA FORNECIMENTO E INSTALAÇÃO</t>
  </si>
  <si>
    <t xml:space="preserve">AGETOP 081409</t>
  </si>
  <si>
    <t xml:space="preserve">TE, PVC, SOLDÁVEL, DN 85MM, INSTALADO EM PRUMADA DE ÁGUA FORNECIMENTO E INSTALAÇÃO</t>
  </si>
  <si>
    <t xml:space="preserve">SINAPI 89631</t>
  </si>
  <si>
    <t xml:space="preserve">TE, PVC, SOLDÁVEL, DN 75MM, INSTALADO EM PRUMADA DE ÁGUA, FORNECIMENTO E INSTALAÇÃO</t>
  </si>
  <si>
    <t xml:space="preserve">SINAPI 89629</t>
  </si>
  <si>
    <t xml:space="preserve">BUCHA DE REDUÇÃO SOLDÁVEL CURTA 110X85 MM un</t>
  </si>
  <si>
    <t xml:space="preserve">AGETOP 081168</t>
  </si>
  <si>
    <t xml:space="preserve">BUCHA DE REDUÇÃO SOLDÁVEL CURTA 85 X 60 MM un</t>
  </si>
  <si>
    <t xml:space="preserve">AGETOP 081167</t>
  </si>
  <si>
    <t xml:space="preserve">BUCHA DE REDUÇÃO SOLDÁVEL CURTA 75 X 60 MM un</t>
  </si>
  <si>
    <t xml:space="preserve">VÁLVULA DE ESFERA 4''</t>
  </si>
  <si>
    <t xml:space="preserve">AGETOP 080983</t>
  </si>
  <si>
    <t xml:space="preserve">VÁLVULA DE ESFERA 2''</t>
  </si>
  <si>
    <t xml:space="preserve">SINAPI 73870/006</t>
  </si>
  <si>
    <t xml:space="preserve">VÁLVULA DE ESFERA 2 1/2''</t>
  </si>
  <si>
    <t xml:space="preserve">AGETOP 080981</t>
  </si>
  <si>
    <t xml:space="preserve">ADAPTADOR CURTO COM BOLSA E ROSCA PARA REGISTRO, PVC, SOLDÁVEL, DN 60MM X 2'', INSTALADO EM PRUMADA DE ÁGUA FORNECIMENTO E INSTALAÇÃO.</t>
  </si>
  <si>
    <t xml:space="preserve">SINAPI 89610</t>
  </si>
  <si>
    <t xml:space="preserve">ADAPTADOR CURTO COM BOLSA E ROSCA PARA REGISTRO, PVC, SOLDÁVEL, DN 75MM X 2.1/2, INSTALADO EM PRUMADA DE ÁGUA FORNECIMENTO E INSTALAÇÃO.</t>
  </si>
  <si>
    <t xml:space="preserve">SINAPI 89613</t>
  </si>
  <si>
    <t xml:space="preserve">ADAPTADOR CURTO COM BOLSA E ROSCA PARA REGISTRO, PVC, SOLDÁVEL, DN 110MM X 4'', INSTALADO EM PRUMADA DE ÁGUA FORNECIMENTO E INSTALAÇÃO.</t>
  </si>
  <si>
    <t xml:space="preserve">AGETOP 081073</t>
  </si>
  <si>
    <t xml:space="preserve">ADAPTADOR PVC SOLDAVEL COM FLANGES LIVRES PARA CAIXA D'AGUA 60MMX2'',FORNECIMENTO E INSTALACAO</t>
  </si>
  <si>
    <t xml:space="preserve">SINAPI 72793</t>
  </si>
  <si>
    <t xml:space="preserve">ADAPTADOR PVC SOLDAVEL COM FLANGES LIVRES PARA CAIXA D'AGUA 75MMX2.1/2,FORNECIMENTO E INSTALACAO</t>
  </si>
  <si>
    <t xml:space="preserve">SINAPI 72794</t>
  </si>
  <si>
    <t xml:space="preserve">ADAPTADOR PVC SOLDAVEL COM FLANGES LIVRES PARA CAIXA D'AGUA 110MMX4"</t>
  </si>
  <si>
    <t xml:space="preserve">SINAPI 72796</t>
  </si>
  <si>
    <t xml:space="preserve">TORNEIRA DE BOIA VAZAO TOTAL 2'' COM BALAO PLASTICO - FORNECIMENTO E INSTALAÇÃO</t>
  </si>
  <si>
    <t xml:space="preserve">SINAPI 74058/002</t>
  </si>
  <si>
    <t xml:space="preserve">RALO TIPO ABACAXI EM FERRO FUNDIDO DN 150</t>
  </si>
  <si>
    <t xml:space="preserve">RALO TIPO ABACAXI EM FERRO FUNDIDO DN 100</t>
  </si>
  <si>
    <t xml:space="preserve">REDUÇÃO EXCÊNTRICA, PVC, SERIE R, ÁGUA PLUVIAL, DN 150 X 100 MM,</t>
  </si>
  <si>
    <t xml:space="preserve">SINAPI 89681</t>
  </si>
  <si>
    <t xml:space="preserve">REDUÇÃO EXCÊNTRICA, PVC, SERIE R, ÁGUA PLUVIAL, DN 100 X 75 MM, JUNTA ELÁSTICA, FORNECIDO E INSTALADO EM RAMAL DE ENCAMINHAMENTO. AF_12/2014</t>
  </si>
  <si>
    <t xml:space="preserve">SINAPI 89557</t>
  </si>
  <si>
    <t xml:space="preserve">JOELHO 90 GRAUS, PVC, SERIE R, ÁGUA PLUVIAL, DN 75 MM, JUNTA ELÁSTICA, FORNECIDO E INSTALADO EM CONDUTORES VERTICAIS DE ÁGUAS PLUVIAIS. AF_1
2/2014</t>
  </si>
  <si>
    <t xml:space="preserve">SINAPI 89581</t>
  </si>
  <si>
    <t xml:space="preserve">JOELHO 90 GRAUS, PVC, SERIE R, ÁGUA PLUVIAL, DN 150 MM, JUNTA ELÁSTICA, FORNECIDO E INSTALADO EM CONDUTORES VERTICAIS DE ÁGUAS PLUVIAIS</t>
  </si>
  <si>
    <t xml:space="preserve">SINAPI 89590</t>
  </si>
  <si>
    <t xml:space="preserve">JOELHO 45 GRAUS, PVC, SERIE R, ÁGUA PLUVIAL, DN 150 MM, JUNTA ELÁSTICA , FORNECIDO E INSTALADO EM CONDUTORES VERTICAIS DE ÁGUAS PLUVIAIS. AF_
12/2014</t>
  </si>
  <si>
    <t xml:space="preserve">SINAPI 89591</t>
  </si>
  <si>
    <t xml:space="preserve">CUSTO TOTAL  DO BARRILETE</t>
  </si>
  <si>
    <t xml:space="preserve">JANEIRO DE 2016</t>
  </si>
  <si>
    <t xml:space="preserve">TUBO,CPVC, SOLDÁVEL, DN 54MM, INSTALADO EM PRUMADA DE ÁGUA - FORNECIMENTO E INSTALACAO</t>
  </si>
  <si>
    <t xml:space="preserve">TUBO, PVC, SOLDÁVEL, DN60MM, INSTALADO EM PRUMADA DE ÁGUA - FORNECIMENTO E INSTALACAO</t>
  </si>
  <si>
    <t xml:space="preserve">TUBO, PVC, SOLDÁVEL, DN 25MM, INSTALADO EM PRUMADA DE ÁGUA - FORNECIMENTO E INSTALACAO</t>
  </si>
  <si>
    <t xml:space="preserve">JOELHO CPVC SOLD 90G P/ AGUA FRIA PREDIAL 54 MM</t>
  </si>
  <si>
    <t xml:space="preserve">JOELHO 45 GRAUS, PVC, SOLDÁVEL, DN 75MM, INSTALADO EM RAMAL OU SUB-RAMAL DE ÁGUA FORNECIMENTO E INSTALAÇÃO</t>
  </si>
  <si>
    <t xml:space="preserve">SINAPI 89515</t>
  </si>
  <si>
    <t xml:space="preserve">JOELHO 90 GRAUS, PVC, SOLDÁVEL, DN 75MM, INSTALADO EM PRUMADA DE ÁGUA - FORNECIMENTO E INSTALAÇÃO</t>
  </si>
  <si>
    <t xml:space="preserve">JOELHO 90 GRAUS, PVC, SOLDÁVEL, DN 25MM, INSTALADO EM PRUMADA DE ÁGUA - FORNECIMENTO E INSTALAÇÃO</t>
  </si>
  <si>
    <t xml:space="preserve">TE, CPVC, SOLDÁVEL, DN 54MM, INSTALADO EM PRUMADA DE ÁGUA FORNECIMENTO E INSTALAÇÃO</t>
  </si>
  <si>
    <t xml:space="preserve">TE, PVC, SOLDÁVEL, DN 60MM, INSTALADO EM PRUMADA DE ÁGUA, FORNECIMENTO E INSTALAÇÃO</t>
  </si>
  <si>
    <t xml:space="preserve">TE DE REDUÇÃO, PVC, SOLDÁVEL, DN 50MM X 25MM INSTALADO EM PRUMADA DE ÁGUA FORNECIMENTO E INSTALAÇÃO</t>
  </si>
  <si>
    <t xml:space="preserve">BUCHA DE REDUÇÃO SOLDÁVEL CURTA 60 X 54 MM un</t>
  </si>
  <si>
    <t xml:space="preserve">BUCHA DE REDUÇÃO SOLDÁVEL CURTA 50X25 MM un</t>
  </si>
  <si>
    <t xml:space="preserve">BUCHA DE REDUÇÃO SOLDÁVEL CURTA 60 X 50 MM un</t>
  </si>
  <si>
    <t xml:space="preserve">AGETOP 080980</t>
  </si>
  <si>
    <t xml:space="preserve">TORNEIRA DE JARDIM </t>
  </si>
  <si>
    <t xml:space="preserve">SINAPI 86913</t>
  </si>
  <si>
    <t xml:space="preserve">CAIXA DE PASSAGEM 40X40CM</t>
  </si>
  <si>
    <t xml:space="preserve">SINAPI 83447</t>
  </si>
  <si>
    <t xml:space="preserve">CONJUNTO MOTOR-BOMBA 7,5 CV 42 MCA</t>
  </si>
  <si>
    <t xml:space="preserve">TORNEIRA DE BOIA VAZAO TOTAL 2'' COM BALAO  DE LATÃO - FORNECIMENTO E INSTALAÇÃO</t>
  </si>
  <si>
    <t xml:space="preserve">CUSTO TOTAL  DA IMPLATANÇÃO 1A ETAPA</t>
  </si>
  <si>
    <t xml:space="preserve">TUBO,CPVC, SOLDÁVEL, DN 73MM, INSTALADO EM PRUMADA DE ÁGUA - FORNECIMENTO E INSTALACAO</t>
  </si>
  <si>
    <t xml:space="preserve">TE, PVC, SOLDÁVEL, DN 50MM, INSTALADO EM PRUMADA DE ÁGUA, FORNECIMENTO E INSTALAÇÃO</t>
  </si>
  <si>
    <t xml:space="preserve">BUCHA DE REDUÇÃO SOLDÁVEL CURTA 75 X 50 MM un</t>
  </si>
  <si>
    <t xml:space="preserve">AGETOP 081185</t>
  </si>
  <si>
    <t xml:space="preserve">AGETOP 080982</t>
  </si>
  <si>
    <t xml:space="preserve">ADAPTADOR PVC SOLDAVEL COM FLANGES LIVRES PARA CAIXA D'AGUA 75MMX2 1/2'',FORNECIMENTO E INSTALACAO</t>
  </si>
  <si>
    <t xml:space="preserve">CAIXA DE PASSAGEM 60X60CM</t>
  </si>
  <si>
    <t xml:space="preserve">SINAPI 83449</t>
  </si>
  <si>
    <t xml:space="preserve">CONJUNTO MOTOR-BOMBA 5 CV 36 MCA</t>
  </si>
  <si>
    <t xml:space="preserve">RESERVATÓRIO INFERIOR EM CONCRETO 137.200 LITROS</t>
  </si>
  <si>
    <t xml:space="preserve">HIDRÔMETRO 30M³/H</t>
  </si>
  <si>
    <t xml:space="preserve">COLUNA PIEZOMÉTRICA</t>
  </si>
  <si>
    <t xml:space="preserve">TORNEIRA DE BOIA VAZAO TOTAL 2 1/2'' COM BALAO  DE LATÃO - FORNECIMENTO E INSTALAÇÃO</t>
  </si>
  <si>
    <t xml:space="preserve">CUSTO TOTAL  DA IMPLANTAÇÃO 2A ETAPA</t>
  </si>
  <si>
    <t xml:space="preserve">CAIXA DE INSPEÇÃO EM CONCRETO PRÉ-MOLDADO DN 60MM COM TAMPA H= 60CM - FORNECIMENTO E INSTALACAO</t>
  </si>
  <si>
    <t xml:space="preserve">PÇ</t>
  </si>
  <si>
    <t xml:space="preserve">SINAPI 74166/001</t>
  </si>
  <si>
    <t xml:space="preserve">Rede Pluvial</t>
  </si>
  <si>
    <t xml:space="preserve">TUBO PVC, SERIE NORMAL, ESGOTO PREDIAL, DN 150 MM, FORNECIDO E INSTALADO EM SUBCOLETOR AÉREO DE ESGOTO SANITÁRIO. AF_12/2014_P</t>
  </si>
  <si>
    <t xml:space="preserve">SINAPI 89849</t>
  </si>
  <si>
    <t xml:space="preserve">RALO SEMISFÉRICO EM FERRO FUNDIDO DN 150</t>
  </si>
  <si>
    <t xml:space="preserve">3.4</t>
  </si>
  <si>
    <t xml:space="preserve">3.5</t>
  </si>
  <si>
    <t xml:space="preserve">CURVA LONGA 90 GRAUS, PVC, SERIE NORMAL, ESGOTO PREDIAL, DN 100 MM, JUNTA ELÁSTICA, FORNECIDO E INSTALADO EM RAMAL DE DESCARGA OU RAMAL DE E
SGOTO SANITÁRIO. AF_12/2014</t>
  </si>
  <si>
    <t xml:space="preserve">SINAPI 73963/016</t>
  </si>
  <si>
    <t xml:space="preserve">3.6</t>
  </si>
  <si>
    <t xml:space="preserve">3.7</t>
  </si>
  <si>
    <t xml:space="preserve">3.8</t>
  </si>
  <si>
    <t xml:space="preserve">CUSTO TOTAL  DO GUAR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i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B050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Vírgula 2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L23" activeCellId="0" sqref="L23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8.78"/>
    <col collapsed="false" customWidth="false" hidden="false" outlineLevel="0" max="257" min="12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0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19)</f>
        <v>152.241</v>
      </c>
      <c r="I10" s="47" t="n">
        <f aca="false">SUM(I11:I19)</f>
        <v>732.079</v>
      </c>
      <c r="J10" s="50" t="n">
        <f aca="false">SUM(J11:J19)</f>
        <v>884.32</v>
      </c>
      <c r="K10" s="5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3" customFormat="true" ht="22.5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25</v>
      </c>
      <c r="E11" s="36" t="n">
        <f aca="false">G11*0.15</f>
        <v>3.0285</v>
      </c>
      <c r="F11" s="39" t="n">
        <f aca="false">G11*0.85</f>
        <v>17.1615</v>
      </c>
      <c r="G11" s="39" t="n">
        <v>20.19</v>
      </c>
      <c r="H11" s="36" t="n">
        <f aca="false">E11*D11</f>
        <v>75.7125</v>
      </c>
      <c r="I11" s="39" t="n">
        <f aca="false">F11*D11</f>
        <v>429.0375</v>
      </c>
      <c r="J11" s="40" t="n">
        <f aca="false">H11+I11</f>
        <v>504.75</v>
      </c>
      <c r="K11" s="52" t="s">
        <v>25</v>
      </c>
    </row>
    <row r="12" s="53" customFormat="true" ht="22.5" hidden="false" customHeight="false" outlineLevel="0" collapsed="false">
      <c r="A12" s="32" t="s">
        <v>26</v>
      </c>
      <c r="B12" s="33" t="s">
        <v>27</v>
      </c>
      <c r="C12" s="34" t="s">
        <v>24</v>
      </c>
      <c r="D12" s="35" t="n">
        <v>1.5</v>
      </c>
      <c r="E12" s="36" t="n">
        <f aca="false">G12*0.15</f>
        <v>4.224</v>
      </c>
      <c r="F12" s="39" t="n">
        <f aca="false">G12*0.85</f>
        <v>23.936</v>
      </c>
      <c r="G12" s="39" t="n">
        <v>28.16</v>
      </c>
      <c r="H12" s="36" t="n">
        <f aca="false">E12*D12</f>
        <v>6.336</v>
      </c>
      <c r="I12" s="39" t="n">
        <f aca="false">F12*D12</f>
        <v>35.904</v>
      </c>
      <c r="J12" s="40" t="n">
        <f aca="false">H12+I12</f>
        <v>42.24</v>
      </c>
      <c r="K12" s="52" t="s">
        <v>28</v>
      </c>
    </row>
    <row r="13" customFormat="false" ht="22.5" hidden="false" customHeight="false" outlineLevel="0" collapsed="false">
      <c r="A13" s="32" t="s">
        <v>29</v>
      </c>
      <c r="B13" s="33" t="s">
        <v>30</v>
      </c>
      <c r="C13" s="34" t="s">
        <v>24</v>
      </c>
      <c r="D13" s="35" t="n">
        <v>4</v>
      </c>
      <c r="E13" s="36" t="n">
        <f aca="false">G13*0.15</f>
        <v>1.9725</v>
      </c>
      <c r="F13" s="39" t="n">
        <f aca="false">G13*0.85</f>
        <v>11.1775</v>
      </c>
      <c r="G13" s="39" t="n">
        <v>13.15</v>
      </c>
      <c r="H13" s="36" t="n">
        <f aca="false">E13*D13</f>
        <v>7.89</v>
      </c>
      <c r="I13" s="39" t="n">
        <f aca="false">F13*D13</f>
        <v>44.71</v>
      </c>
      <c r="J13" s="40" t="n">
        <f aca="false">H13+I13</f>
        <v>52.6</v>
      </c>
      <c r="K13" s="52" t="s">
        <v>31</v>
      </c>
      <c r="L13" s="5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3" customFormat="true" ht="22.5" hidden="false" customHeight="false" outlineLevel="0" collapsed="false">
      <c r="A14" s="32" t="s">
        <v>32</v>
      </c>
      <c r="B14" s="33" t="s">
        <v>33</v>
      </c>
      <c r="C14" s="34" t="s">
        <v>34</v>
      </c>
      <c r="D14" s="35" t="n">
        <v>3</v>
      </c>
      <c r="E14" s="36" t="n">
        <f aca="false">G14*0.15</f>
        <v>3.204</v>
      </c>
      <c r="F14" s="39" t="n">
        <f aca="false">G14*0.85</f>
        <v>18.156</v>
      </c>
      <c r="G14" s="39" t="n">
        <v>21.36</v>
      </c>
      <c r="H14" s="36" t="n">
        <f aca="false">E14*D14</f>
        <v>9.612</v>
      </c>
      <c r="I14" s="39" t="n">
        <f aca="false">F14*D14</f>
        <v>54.468</v>
      </c>
      <c r="J14" s="40" t="n">
        <f aca="false">H14+I14</f>
        <v>64.08</v>
      </c>
      <c r="K14" s="52" t="s">
        <v>35</v>
      </c>
    </row>
    <row r="15" s="53" customFormat="true" ht="22.5" hidden="false" customHeight="false" outlineLevel="0" collapsed="false">
      <c r="A15" s="32" t="s">
        <v>36</v>
      </c>
      <c r="B15" s="33" t="s">
        <v>37</v>
      </c>
      <c r="C15" s="34" t="s">
        <v>34</v>
      </c>
      <c r="D15" s="35" t="n">
        <v>1</v>
      </c>
      <c r="E15" s="36" t="n">
        <f aca="false">G15*0.15</f>
        <v>1.188</v>
      </c>
      <c r="F15" s="39" t="n">
        <f aca="false">G15*0.85</f>
        <v>6.732</v>
      </c>
      <c r="G15" s="39" t="n">
        <v>7.92</v>
      </c>
      <c r="H15" s="36" t="n">
        <f aca="false">E15*D15</f>
        <v>1.188</v>
      </c>
      <c r="I15" s="39" t="n">
        <f aca="false">F15*D15</f>
        <v>6.732</v>
      </c>
      <c r="J15" s="40" t="n">
        <f aca="false">H15+I15</f>
        <v>7.92</v>
      </c>
      <c r="K15" s="52" t="s">
        <v>38</v>
      </c>
      <c r="L15" s="54"/>
    </row>
    <row r="16" s="53" customFormat="true" ht="26.25" hidden="false" customHeight="true" outlineLevel="0" collapsed="false">
      <c r="A16" s="32" t="s">
        <v>39</v>
      </c>
      <c r="B16" s="33" t="s">
        <v>40</v>
      </c>
      <c r="C16" s="34" t="s">
        <v>34</v>
      </c>
      <c r="D16" s="35" t="n">
        <v>3</v>
      </c>
      <c r="E16" s="36" t="n">
        <f aca="false">G16*0.15</f>
        <v>4.8825</v>
      </c>
      <c r="F16" s="39" t="n">
        <f aca="false">G16*0.85</f>
        <v>27.6675</v>
      </c>
      <c r="G16" s="39" t="n">
        <v>32.55</v>
      </c>
      <c r="H16" s="36" t="n">
        <f aca="false">E16*D16</f>
        <v>14.6475</v>
      </c>
      <c r="I16" s="39" t="n">
        <f aca="false">F16*D16</f>
        <v>83.0025</v>
      </c>
      <c r="J16" s="40" t="n">
        <f aca="false">H16+I16</f>
        <v>97.65</v>
      </c>
      <c r="K16" s="52" t="s">
        <v>41</v>
      </c>
      <c r="L16" s="0"/>
    </row>
    <row r="17" customFormat="false" ht="12.75" hidden="false" customHeight="false" outlineLevel="0" collapsed="false">
      <c r="A17" s="32" t="s">
        <v>42</v>
      </c>
      <c r="B17" s="55" t="s">
        <v>43</v>
      </c>
      <c r="C17" s="34" t="s">
        <v>34</v>
      </c>
      <c r="D17" s="35" t="n">
        <v>2</v>
      </c>
      <c r="E17" s="36" t="n">
        <f aca="false">G17*0.3</f>
        <v>3.654</v>
      </c>
      <c r="F17" s="39" t="n">
        <f aca="false">G17*0.7</f>
        <v>8.526</v>
      </c>
      <c r="G17" s="39" t="n">
        <v>12.18</v>
      </c>
      <c r="H17" s="36" t="n">
        <f aca="false">E17*D17</f>
        <v>7.308</v>
      </c>
      <c r="I17" s="39" t="n">
        <f aca="false">F17*D17</f>
        <v>17.052</v>
      </c>
      <c r="J17" s="40" t="n">
        <f aca="false">H17+I17</f>
        <v>24.36</v>
      </c>
      <c r="K17" s="52" t="s">
        <v>44</v>
      </c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2" t="s">
        <v>45</v>
      </c>
      <c r="B18" s="55" t="s">
        <v>46</v>
      </c>
      <c r="C18" s="34" t="s">
        <v>34</v>
      </c>
      <c r="D18" s="35" t="n">
        <v>6</v>
      </c>
      <c r="E18" s="36" t="n">
        <v>4.62</v>
      </c>
      <c r="F18" s="39" t="n">
        <v>8.47</v>
      </c>
      <c r="G18" s="39" t="n">
        <v>13.09</v>
      </c>
      <c r="H18" s="36" t="n">
        <f aca="false">E18*D18</f>
        <v>27.72</v>
      </c>
      <c r="I18" s="39" t="n">
        <f aca="false">F18*D18</f>
        <v>50.82</v>
      </c>
      <c r="J18" s="40" t="n">
        <f aca="false">H18+I18</f>
        <v>78.54</v>
      </c>
      <c r="K18" s="52" t="s">
        <v>47</v>
      </c>
      <c r="L18" s="5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false" outlineLevel="0" collapsed="false">
      <c r="A19" s="32" t="s">
        <v>48</v>
      </c>
      <c r="B19" s="33" t="s">
        <v>49</v>
      </c>
      <c r="C19" s="34" t="s">
        <v>34</v>
      </c>
      <c r="D19" s="35" t="n">
        <v>1</v>
      </c>
      <c r="E19" s="36" t="n">
        <f aca="false">G19*0.15</f>
        <v>1.827</v>
      </c>
      <c r="F19" s="39" t="n">
        <f aca="false">G19*0.85</f>
        <v>10.353</v>
      </c>
      <c r="G19" s="39" t="n">
        <v>12.18</v>
      </c>
      <c r="H19" s="36" t="n">
        <f aca="false">E19*D19</f>
        <v>1.827</v>
      </c>
      <c r="I19" s="39" t="n">
        <f aca="false">F19*D19</f>
        <v>10.353</v>
      </c>
      <c r="J19" s="40" t="n">
        <f aca="false">H19+I19</f>
        <v>12.18</v>
      </c>
      <c r="K19" s="52" t="s">
        <v>44</v>
      </c>
      <c r="L19" s="5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5" hidden="false" customHeight="false" outlineLevel="0" collapsed="false">
      <c r="A20" s="32" t="s">
        <v>50</v>
      </c>
      <c r="B20" s="33" t="s">
        <v>51</v>
      </c>
      <c r="C20" s="34" t="s">
        <v>34</v>
      </c>
      <c r="D20" s="35" t="n">
        <v>1</v>
      </c>
      <c r="E20" s="36" t="n">
        <f aca="false">G20*0.15</f>
        <v>7.491</v>
      </c>
      <c r="F20" s="39" t="n">
        <f aca="false">G20*0.85</f>
        <v>42.449</v>
      </c>
      <c r="G20" s="39" t="n">
        <v>49.94</v>
      </c>
      <c r="H20" s="36" t="n">
        <f aca="false">E20*D20</f>
        <v>7.491</v>
      </c>
      <c r="I20" s="39" t="n">
        <f aca="false">F20*D20</f>
        <v>42.449</v>
      </c>
      <c r="J20" s="40" t="n">
        <f aca="false">H20+I20</f>
        <v>49.94</v>
      </c>
      <c r="K20" s="52" t="s">
        <v>52</v>
      </c>
      <c r="L20" s="5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42" t="s">
        <v>53</v>
      </c>
      <c r="B21" s="43" t="s">
        <v>54</v>
      </c>
      <c r="C21" s="44"/>
      <c r="D21" s="45"/>
      <c r="E21" s="46"/>
      <c r="F21" s="56"/>
      <c r="G21" s="48"/>
      <c r="H21" s="49" t="n">
        <f aca="false">SUM(H22:H27)</f>
        <v>691.4443</v>
      </c>
      <c r="I21" s="47" t="n">
        <f aca="false">SUM(I22:I27)</f>
        <v>3918.0761</v>
      </c>
      <c r="J21" s="50" t="n">
        <f aca="false">SUM(J22:J27)</f>
        <v>4609.5204</v>
      </c>
      <c r="K21" s="5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3" customFormat="true" ht="23.25" hidden="false" customHeight="true" outlineLevel="0" collapsed="false">
      <c r="A22" s="57" t="s">
        <v>55</v>
      </c>
      <c r="B22" s="33" t="s">
        <v>56</v>
      </c>
      <c r="C22" s="34" t="s">
        <v>24</v>
      </c>
      <c r="D22" s="35" t="n">
        <v>68</v>
      </c>
      <c r="E22" s="36" t="n">
        <f aca="false">G22*0.15</f>
        <v>6.435</v>
      </c>
      <c r="F22" s="39" t="n">
        <f aca="false">G22*0.85</f>
        <v>36.465</v>
      </c>
      <c r="G22" s="58" t="n">
        <v>42.9</v>
      </c>
      <c r="H22" s="36" t="n">
        <f aca="false">E22*D22</f>
        <v>437.58</v>
      </c>
      <c r="I22" s="39" t="n">
        <f aca="false">F22*D22</f>
        <v>2479.62</v>
      </c>
      <c r="J22" s="40" t="n">
        <f aca="false">H22+I22</f>
        <v>2917.2</v>
      </c>
      <c r="K22" s="52" t="s">
        <v>57</v>
      </c>
    </row>
    <row r="23" customFormat="false" ht="21.75" hidden="false" customHeight="true" outlineLevel="0" collapsed="false">
      <c r="A23" s="57" t="s">
        <v>55</v>
      </c>
      <c r="B23" s="33" t="s">
        <v>58</v>
      </c>
      <c r="C23" s="59" t="s">
        <v>24</v>
      </c>
      <c r="D23" s="60" t="n">
        <v>6.8</v>
      </c>
      <c r="E23" s="61" t="n">
        <f aca="false">G23*0.15</f>
        <v>3.903</v>
      </c>
      <c r="F23" s="62" t="n">
        <f aca="false">G23*0.85</f>
        <v>22.117</v>
      </c>
      <c r="G23" s="63" t="n">
        <v>26.02</v>
      </c>
      <c r="H23" s="61" t="n">
        <f aca="false">E23*D23</f>
        <v>26.5404</v>
      </c>
      <c r="I23" s="62" t="n">
        <f aca="false">F23*D23</f>
        <v>150.3956</v>
      </c>
      <c r="J23" s="63" t="n">
        <f aca="false">H23+I23</f>
        <v>176.936</v>
      </c>
      <c r="K23" s="64" t="s">
        <v>59</v>
      </c>
      <c r="L23" s="6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3" customFormat="true" ht="22.5" hidden="false" customHeight="false" outlineLevel="0" collapsed="false">
      <c r="A24" s="57" t="s">
        <v>60</v>
      </c>
      <c r="B24" s="33" t="s">
        <v>61</v>
      </c>
      <c r="C24" s="34" t="s">
        <v>34</v>
      </c>
      <c r="D24" s="35" t="n">
        <v>8</v>
      </c>
      <c r="E24" s="36" t="n">
        <f aca="false">G24*0.15</f>
        <v>13.443</v>
      </c>
      <c r="F24" s="39" t="n">
        <f aca="false">G24*0.85</f>
        <v>76.177</v>
      </c>
      <c r="G24" s="58" t="n">
        <v>89.62</v>
      </c>
      <c r="H24" s="36" t="n">
        <f aca="false">E24*D24</f>
        <v>107.544</v>
      </c>
      <c r="I24" s="39" t="n">
        <f aca="false">F24*D24</f>
        <v>609.416</v>
      </c>
      <c r="J24" s="40" t="n">
        <f aca="false">H24+I24</f>
        <v>716.96</v>
      </c>
      <c r="K24" s="52" t="s">
        <v>62</v>
      </c>
    </row>
    <row r="25" customFormat="false" ht="36.75" hidden="false" customHeight="true" outlineLevel="0" collapsed="false">
      <c r="A25" s="57" t="s">
        <v>63</v>
      </c>
      <c r="B25" s="55" t="s">
        <v>64</v>
      </c>
      <c r="C25" s="34" t="s">
        <v>34</v>
      </c>
      <c r="D25" s="60" t="n">
        <v>1</v>
      </c>
      <c r="E25" s="61" t="n">
        <f aca="false">G25*0.15</f>
        <v>1.389</v>
      </c>
      <c r="F25" s="62" t="n">
        <f aca="false">G25*0.85</f>
        <v>7.871</v>
      </c>
      <c r="G25" s="63" t="n">
        <v>9.26</v>
      </c>
      <c r="H25" s="61" t="n">
        <f aca="false">E25*D25</f>
        <v>1.389</v>
      </c>
      <c r="I25" s="62" t="n">
        <f aca="false">F25*D25</f>
        <v>7.871</v>
      </c>
      <c r="J25" s="63" t="n">
        <f aca="false">H25+I25</f>
        <v>9.26</v>
      </c>
      <c r="K25" s="64" t="s">
        <v>65</v>
      </c>
      <c r="L25" s="6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3" customFormat="true" ht="53.25" hidden="false" customHeight="true" outlineLevel="0" collapsed="false">
      <c r="A26" s="57" t="s">
        <v>66</v>
      </c>
      <c r="B26" s="33" t="s">
        <v>67</v>
      </c>
      <c r="C26" s="34" t="s">
        <v>34</v>
      </c>
      <c r="D26" s="35" t="n">
        <v>1</v>
      </c>
      <c r="E26" s="36" t="n">
        <f aca="false">G26*0.15</f>
        <v>3.7365</v>
      </c>
      <c r="F26" s="39" t="n">
        <f aca="false">G26*0.85</f>
        <v>21.1735</v>
      </c>
      <c r="G26" s="58" t="n">
        <v>24.91</v>
      </c>
      <c r="H26" s="36" t="n">
        <f aca="false">E26*D26</f>
        <v>3.7365</v>
      </c>
      <c r="I26" s="39" t="n">
        <f aca="false">F26*D26</f>
        <v>21.1735</v>
      </c>
      <c r="J26" s="40" t="n">
        <f aca="false">H26+I26</f>
        <v>24.91</v>
      </c>
      <c r="K26" s="52" t="s">
        <v>68</v>
      </c>
    </row>
    <row r="27" customFormat="false" ht="24.75" hidden="false" customHeight="true" outlineLevel="0" collapsed="false">
      <c r="A27" s="57" t="s">
        <v>69</v>
      </c>
      <c r="B27" s="67" t="s">
        <v>70</v>
      </c>
      <c r="C27" s="34" t="s">
        <v>34</v>
      </c>
      <c r="D27" s="35" t="n">
        <v>8</v>
      </c>
      <c r="E27" s="36" t="n">
        <f aca="false">F27*0.1765</f>
        <v>14.3318</v>
      </c>
      <c r="F27" s="39" t="n">
        <v>81.2</v>
      </c>
      <c r="G27" s="58" t="n">
        <f aca="false">E27+F27</f>
        <v>95.5318</v>
      </c>
      <c r="H27" s="36" t="n">
        <f aca="false">E27*D27</f>
        <v>114.6544</v>
      </c>
      <c r="I27" s="39" t="n">
        <f aca="false">F27*D27</f>
        <v>649.6</v>
      </c>
      <c r="J27" s="40" t="n">
        <f aca="false">H27+I27</f>
        <v>764.2544</v>
      </c>
      <c r="K27" s="52" t="s">
        <v>71</v>
      </c>
      <c r="L27" s="0"/>
    </row>
    <row r="28" customFormat="false" ht="12.75" hidden="false" customHeight="false" outlineLevel="0" collapsed="false">
      <c r="A28" s="68" t="n">
        <v>3</v>
      </c>
      <c r="B28" s="69" t="s">
        <v>72</v>
      </c>
      <c r="C28" s="44"/>
      <c r="D28" s="70"/>
      <c r="E28" s="71"/>
      <c r="F28" s="72"/>
      <c r="G28" s="73"/>
      <c r="H28" s="74" t="n">
        <f aca="false">SUM(H29:H31)</f>
        <v>457.85265</v>
      </c>
      <c r="I28" s="75" t="n">
        <f aca="false">SUM(I29:I31)</f>
        <v>2500.54835</v>
      </c>
      <c r="J28" s="76" t="n">
        <f aca="false">SUM(J29:J31)</f>
        <v>2958.401</v>
      </c>
      <c r="K28" s="77"/>
      <c r="L28" s="65"/>
    </row>
    <row r="29" customFormat="false" ht="22.5" hidden="false" customHeight="false" outlineLevel="0" collapsed="false">
      <c r="A29" s="57" t="s">
        <v>73</v>
      </c>
      <c r="B29" s="78" t="s">
        <v>74</v>
      </c>
      <c r="C29" s="59" t="s">
        <v>24</v>
      </c>
      <c r="D29" s="60" t="n">
        <v>47.6</v>
      </c>
      <c r="E29" s="61" t="n">
        <f aca="false">G29*0.15</f>
        <v>5.01</v>
      </c>
      <c r="F29" s="62" t="n">
        <f aca="false">G29*0.85</f>
        <v>28.39</v>
      </c>
      <c r="G29" s="63" t="n">
        <v>33.4</v>
      </c>
      <c r="H29" s="61" t="n">
        <f aca="false">E29*D29</f>
        <v>238.476</v>
      </c>
      <c r="I29" s="62" t="n">
        <f aca="false">F29*D29</f>
        <v>1351.364</v>
      </c>
      <c r="J29" s="63" t="n">
        <f aca="false">H29+I29</f>
        <v>1589.84</v>
      </c>
      <c r="K29" s="64" t="s">
        <v>75</v>
      </c>
      <c r="L29" s="65"/>
    </row>
    <row r="30" customFormat="false" ht="21.75" hidden="false" customHeight="true" outlineLevel="0" collapsed="false">
      <c r="A30" s="57" t="s">
        <v>76</v>
      </c>
      <c r="B30" s="33" t="s">
        <v>77</v>
      </c>
      <c r="C30" s="59" t="s">
        <v>24</v>
      </c>
      <c r="D30" s="60" t="n">
        <v>73.9</v>
      </c>
      <c r="E30" s="61" t="n">
        <f aca="false">G30*0.15</f>
        <v>2.6235</v>
      </c>
      <c r="F30" s="62" t="n">
        <f aca="false">G30*0.85</f>
        <v>14.8665</v>
      </c>
      <c r="G30" s="63" t="n">
        <v>17.49</v>
      </c>
      <c r="H30" s="61" t="n">
        <f aca="false">E30*D30</f>
        <v>193.87665</v>
      </c>
      <c r="I30" s="62" t="n">
        <f aca="false">F30*D30</f>
        <v>1098.63435</v>
      </c>
      <c r="J30" s="63" t="n">
        <f aca="false">H30+I30</f>
        <v>1292.511</v>
      </c>
      <c r="K30" s="64" t="s">
        <v>78</v>
      </c>
      <c r="L30" s="65"/>
    </row>
    <row r="31" customFormat="false" ht="13.5" hidden="false" customHeight="false" outlineLevel="0" collapsed="false">
      <c r="A31" s="57" t="s">
        <v>79</v>
      </c>
      <c r="B31" s="55" t="s">
        <v>80</v>
      </c>
      <c r="C31" s="34" t="s">
        <v>34</v>
      </c>
      <c r="D31" s="60" t="n">
        <v>15</v>
      </c>
      <c r="E31" s="61" t="n">
        <v>1.7</v>
      </c>
      <c r="F31" s="62" t="n">
        <v>3.37</v>
      </c>
      <c r="G31" s="63" t="n">
        <f aca="false">E31+F31</f>
        <v>5.07</v>
      </c>
      <c r="H31" s="61" t="n">
        <f aca="false">E31*D31</f>
        <v>25.5</v>
      </c>
      <c r="I31" s="62" t="n">
        <f aca="false">F31*D31</f>
        <v>50.55</v>
      </c>
      <c r="J31" s="63" t="n">
        <f aca="false">H31+I31</f>
        <v>76.05</v>
      </c>
      <c r="K31" s="64" t="s">
        <v>81</v>
      </c>
      <c r="L31" s="65"/>
    </row>
    <row r="32" customFormat="false" ht="13.5" hidden="false" customHeight="false" outlineLevel="0" collapsed="false">
      <c r="A32" s="79" t="s">
        <v>82</v>
      </c>
      <c r="B32" s="79"/>
      <c r="C32" s="79"/>
      <c r="D32" s="79"/>
      <c r="E32" s="79"/>
      <c r="F32" s="79"/>
      <c r="G32" s="79"/>
      <c r="H32" s="80" t="n">
        <f aca="false">J10+J21+J28</f>
        <v>8452.2414</v>
      </c>
      <c r="I32" s="80"/>
      <c r="J32" s="80"/>
      <c r="K32" s="41"/>
    </row>
    <row r="33" customFormat="false" ht="13.5" hidden="false" customHeight="false" outlineLevel="0" collapsed="false">
      <c r="A33" s="79" t="s">
        <v>83</v>
      </c>
      <c r="B33" s="79"/>
      <c r="C33" s="79"/>
      <c r="D33" s="79"/>
      <c r="E33" s="79"/>
      <c r="F33" s="79"/>
      <c r="G33" s="79"/>
      <c r="H33" s="80" t="n">
        <f aca="false">H32+SUBTERREO!H75:J75+TERREO!H78:J78+'1 PAV'!H65:J65+BARRILETE!H49</f>
        <v>85205.119775</v>
      </c>
      <c r="I33" s="80"/>
      <c r="J33" s="80"/>
      <c r="K33" s="41"/>
    </row>
    <row r="34" customFormat="false" ht="13.5" hidden="false" customHeight="false" outlineLevel="0" collapsed="false">
      <c r="A34" s="79" t="s">
        <v>84</v>
      </c>
      <c r="B34" s="79"/>
      <c r="C34" s="79"/>
      <c r="D34" s="79"/>
      <c r="E34" s="79"/>
      <c r="F34" s="79"/>
      <c r="G34" s="79"/>
      <c r="H34" s="80" t="n">
        <f aca="false">H33*0.25</f>
        <v>21301.27994375</v>
      </c>
      <c r="I34" s="80"/>
      <c r="J34" s="80"/>
      <c r="K34" s="41"/>
    </row>
    <row r="35" customFormat="false" ht="13.5" hidden="false" customHeight="false" outlineLevel="0" collapsed="false">
      <c r="A35" s="79" t="s">
        <v>85</v>
      </c>
      <c r="B35" s="79"/>
      <c r="C35" s="79"/>
      <c r="D35" s="79"/>
      <c r="E35" s="79"/>
      <c r="F35" s="79"/>
      <c r="G35" s="79"/>
      <c r="H35" s="80" t="n">
        <f aca="false">H33+H34</f>
        <v>106506.39971875</v>
      </c>
      <c r="I35" s="80"/>
      <c r="J35" s="80"/>
      <c r="K35" s="41"/>
    </row>
  </sheetData>
  <mergeCells count="18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32:G32"/>
    <mergeCell ref="H32:J32"/>
    <mergeCell ref="A33:G33"/>
    <mergeCell ref="H33:J33"/>
    <mergeCell ref="A34:G34"/>
    <mergeCell ref="H34:J34"/>
    <mergeCell ref="A35:G35"/>
    <mergeCell ref="H35:J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B32" activeCellId="0" sqref="B32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true" outlineLevel="0" max="12" min="12" style="81" width="9.06"/>
    <col collapsed="false" customWidth="false" hidden="false" outlineLevel="0" max="257" min="13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0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  <c r="L5" s="82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6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35)</f>
        <v>974.94726</v>
      </c>
      <c r="I10" s="47" t="n">
        <f aca="false">SUM(I11:I35)</f>
        <v>3137.97964</v>
      </c>
      <c r="J10" s="50" t="n">
        <f aca="false">SUM(J11:J35)</f>
        <v>4112.9269</v>
      </c>
      <c r="K10" s="51"/>
      <c r="L10" s="6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3" customFormat="true" ht="22.5" hidden="false" customHeight="false" outlineLevel="0" collapsed="false">
      <c r="A11" s="32" t="s">
        <v>22</v>
      </c>
      <c r="B11" s="33" t="s">
        <v>86</v>
      </c>
      <c r="C11" s="34" t="s">
        <v>24</v>
      </c>
      <c r="D11" s="35" t="n">
        <v>47.38</v>
      </c>
      <c r="E11" s="36" t="n">
        <f aca="false">G11*0.15</f>
        <v>2.004</v>
      </c>
      <c r="F11" s="39" t="n">
        <f aca="false">G11*0.85</f>
        <v>11.356</v>
      </c>
      <c r="G11" s="39" t="n">
        <v>13.36</v>
      </c>
      <c r="H11" s="36" t="n">
        <f aca="false">E11*D11</f>
        <v>94.94952</v>
      </c>
      <c r="I11" s="39" t="n">
        <f aca="false">F11*D11</f>
        <v>538.04728</v>
      </c>
      <c r="J11" s="40" t="n">
        <f aca="false">H11+I11</f>
        <v>632.9968</v>
      </c>
      <c r="K11" s="52" t="s">
        <v>87</v>
      </c>
      <c r="L11" s="54" t="n">
        <v>10.66</v>
      </c>
    </row>
    <row r="12" s="53" customFormat="true" ht="22.5" hidden="false" customHeight="false" outlineLevel="0" collapsed="false">
      <c r="A12" s="32" t="s">
        <v>26</v>
      </c>
      <c r="B12" s="33" t="s">
        <v>88</v>
      </c>
      <c r="C12" s="34" t="s">
        <v>24</v>
      </c>
      <c r="D12" s="35" t="n">
        <v>16.52</v>
      </c>
      <c r="E12" s="36" t="n">
        <f aca="false">G12*0.15</f>
        <v>2.844</v>
      </c>
      <c r="F12" s="39" t="n">
        <f aca="false">G12*0.85</f>
        <v>16.116</v>
      </c>
      <c r="G12" s="39" t="n">
        <v>18.96</v>
      </c>
      <c r="H12" s="36" t="n">
        <f aca="false">E12*D12</f>
        <v>46.98288</v>
      </c>
      <c r="I12" s="39" t="n">
        <f aca="false">F12*D12</f>
        <v>266.23632</v>
      </c>
      <c r="J12" s="40" t="n">
        <f aca="false">H12+I12</f>
        <v>313.2192</v>
      </c>
      <c r="K12" s="52" t="s">
        <v>89</v>
      </c>
      <c r="L12" s="54" t="n">
        <v>10.66</v>
      </c>
    </row>
    <row r="13" s="53" customFormat="true" ht="22.5" hidden="false" customHeight="false" outlineLevel="0" collapsed="false">
      <c r="A13" s="32" t="s">
        <v>29</v>
      </c>
      <c r="B13" s="33" t="s">
        <v>30</v>
      </c>
      <c r="C13" s="34" t="s">
        <v>24</v>
      </c>
      <c r="D13" s="35" t="n">
        <v>21.84</v>
      </c>
      <c r="E13" s="36" t="n">
        <f aca="false">G13*0.15</f>
        <v>1.9725</v>
      </c>
      <c r="F13" s="39" t="n">
        <f aca="false">G13*0.85</f>
        <v>11.1775</v>
      </c>
      <c r="G13" s="39" t="n">
        <v>13.15</v>
      </c>
      <c r="H13" s="36" t="n">
        <f aca="false">E13*D13</f>
        <v>43.0794</v>
      </c>
      <c r="I13" s="39" t="n">
        <f aca="false">F13*D13</f>
        <v>244.1166</v>
      </c>
      <c r="J13" s="40" t="n">
        <f aca="false">H13+I13</f>
        <v>287.196</v>
      </c>
      <c r="K13" s="52" t="s">
        <v>31</v>
      </c>
      <c r="L13" s="54" t="n">
        <v>15.92</v>
      </c>
    </row>
    <row r="14" s="53" customFormat="true" ht="22.5" hidden="false" customHeight="false" outlineLevel="0" collapsed="false">
      <c r="A14" s="32" t="s">
        <v>32</v>
      </c>
      <c r="B14" s="33" t="s">
        <v>23</v>
      </c>
      <c r="C14" s="34" t="s">
        <v>24</v>
      </c>
      <c r="D14" s="35" t="n">
        <v>3.56</v>
      </c>
      <c r="E14" s="36" t="n">
        <f aca="false">G14*0.15</f>
        <v>3.0285</v>
      </c>
      <c r="F14" s="39" t="n">
        <f aca="false">G14*0.85</f>
        <v>17.1615</v>
      </c>
      <c r="G14" s="39" t="n">
        <v>20.19</v>
      </c>
      <c r="H14" s="36" t="n">
        <f aca="false">E14*D14</f>
        <v>10.78146</v>
      </c>
      <c r="I14" s="39" t="n">
        <f aca="false">F14*D14</f>
        <v>61.09494</v>
      </c>
      <c r="J14" s="40" t="n">
        <f aca="false">H14+I14</f>
        <v>71.8764</v>
      </c>
      <c r="K14" s="52" t="s">
        <v>25</v>
      </c>
      <c r="L14" s="54" t="n">
        <v>15.92</v>
      </c>
    </row>
    <row r="15" s="53" customFormat="true" ht="22.5" hidden="false" customHeight="false" outlineLevel="0" collapsed="false">
      <c r="A15" s="32" t="s">
        <v>36</v>
      </c>
      <c r="B15" s="33" t="s">
        <v>90</v>
      </c>
      <c r="C15" s="34" t="s">
        <v>34</v>
      </c>
      <c r="D15" s="35" t="n">
        <v>15</v>
      </c>
      <c r="E15" s="36" t="n">
        <f aca="false">G15*0.15</f>
        <v>0.789</v>
      </c>
      <c r="F15" s="39" t="n">
        <f aca="false">G15*0.85</f>
        <v>4.471</v>
      </c>
      <c r="G15" s="39" t="n">
        <v>5.26</v>
      </c>
      <c r="H15" s="36" t="n">
        <f aca="false">E15*D15</f>
        <v>11.835</v>
      </c>
      <c r="I15" s="39" t="n">
        <f aca="false">F15*D15</f>
        <v>67.065</v>
      </c>
      <c r="J15" s="40" t="n">
        <f aca="false">H15+I15</f>
        <v>78.9</v>
      </c>
      <c r="K15" s="52" t="s">
        <v>91</v>
      </c>
      <c r="L15" s="54" t="n">
        <v>128.26</v>
      </c>
    </row>
    <row r="16" s="53" customFormat="true" ht="22.5" hidden="false" customHeight="false" outlineLevel="0" collapsed="false">
      <c r="A16" s="32" t="s">
        <v>39</v>
      </c>
      <c r="B16" s="33" t="s">
        <v>92</v>
      </c>
      <c r="C16" s="34" t="s">
        <v>34</v>
      </c>
      <c r="D16" s="35" t="n">
        <v>3</v>
      </c>
      <c r="E16" s="36" t="n">
        <f aca="false">G16*0.15</f>
        <v>1.05</v>
      </c>
      <c r="F16" s="39" t="n">
        <f aca="false">G16*0.85</f>
        <v>5.95</v>
      </c>
      <c r="G16" s="39" t="n">
        <v>7</v>
      </c>
      <c r="H16" s="36" t="n">
        <f aca="false">E16*D16</f>
        <v>3.15</v>
      </c>
      <c r="I16" s="39" t="n">
        <f aca="false">F16*D16</f>
        <v>17.85</v>
      </c>
      <c r="J16" s="40" t="n">
        <f aca="false">H16+I16</f>
        <v>21</v>
      </c>
      <c r="K16" s="52" t="s">
        <v>93</v>
      </c>
      <c r="L16" s="54" t="n">
        <v>128.26</v>
      </c>
    </row>
    <row r="17" s="53" customFormat="true" ht="22.5" hidden="false" customHeight="false" outlineLevel="0" collapsed="false">
      <c r="A17" s="32" t="s">
        <v>42</v>
      </c>
      <c r="B17" s="33" t="s">
        <v>37</v>
      </c>
      <c r="C17" s="34" t="s">
        <v>34</v>
      </c>
      <c r="D17" s="35" t="n">
        <v>12</v>
      </c>
      <c r="E17" s="36" t="n">
        <f aca="false">G17*0.15</f>
        <v>1.188</v>
      </c>
      <c r="F17" s="39" t="n">
        <f aca="false">G17*0.85</f>
        <v>6.732</v>
      </c>
      <c r="G17" s="39" t="n">
        <v>7.92</v>
      </c>
      <c r="H17" s="36" t="n">
        <f aca="false">E17*D17</f>
        <v>14.256</v>
      </c>
      <c r="I17" s="39" t="n">
        <f aca="false">F17*D17</f>
        <v>80.784</v>
      </c>
      <c r="J17" s="40" t="n">
        <f aca="false">H17+I17</f>
        <v>95.04</v>
      </c>
      <c r="K17" s="52" t="s">
        <v>38</v>
      </c>
      <c r="L17" s="54" t="n">
        <v>128.26</v>
      </c>
    </row>
    <row r="18" s="53" customFormat="true" ht="22.5" hidden="false" customHeight="false" outlineLevel="0" collapsed="false">
      <c r="A18" s="32" t="s">
        <v>45</v>
      </c>
      <c r="B18" s="33" t="s">
        <v>33</v>
      </c>
      <c r="C18" s="34" t="s">
        <v>34</v>
      </c>
      <c r="D18" s="35" t="n">
        <v>2</v>
      </c>
      <c r="E18" s="36" t="n">
        <f aca="false">G18*0.15</f>
        <v>3.204</v>
      </c>
      <c r="F18" s="39" t="n">
        <f aca="false">G18*0.85</f>
        <v>18.156</v>
      </c>
      <c r="G18" s="39" t="n">
        <v>21.36</v>
      </c>
      <c r="H18" s="36" t="n">
        <f aca="false">E18*D18</f>
        <v>6.408</v>
      </c>
      <c r="I18" s="39" t="n">
        <f aca="false">F18*D18</f>
        <v>36.312</v>
      </c>
      <c r="J18" s="40" t="n">
        <f aca="false">H18+I18</f>
        <v>42.72</v>
      </c>
      <c r="K18" s="52" t="s">
        <v>94</v>
      </c>
      <c r="L18" s="54" t="n">
        <v>128.26</v>
      </c>
    </row>
    <row r="19" s="53" customFormat="true" ht="26.25" hidden="false" customHeight="true" outlineLevel="0" collapsed="false">
      <c r="A19" s="32" t="s">
        <v>48</v>
      </c>
      <c r="B19" s="33" t="s">
        <v>95</v>
      </c>
      <c r="C19" s="34" t="s">
        <v>34</v>
      </c>
      <c r="D19" s="35" t="n">
        <v>10</v>
      </c>
      <c r="E19" s="36" t="n">
        <f aca="false">G19*0.15</f>
        <v>0.66</v>
      </c>
      <c r="F19" s="39" t="n">
        <f aca="false">G19*0.85</f>
        <v>3.74</v>
      </c>
      <c r="G19" s="39" t="n">
        <v>4.4</v>
      </c>
      <c r="H19" s="36" t="n">
        <f aca="false">E19*D19</f>
        <v>6.6</v>
      </c>
      <c r="I19" s="39" t="n">
        <f aca="false">F19*D19</f>
        <v>37.4</v>
      </c>
      <c r="J19" s="40" t="n">
        <f aca="false">H19+I19</f>
        <v>44</v>
      </c>
      <c r="K19" s="52" t="s">
        <v>96</v>
      </c>
      <c r="L19" s="54" t="n">
        <v>128.26</v>
      </c>
    </row>
    <row r="20" s="53" customFormat="true" ht="26.25" hidden="false" customHeight="true" outlineLevel="0" collapsed="false">
      <c r="A20" s="32" t="s">
        <v>50</v>
      </c>
      <c r="B20" s="33" t="s">
        <v>97</v>
      </c>
      <c r="C20" s="34" t="s">
        <v>34</v>
      </c>
      <c r="D20" s="35" t="n">
        <v>6</v>
      </c>
      <c r="E20" s="36" t="n">
        <f aca="false">G20*0.15</f>
        <v>2.2605</v>
      </c>
      <c r="F20" s="39" t="n">
        <f aca="false">G20*0.85</f>
        <v>12.8095</v>
      </c>
      <c r="G20" s="39" t="n">
        <v>15.07</v>
      </c>
      <c r="H20" s="36" t="n">
        <f aca="false">E20*D20</f>
        <v>13.563</v>
      </c>
      <c r="I20" s="39" t="n">
        <f aca="false">F20*D20</f>
        <v>76.857</v>
      </c>
      <c r="J20" s="40" t="n">
        <f aca="false">H20+I20</f>
        <v>90.42</v>
      </c>
      <c r="K20" s="52" t="s">
        <v>98</v>
      </c>
      <c r="L20" s="0"/>
    </row>
    <row r="21" s="53" customFormat="true" ht="26.25" hidden="false" customHeight="true" outlineLevel="0" collapsed="false">
      <c r="A21" s="32" t="s">
        <v>99</v>
      </c>
      <c r="B21" s="33" t="s">
        <v>40</v>
      </c>
      <c r="C21" s="34" t="s">
        <v>34</v>
      </c>
      <c r="D21" s="35" t="n">
        <v>1</v>
      </c>
      <c r="E21" s="36" t="n">
        <f aca="false">G21*0.15</f>
        <v>4.8825</v>
      </c>
      <c r="F21" s="39" t="n">
        <f aca="false">G21*0.85</f>
        <v>27.6675</v>
      </c>
      <c r="G21" s="39" t="n">
        <v>32.55</v>
      </c>
      <c r="H21" s="36" t="n">
        <f aca="false">E21*D21</f>
        <v>4.8825</v>
      </c>
      <c r="I21" s="39" t="n">
        <f aca="false">F21*D21</f>
        <v>27.6675</v>
      </c>
      <c r="J21" s="40" t="n">
        <f aca="false">H21+I21</f>
        <v>32.55</v>
      </c>
      <c r="K21" s="52" t="s">
        <v>100</v>
      </c>
      <c r="L21" s="0"/>
    </row>
    <row r="22" customFormat="false" ht="22.5" hidden="false" customHeight="false" outlineLevel="0" collapsed="false">
      <c r="A22" s="32" t="s">
        <v>101</v>
      </c>
      <c r="B22" s="33" t="s">
        <v>102</v>
      </c>
      <c r="C22" s="34" t="s">
        <v>34</v>
      </c>
      <c r="D22" s="35" t="n">
        <v>4</v>
      </c>
      <c r="E22" s="36" t="n">
        <f aca="false">G22*0.15</f>
        <v>1.422</v>
      </c>
      <c r="F22" s="39" t="n">
        <f aca="false">G22*0.85</f>
        <v>8.058</v>
      </c>
      <c r="G22" s="39" t="n">
        <v>9.48</v>
      </c>
      <c r="H22" s="36" t="n">
        <f aca="false">E22*D22</f>
        <v>5.688</v>
      </c>
      <c r="I22" s="39" t="n">
        <f aca="false">F22*D22</f>
        <v>32.232</v>
      </c>
      <c r="J22" s="40" t="n">
        <f aca="false">H22+I22</f>
        <v>37.92</v>
      </c>
      <c r="K22" s="52" t="s">
        <v>103</v>
      </c>
      <c r="L22" s="54" t="n">
        <v>128.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false" outlineLevel="0" collapsed="false">
      <c r="A23" s="32" t="s">
        <v>104</v>
      </c>
      <c r="B23" s="33" t="s">
        <v>105</v>
      </c>
      <c r="C23" s="34" t="s">
        <v>34</v>
      </c>
      <c r="D23" s="35" t="n">
        <v>1</v>
      </c>
      <c r="E23" s="36" t="n">
        <f aca="false">G23*0.3</f>
        <v>4.437</v>
      </c>
      <c r="F23" s="39" t="n">
        <f aca="false">G23*0.85</f>
        <v>12.5715</v>
      </c>
      <c r="G23" s="39" t="n">
        <v>14.79</v>
      </c>
      <c r="H23" s="36" t="n">
        <f aca="false">E23*D23</f>
        <v>4.437</v>
      </c>
      <c r="I23" s="39" t="n">
        <f aca="false">F23*D23</f>
        <v>12.5715</v>
      </c>
      <c r="J23" s="40" t="n">
        <f aca="false">H23+I23</f>
        <v>17.0085</v>
      </c>
      <c r="K23" s="52" t="s">
        <v>106</v>
      </c>
      <c r="L23" s="54" t="n">
        <v>128.2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3.75" hidden="false" customHeight="false" outlineLevel="0" collapsed="false">
      <c r="A24" s="32" t="s">
        <v>107</v>
      </c>
      <c r="B24" s="33" t="s">
        <v>108</v>
      </c>
      <c r="C24" s="34" t="s">
        <v>34</v>
      </c>
      <c r="D24" s="35" t="n">
        <v>18</v>
      </c>
      <c r="E24" s="36" t="n">
        <f aca="false">G24*0.3</f>
        <v>2.61</v>
      </c>
      <c r="F24" s="39" t="n">
        <f aca="false">G24*0.7</f>
        <v>6.09</v>
      </c>
      <c r="G24" s="39" t="n">
        <v>8.7</v>
      </c>
      <c r="H24" s="36" t="n">
        <f aca="false">E24*D24</f>
        <v>46.98</v>
      </c>
      <c r="I24" s="39" t="n">
        <f aca="false">F24*D24</f>
        <v>109.62</v>
      </c>
      <c r="J24" s="40" t="n">
        <f aca="false">H24+I24</f>
        <v>156.6</v>
      </c>
      <c r="K24" s="52" t="s">
        <v>109</v>
      </c>
      <c r="L24" s="54" t="n">
        <v>128.2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5" hidden="false" customHeight="false" outlineLevel="0" collapsed="false">
      <c r="A25" s="32" t="s">
        <v>110</v>
      </c>
      <c r="B25" s="33" t="s">
        <v>111</v>
      </c>
      <c r="C25" s="34" t="s">
        <v>34</v>
      </c>
      <c r="D25" s="35" t="n">
        <v>6</v>
      </c>
      <c r="E25" s="36" t="n">
        <f aca="false">G25*0.3</f>
        <v>25.743</v>
      </c>
      <c r="F25" s="39" t="n">
        <f aca="false">G25*0.7</f>
        <v>60.067</v>
      </c>
      <c r="G25" s="39" t="n">
        <v>85.81</v>
      </c>
      <c r="H25" s="36" t="n">
        <f aca="false">E25*D25</f>
        <v>154.458</v>
      </c>
      <c r="I25" s="39" t="n">
        <f aca="false">F25*D25</f>
        <v>360.402</v>
      </c>
      <c r="J25" s="40" t="n">
        <f aca="false">H25+I25</f>
        <v>514.86</v>
      </c>
      <c r="K25" s="52" t="s">
        <v>112</v>
      </c>
      <c r="L25" s="54" t="n">
        <v>128.2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5" hidden="false" customHeight="false" outlineLevel="0" collapsed="false">
      <c r="A26" s="32" t="s">
        <v>113</v>
      </c>
      <c r="B26" s="33" t="s">
        <v>114</v>
      </c>
      <c r="C26" s="34" t="s">
        <v>34</v>
      </c>
      <c r="D26" s="35" t="n">
        <v>1</v>
      </c>
      <c r="E26" s="36" t="n">
        <f aca="false">G26*0.3</f>
        <v>32.091</v>
      </c>
      <c r="F26" s="39" t="n">
        <f aca="false">G26*0.7</f>
        <v>74.879</v>
      </c>
      <c r="G26" s="39" t="n">
        <v>106.97</v>
      </c>
      <c r="H26" s="36" t="n">
        <f aca="false">E26*D26</f>
        <v>32.091</v>
      </c>
      <c r="I26" s="39" t="n">
        <f aca="false">F26*D26</f>
        <v>74.879</v>
      </c>
      <c r="J26" s="40" t="n">
        <f aca="false">H26+I26</f>
        <v>106.97</v>
      </c>
      <c r="K26" s="52" t="s">
        <v>115</v>
      </c>
      <c r="L26" s="54" t="n">
        <v>128.2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3.75" hidden="false" customHeight="false" outlineLevel="0" collapsed="false">
      <c r="A27" s="32" t="s">
        <v>116</v>
      </c>
      <c r="B27" s="33" t="s">
        <v>117</v>
      </c>
      <c r="C27" s="34" t="s">
        <v>34</v>
      </c>
      <c r="D27" s="35" t="n">
        <v>12</v>
      </c>
      <c r="E27" s="36" t="n">
        <f aca="false">G27*0.3</f>
        <v>1.248</v>
      </c>
      <c r="F27" s="39" t="n">
        <f aca="false">G27*0.7</f>
        <v>2.912</v>
      </c>
      <c r="G27" s="39" t="n">
        <v>4.16</v>
      </c>
      <c r="H27" s="36" t="n">
        <f aca="false">E27*D27</f>
        <v>14.976</v>
      </c>
      <c r="I27" s="39" t="n">
        <f aca="false">F27*D27</f>
        <v>34.944</v>
      </c>
      <c r="J27" s="40" t="n">
        <f aca="false">H27+I27</f>
        <v>49.92</v>
      </c>
      <c r="K27" s="52" t="s">
        <v>118</v>
      </c>
      <c r="L27" s="54" t="n">
        <v>128.2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3.75" hidden="false" customHeight="false" outlineLevel="0" collapsed="false">
      <c r="A28" s="32" t="s">
        <v>119</v>
      </c>
      <c r="B28" s="33" t="s">
        <v>120</v>
      </c>
      <c r="C28" s="34" t="s">
        <v>34</v>
      </c>
      <c r="D28" s="35" t="n">
        <v>2</v>
      </c>
      <c r="E28" s="36" t="n">
        <f aca="false">G28*0.3</f>
        <v>1.689</v>
      </c>
      <c r="F28" s="39" t="n">
        <f aca="false">G28*0.7</f>
        <v>3.941</v>
      </c>
      <c r="G28" s="39" t="n">
        <v>5.63</v>
      </c>
      <c r="H28" s="36" t="n">
        <f aca="false">E28*D28</f>
        <v>3.378</v>
      </c>
      <c r="I28" s="39" t="n">
        <f aca="false">F28*D28</f>
        <v>7.882</v>
      </c>
      <c r="J28" s="40" t="n">
        <f aca="false">H28+I28</f>
        <v>11.26</v>
      </c>
      <c r="K28" s="52" t="s">
        <v>121</v>
      </c>
      <c r="L28" s="54" t="n">
        <v>128.2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3.75" hidden="false" customHeight="false" outlineLevel="0" collapsed="false">
      <c r="A29" s="32" t="s">
        <v>122</v>
      </c>
      <c r="B29" s="33" t="s">
        <v>123</v>
      </c>
      <c r="C29" s="34" t="s">
        <v>34</v>
      </c>
      <c r="D29" s="35" t="n">
        <v>12</v>
      </c>
      <c r="E29" s="36" t="n">
        <f aca="false">G29*0.3</f>
        <v>2.907</v>
      </c>
      <c r="F29" s="39" t="n">
        <f aca="false">G29*0.7</f>
        <v>6.783</v>
      </c>
      <c r="G29" s="39" t="n">
        <v>9.69</v>
      </c>
      <c r="H29" s="36" t="n">
        <f aca="false">E29*D29</f>
        <v>34.884</v>
      </c>
      <c r="I29" s="39" t="n">
        <f aca="false">F29*D29</f>
        <v>81.396</v>
      </c>
      <c r="J29" s="40" t="n">
        <f aca="false">H29+I29</f>
        <v>116.28</v>
      </c>
      <c r="K29" s="52" t="s">
        <v>124</v>
      </c>
      <c r="L29" s="54" t="n">
        <v>128.26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5" hidden="false" customHeight="false" outlineLevel="0" collapsed="false">
      <c r="A30" s="32" t="s">
        <v>125</v>
      </c>
      <c r="B30" s="55" t="s">
        <v>126</v>
      </c>
      <c r="C30" s="34" t="s">
        <v>34</v>
      </c>
      <c r="D30" s="35" t="n">
        <v>7</v>
      </c>
      <c r="E30" s="36" t="n">
        <f aca="false">G30*0.3</f>
        <v>9.486</v>
      </c>
      <c r="F30" s="39" t="n">
        <f aca="false">G30*0.7</f>
        <v>22.134</v>
      </c>
      <c r="G30" s="39" t="n">
        <v>31.62</v>
      </c>
      <c r="H30" s="36" t="n">
        <f aca="false">E30*D30</f>
        <v>66.402</v>
      </c>
      <c r="I30" s="39" t="n">
        <f aca="false">F30*D30</f>
        <v>154.938</v>
      </c>
      <c r="J30" s="40" t="n">
        <f aca="false">H30+I30</f>
        <v>221.34</v>
      </c>
      <c r="K30" s="52" t="s">
        <v>127</v>
      </c>
      <c r="L30" s="54" t="n">
        <v>4.3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2" t="s">
        <v>128</v>
      </c>
      <c r="B31" s="55" t="s">
        <v>129</v>
      </c>
      <c r="C31" s="34" t="s">
        <v>34</v>
      </c>
      <c r="D31" s="35" t="n">
        <v>6</v>
      </c>
      <c r="E31" s="36" t="n">
        <f aca="false">G31*0.3</f>
        <v>56.13</v>
      </c>
      <c r="F31" s="39" t="n">
        <f aca="false">G31*0.7</f>
        <v>130.97</v>
      </c>
      <c r="G31" s="39" t="n">
        <v>187.1</v>
      </c>
      <c r="H31" s="36" t="n">
        <f aca="false">E31*D31</f>
        <v>336.78</v>
      </c>
      <c r="I31" s="39" t="n">
        <f aca="false">F31*D31</f>
        <v>785.82</v>
      </c>
      <c r="J31" s="40" t="n">
        <f aca="false">H31+I31</f>
        <v>1122.6</v>
      </c>
      <c r="K31" s="52" t="s">
        <v>130</v>
      </c>
      <c r="L31" s="54" t="n">
        <v>4.3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2" t="s">
        <v>131</v>
      </c>
      <c r="B32" s="55" t="s">
        <v>132</v>
      </c>
      <c r="C32" s="34" t="s">
        <v>34</v>
      </c>
      <c r="D32" s="35" t="n">
        <v>2</v>
      </c>
      <c r="E32" s="36" t="n">
        <f aca="false">G32*0.3</f>
        <v>3.654</v>
      </c>
      <c r="F32" s="39" t="n">
        <f aca="false">G32*0.7</f>
        <v>8.526</v>
      </c>
      <c r="G32" s="39" t="n">
        <v>12.18</v>
      </c>
      <c r="H32" s="36" t="n">
        <f aca="false">E32*D32</f>
        <v>7.308</v>
      </c>
      <c r="I32" s="39" t="n">
        <f aca="false">F32*D32</f>
        <v>17.052</v>
      </c>
      <c r="J32" s="40" t="n">
        <f aca="false">H32+I32</f>
        <v>24.36</v>
      </c>
      <c r="K32" s="52" t="s">
        <v>44</v>
      </c>
      <c r="L32" s="54" t="n">
        <v>4.3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2" t="s">
        <v>133</v>
      </c>
      <c r="B33" s="55" t="s">
        <v>134</v>
      </c>
      <c r="C33" s="34" t="s">
        <v>34</v>
      </c>
      <c r="D33" s="35" t="n">
        <v>2</v>
      </c>
      <c r="E33" s="36" t="n">
        <v>3.41</v>
      </c>
      <c r="F33" s="39" t="n">
        <v>2.53</v>
      </c>
      <c r="G33" s="39" t="n">
        <v>5.94</v>
      </c>
      <c r="H33" s="36" t="n">
        <f aca="false">E33*D33</f>
        <v>6.82</v>
      </c>
      <c r="I33" s="39" t="n">
        <f aca="false">F33*D33</f>
        <v>5.06</v>
      </c>
      <c r="J33" s="40" t="n">
        <f aca="false">H33+I33</f>
        <v>11.88</v>
      </c>
      <c r="K33" s="52" t="s">
        <v>135</v>
      </c>
      <c r="L33" s="54" t="n">
        <v>4.3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2" t="s">
        <v>136</v>
      </c>
      <c r="B34" s="55" t="s">
        <v>137</v>
      </c>
      <c r="C34" s="34" t="s">
        <v>34</v>
      </c>
      <c r="D34" s="35" t="n">
        <v>1</v>
      </c>
      <c r="E34" s="36" t="n">
        <v>3.41</v>
      </c>
      <c r="F34" s="39" t="n">
        <v>2.95</v>
      </c>
      <c r="G34" s="39" t="n">
        <v>6.36</v>
      </c>
      <c r="H34" s="36" t="n">
        <f aca="false">E34*D34</f>
        <v>3.41</v>
      </c>
      <c r="I34" s="39" t="n">
        <f aca="false">F34*D34</f>
        <v>2.95</v>
      </c>
      <c r="J34" s="40" t="n">
        <f aca="false">H34+I34</f>
        <v>6.36</v>
      </c>
      <c r="K34" s="52" t="s">
        <v>138</v>
      </c>
      <c r="L34" s="54" t="n">
        <v>4.3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2" t="s">
        <v>139</v>
      </c>
      <c r="B35" s="55" t="s">
        <v>140</v>
      </c>
      <c r="C35" s="34" t="s">
        <v>34</v>
      </c>
      <c r="D35" s="35" t="n">
        <v>1</v>
      </c>
      <c r="E35" s="36" t="n">
        <f aca="false">G35*0.15</f>
        <v>0.8475</v>
      </c>
      <c r="F35" s="39" t="n">
        <f aca="false">G35*0.85</f>
        <v>4.8025</v>
      </c>
      <c r="G35" s="39" t="n">
        <v>5.65</v>
      </c>
      <c r="H35" s="36" t="n">
        <f aca="false">E35*D35</f>
        <v>0.8475</v>
      </c>
      <c r="I35" s="39" t="n">
        <f aca="false">F35*D35</f>
        <v>4.8025</v>
      </c>
      <c r="J35" s="40" t="n">
        <f aca="false">H35+I35</f>
        <v>5.65</v>
      </c>
      <c r="K35" s="52" t="s">
        <v>141</v>
      </c>
      <c r="L35" s="54" t="n">
        <v>4.3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68" t="n">
        <v>2</v>
      </c>
      <c r="B36" s="69" t="s">
        <v>72</v>
      </c>
      <c r="C36" s="44"/>
      <c r="D36" s="70"/>
      <c r="E36" s="71"/>
      <c r="F36" s="72"/>
      <c r="G36" s="73"/>
      <c r="H36" s="74" t="n">
        <f aca="false">SUM(H37:H74)</f>
        <v>1344.0326</v>
      </c>
      <c r="I36" s="75" t="n">
        <f aca="false">SUM(I37:I74)</f>
        <v>5687.5814</v>
      </c>
      <c r="J36" s="76" t="n">
        <f aca="false">SUM(J37:J74)</f>
        <v>7031.614</v>
      </c>
      <c r="K36" s="77"/>
      <c r="L36" s="6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5" hidden="false" customHeight="false" outlineLevel="0" collapsed="false">
      <c r="A37" s="57" t="s">
        <v>142</v>
      </c>
      <c r="B37" s="78" t="s">
        <v>74</v>
      </c>
      <c r="C37" s="59" t="s">
        <v>24</v>
      </c>
      <c r="D37" s="60" t="n">
        <v>31.12</v>
      </c>
      <c r="E37" s="61" t="n">
        <f aca="false">G37*0.15</f>
        <v>5.01</v>
      </c>
      <c r="F37" s="62" t="n">
        <f aca="false">G37*0.85</f>
        <v>28.39</v>
      </c>
      <c r="G37" s="63" t="n">
        <v>33.4</v>
      </c>
      <c r="H37" s="61" t="n">
        <f aca="false">E37*D37</f>
        <v>155.9112</v>
      </c>
      <c r="I37" s="62" t="n">
        <f aca="false">F37*D37</f>
        <v>883.4968</v>
      </c>
      <c r="J37" s="63" t="n">
        <f aca="false">H37+I37</f>
        <v>1039.408</v>
      </c>
      <c r="K37" s="64" t="s">
        <v>75</v>
      </c>
      <c r="L37" s="65" t="n">
        <v>20.6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.75" hidden="false" customHeight="true" outlineLevel="0" collapsed="false">
      <c r="A38" s="57" t="s">
        <v>55</v>
      </c>
      <c r="B38" s="33" t="s">
        <v>58</v>
      </c>
      <c r="C38" s="59" t="s">
        <v>24</v>
      </c>
      <c r="D38" s="60" t="n">
        <v>7.48</v>
      </c>
      <c r="E38" s="61" t="n">
        <f aca="false">G38*0.15</f>
        <v>3.903</v>
      </c>
      <c r="F38" s="62" t="n">
        <f aca="false">G38*0.85</f>
        <v>22.117</v>
      </c>
      <c r="G38" s="63" t="n">
        <v>26.02</v>
      </c>
      <c r="H38" s="61" t="n">
        <f aca="false">E38*D38</f>
        <v>29.19444</v>
      </c>
      <c r="I38" s="62" t="n">
        <f aca="false">F38*D38</f>
        <v>165.43516</v>
      </c>
      <c r="J38" s="63" t="n">
        <f aca="false">H38+I38</f>
        <v>194.6296</v>
      </c>
      <c r="K38" s="64" t="s">
        <v>59</v>
      </c>
      <c r="L38" s="65" t="n">
        <v>30.2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.75" hidden="false" customHeight="true" outlineLevel="0" collapsed="false">
      <c r="A39" s="57" t="s">
        <v>143</v>
      </c>
      <c r="B39" s="33" t="s">
        <v>77</v>
      </c>
      <c r="C39" s="59" t="s">
        <v>24</v>
      </c>
      <c r="D39" s="60" t="n">
        <v>52.77</v>
      </c>
      <c r="E39" s="61" t="n">
        <f aca="false">G39*0.15</f>
        <v>2.6235</v>
      </c>
      <c r="F39" s="62" t="n">
        <f aca="false">G39*0.85</f>
        <v>14.8665</v>
      </c>
      <c r="G39" s="63" t="n">
        <v>17.49</v>
      </c>
      <c r="H39" s="61" t="n">
        <f aca="false">E39*D39</f>
        <v>138.442095</v>
      </c>
      <c r="I39" s="62" t="n">
        <f aca="false">F39*D39</f>
        <v>784.505205</v>
      </c>
      <c r="J39" s="63" t="n">
        <f aca="false">H39+I39</f>
        <v>922.9473</v>
      </c>
      <c r="K39" s="64" t="s">
        <v>78</v>
      </c>
      <c r="L39" s="65" t="n">
        <v>30.2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.75" hidden="false" customHeight="true" outlineLevel="0" collapsed="false">
      <c r="A40" s="57" t="s">
        <v>60</v>
      </c>
      <c r="B40" s="33" t="s">
        <v>144</v>
      </c>
      <c r="C40" s="59" t="s">
        <v>24</v>
      </c>
      <c r="D40" s="60" t="n">
        <v>19.21</v>
      </c>
      <c r="E40" s="61" t="n">
        <f aca="false">G40*0.15</f>
        <v>1.7565</v>
      </c>
      <c r="F40" s="62" t="n">
        <f aca="false">G40*0.85</f>
        <v>9.9535</v>
      </c>
      <c r="G40" s="63" t="n">
        <v>11.71</v>
      </c>
      <c r="H40" s="61" t="n">
        <f aca="false">E40*D40</f>
        <v>33.742365</v>
      </c>
      <c r="I40" s="62" t="n">
        <f aca="false">F40*D40</f>
        <v>191.206735</v>
      </c>
      <c r="J40" s="63" t="n">
        <f aca="false">H40+I40</f>
        <v>224.9491</v>
      </c>
      <c r="K40" s="64" t="s">
        <v>145</v>
      </c>
      <c r="L40" s="65" t="n">
        <v>30.2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57" t="s">
        <v>66</v>
      </c>
      <c r="B41" s="55" t="s">
        <v>146</v>
      </c>
      <c r="C41" s="34" t="s">
        <v>34</v>
      </c>
      <c r="D41" s="60" t="n">
        <v>3</v>
      </c>
      <c r="E41" s="61" t="n">
        <v>19.46</v>
      </c>
      <c r="F41" s="62" t="n">
        <v>12.53</v>
      </c>
      <c r="G41" s="63" t="n">
        <f aca="false">E41+F41</f>
        <v>31.99</v>
      </c>
      <c r="H41" s="61" t="n">
        <f aca="false">E41*D41</f>
        <v>58.38</v>
      </c>
      <c r="I41" s="62" t="n">
        <f aca="false">F41*D41</f>
        <v>37.59</v>
      </c>
      <c r="J41" s="63" t="n">
        <f aca="false">H41+I41</f>
        <v>95.97</v>
      </c>
      <c r="K41" s="64" t="s">
        <v>147</v>
      </c>
      <c r="L41" s="6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57" t="s">
        <v>69</v>
      </c>
      <c r="B42" s="55" t="s">
        <v>148</v>
      </c>
      <c r="C42" s="34" t="s">
        <v>34</v>
      </c>
      <c r="D42" s="60" t="n">
        <v>3</v>
      </c>
      <c r="E42" s="61" t="n">
        <v>19.46</v>
      </c>
      <c r="F42" s="62" t="n">
        <v>13.92</v>
      </c>
      <c r="G42" s="63" t="n">
        <f aca="false">E42+F42</f>
        <v>33.38</v>
      </c>
      <c r="H42" s="61" t="n">
        <f aca="false">E42*D42</f>
        <v>58.38</v>
      </c>
      <c r="I42" s="62" t="n">
        <f aca="false">F42*D42</f>
        <v>41.76</v>
      </c>
      <c r="J42" s="63" t="n">
        <f aca="false">H42+I42</f>
        <v>100.14</v>
      </c>
      <c r="K42" s="64" t="s">
        <v>149</v>
      </c>
      <c r="L42" s="6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57" t="s">
        <v>150</v>
      </c>
      <c r="B43" s="55" t="s">
        <v>151</v>
      </c>
      <c r="C43" s="34" t="s">
        <v>34</v>
      </c>
      <c r="D43" s="60" t="n">
        <v>3</v>
      </c>
      <c r="E43" s="61" t="n">
        <v>1.95</v>
      </c>
      <c r="F43" s="62" t="n">
        <v>3.12</v>
      </c>
      <c r="G43" s="63" t="n">
        <f aca="false">E43+F43</f>
        <v>5.07</v>
      </c>
      <c r="H43" s="61" t="n">
        <f aca="false">E43*D43</f>
        <v>5.85</v>
      </c>
      <c r="I43" s="62" t="n">
        <f aca="false">F43*D43</f>
        <v>9.36</v>
      </c>
      <c r="J43" s="63" t="n">
        <f aca="false">H43+I43</f>
        <v>15.21</v>
      </c>
      <c r="K43" s="64" t="s">
        <v>152</v>
      </c>
      <c r="L43" s="6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0" customFormat="true" ht="13.5" hidden="false" customHeight="true" outlineLevel="0" collapsed="false">
      <c r="A44" s="57" t="s">
        <v>153</v>
      </c>
      <c r="B44" s="83" t="s">
        <v>154</v>
      </c>
      <c r="C44" s="84" t="s">
        <v>34</v>
      </c>
      <c r="D44" s="85" t="n">
        <v>6</v>
      </c>
      <c r="E44" s="86" t="n">
        <v>6.08</v>
      </c>
      <c r="F44" s="87" t="n">
        <v>2.1</v>
      </c>
      <c r="G44" s="88" t="n">
        <f aca="false">SUM(E44+F44)</f>
        <v>8.18</v>
      </c>
      <c r="H44" s="86" t="n">
        <f aca="false">E44*D44</f>
        <v>36.48</v>
      </c>
      <c r="I44" s="87" t="n">
        <f aca="false">F44*D44</f>
        <v>12.6</v>
      </c>
      <c r="J44" s="88" t="n">
        <f aca="false">H44+I44</f>
        <v>49.08</v>
      </c>
      <c r="K44" s="89" t="s">
        <v>155</v>
      </c>
      <c r="L44" s="66" t="n">
        <v>27.04</v>
      </c>
    </row>
    <row r="45" s="90" customFormat="true" ht="13.5" hidden="false" customHeight="true" outlineLevel="0" collapsed="false">
      <c r="A45" s="57" t="s">
        <v>156</v>
      </c>
      <c r="B45" s="83" t="s">
        <v>157</v>
      </c>
      <c r="C45" s="84" t="s">
        <v>34</v>
      </c>
      <c r="D45" s="85" t="n">
        <v>1</v>
      </c>
      <c r="E45" s="86" t="n">
        <v>3.41</v>
      </c>
      <c r="F45" s="87" t="n">
        <v>1.51</v>
      </c>
      <c r="G45" s="88" t="n">
        <f aca="false">SUM(E45+F45)</f>
        <v>4.92</v>
      </c>
      <c r="H45" s="86" t="n">
        <f aca="false">E45*D45</f>
        <v>3.41</v>
      </c>
      <c r="I45" s="87" t="n">
        <f aca="false">F45*D45</f>
        <v>1.51</v>
      </c>
      <c r="J45" s="88" t="n">
        <f aca="false">H45+I45</f>
        <v>4.92</v>
      </c>
      <c r="K45" s="89" t="s">
        <v>158</v>
      </c>
      <c r="L45" s="66" t="n">
        <v>27.04</v>
      </c>
    </row>
    <row r="46" customFormat="false" ht="45" hidden="false" customHeight="false" outlineLevel="0" collapsed="false">
      <c r="A46" s="57" t="s">
        <v>159</v>
      </c>
      <c r="B46" s="55" t="s">
        <v>160</v>
      </c>
      <c r="C46" s="34" t="s">
        <v>34</v>
      </c>
      <c r="D46" s="60" t="n">
        <v>4</v>
      </c>
      <c r="E46" s="61" t="n">
        <f aca="false">G46*0.15</f>
        <v>1.032</v>
      </c>
      <c r="F46" s="62" t="n">
        <f aca="false">G46*0.85</f>
        <v>5.848</v>
      </c>
      <c r="G46" s="63" t="n">
        <v>6.88</v>
      </c>
      <c r="H46" s="61" t="n">
        <f aca="false">E46*D46</f>
        <v>4.128</v>
      </c>
      <c r="I46" s="62" t="n">
        <f aca="false">F46*D46</f>
        <v>23.392</v>
      </c>
      <c r="J46" s="63" t="n">
        <f aca="false">H46+I46</f>
        <v>27.52</v>
      </c>
      <c r="K46" s="64" t="s">
        <v>161</v>
      </c>
      <c r="L46" s="65" t="n">
        <v>27.0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5" hidden="false" customHeight="false" outlineLevel="0" collapsed="false">
      <c r="A47" s="57" t="s">
        <v>63</v>
      </c>
      <c r="B47" s="55" t="s">
        <v>162</v>
      </c>
      <c r="C47" s="34" t="s">
        <v>34</v>
      </c>
      <c r="D47" s="60" t="n">
        <v>6</v>
      </c>
      <c r="E47" s="61" t="n">
        <f aca="false">G47*0.15</f>
        <v>0.7605</v>
      </c>
      <c r="F47" s="62" t="n">
        <f aca="false">G47*0.85</f>
        <v>4.3095</v>
      </c>
      <c r="G47" s="63" t="n">
        <v>5.07</v>
      </c>
      <c r="H47" s="61" t="n">
        <f aca="false">E47*D47</f>
        <v>4.563</v>
      </c>
      <c r="I47" s="62" t="n">
        <f aca="false">F47*D47</f>
        <v>25.857</v>
      </c>
      <c r="J47" s="63" t="n">
        <f aca="false">H47+I47</f>
        <v>30.42</v>
      </c>
      <c r="K47" s="64" t="s">
        <v>163</v>
      </c>
      <c r="L47" s="65" t="n">
        <v>27.0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45" hidden="false" customHeight="false" outlineLevel="0" collapsed="false">
      <c r="A48" s="57" t="s">
        <v>164</v>
      </c>
      <c r="B48" s="55" t="s">
        <v>165</v>
      </c>
      <c r="C48" s="34" t="s">
        <v>34</v>
      </c>
      <c r="D48" s="60" t="n">
        <v>14</v>
      </c>
      <c r="E48" s="61" t="n">
        <f aca="false">G48*0.15</f>
        <v>0.7335</v>
      </c>
      <c r="F48" s="62" t="n">
        <f aca="false">G48*0.85</f>
        <v>4.1565</v>
      </c>
      <c r="G48" s="63" t="n">
        <v>4.89</v>
      </c>
      <c r="H48" s="61" t="n">
        <f aca="false">E48*D48</f>
        <v>10.269</v>
      </c>
      <c r="I48" s="62" t="n">
        <f aca="false">F48*D48</f>
        <v>58.191</v>
      </c>
      <c r="J48" s="63" t="n">
        <f aca="false">H48+I48</f>
        <v>68.46</v>
      </c>
      <c r="K48" s="64" t="s">
        <v>166</v>
      </c>
      <c r="L48" s="6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57" t="s">
        <v>167</v>
      </c>
      <c r="B49" s="55" t="s">
        <v>168</v>
      </c>
      <c r="C49" s="34" t="s">
        <v>34</v>
      </c>
      <c r="D49" s="60" t="n">
        <v>6</v>
      </c>
      <c r="E49" s="61" t="n">
        <v>6.82</v>
      </c>
      <c r="F49" s="62" t="n">
        <v>2.21</v>
      </c>
      <c r="G49" s="63" t="n">
        <v>8.41</v>
      </c>
      <c r="H49" s="61" t="n">
        <f aca="false">E49*D49</f>
        <v>40.92</v>
      </c>
      <c r="I49" s="62" t="n">
        <f aca="false">F49*D49</f>
        <v>13.26</v>
      </c>
      <c r="J49" s="63" t="n">
        <f aca="false">H49+I49</f>
        <v>54.18</v>
      </c>
      <c r="K49" s="64" t="s">
        <v>169</v>
      </c>
      <c r="L49" s="65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57" t="s">
        <v>170</v>
      </c>
      <c r="B50" s="55" t="s">
        <v>171</v>
      </c>
      <c r="C50" s="34" t="s">
        <v>34</v>
      </c>
      <c r="D50" s="60" t="n">
        <v>6</v>
      </c>
      <c r="E50" s="61" t="n">
        <f aca="false">G50*0.15</f>
        <v>2.8335</v>
      </c>
      <c r="F50" s="62" t="n">
        <f aca="false">G50*0.85</f>
        <v>16.0565</v>
      </c>
      <c r="G50" s="63" t="n">
        <v>18.89</v>
      </c>
      <c r="H50" s="61" t="n">
        <f aca="false">E50*D50</f>
        <v>17.001</v>
      </c>
      <c r="I50" s="62" t="n">
        <f aca="false">F50*D50</f>
        <v>96.339</v>
      </c>
      <c r="J50" s="63" t="n">
        <f aca="false">H50+I50</f>
        <v>113.34</v>
      </c>
      <c r="K50" s="64" t="s">
        <v>172</v>
      </c>
      <c r="L50" s="65" t="n">
        <v>27.0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0" customFormat="true" ht="13.5" hidden="false" customHeight="true" outlineLevel="0" collapsed="false">
      <c r="A51" s="57" t="s">
        <v>173</v>
      </c>
      <c r="B51" s="83" t="s">
        <v>174</v>
      </c>
      <c r="C51" s="84" t="s">
        <v>34</v>
      </c>
      <c r="D51" s="85" t="n">
        <v>6</v>
      </c>
      <c r="E51" s="86" t="n">
        <v>3.65</v>
      </c>
      <c r="F51" s="87" t="n">
        <v>4.3</v>
      </c>
      <c r="G51" s="88" t="n">
        <f aca="false">SUM(E51+F51)</f>
        <v>7.95</v>
      </c>
      <c r="H51" s="86" t="n">
        <f aca="false">E51*D51</f>
        <v>21.9</v>
      </c>
      <c r="I51" s="87" t="n">
        <f aca="false">F51*D51</f>
        <v>25.8</v>
      </c>
      <c r="J51" s="88" t="n">
        <f aca="false">H51+I51</f>
        <v>47.7</v>
      </c>
      <c r="K51" s="89" t="s">
        <v>175</v>
      </c>
      <c r="L51" s="66" t="n">
        <v>27.04</v>
      </c>
    </row>
    <row r="52" customFormat="false" ht="12.75" hidden="false" customHeight="false" outlineLevel="0" collapsed="false">
      <c r="A52" s="57" t="s">
        <v>176</v>
      </c>
      <c r="B52" s="55" t="s">
        <v>177</v>
      </c>
      <c r="C52" s="34" t="s">
        <v>34</v>
      </c>
      <c r="D52" s="60" t="n">
        <v>4</v>
      </c>
      <c r="E52" s="61" t="n">
        <v>6.08</v>
      </c>
      <c r="F52" s="62" t="n">
        <v>2.86</v>
      </c>
      <c r="G52" s="63" t="n">
        <f aca="false">E52+F52</f>
        <v>8.94</v>
      </c>
      <c r="H52" s="61" t="n">
        <f aca="false">E52*D52</f>
        <v>24.32</v>
      </c>
      <c r="I52" s="62" t="n">
        <f aca="false">F52*D52</f>
        <v>11.44</v>
      </c>
      <c r="J52" s="63" t="n">
        <f aca="false">H52+I52</f>
        <v>35.76</v>
      </c>
      <c r="K52" s="64" t="s">
        <v>178</v>
      </c>
      <c r="L52" s="6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7" t="s">
        <v>179</v>
      </c>
      <c r="B53" s="55" t="s">
        <v>180</v>
      </c>
      <c r="C53" s="34" t="s">
        <v>34</v>
      </c>
      <c r="D53" s="60" t="n">
        <v>4</v>
      </c>
      <c r="E53" s="61" t="n">
        <v>8.76</v>
      </c>
      <c r="F53" s="62" t="n">
        <v>90.07</v>
      </c>
      <c r="G53" s="63" t="n">
        <f aca="false">E53+F53</f>
        <v>98.83</v>
      </c>
      <c r="H53" s="61" t="n">
        <f aca="false">E53*D53</f>
        <v>35.04</v>
      </c>
      <c r="I53" s="62" t="n">
        <f aca="false">F53*D53</f>
        <v>360.28</v>
      </c>
      <c r="J53" s="63" t="n">
        <f aca="false">H53+I53</f>
        <v>395.32</v>
      </c>
      <c r="K53" s="64" t="s">
        <v>181</v>
      </c>
      <c r="L53" s="6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7" t="s">
        <v>182</v>
      </c>
      <c r="B54" s="55" t="s">
        <v>183</v>
      </c>
      <c r="C54" s="34" t="s">
        <v>34</v>
      </c>
      <c r="D54" s="60" t="n">
        <v>4</v>
      </c>
      <c r="E54" s="61" t="n">
        <v>6.82</v>
      </c>
      <c r="F54" s="62" t="n">
        <v>2.42</v>
      </c>
      <c r="G54" s="63" t="n">
        <f aca="false">E54+F54</f>
        <v>9.24</v>
      </c>
      <c r="H54" s="61" t="n">
        <f aca="false">E54*D54</f>
        <v>27.28</v>
      </c>
      <c r="I54" s="62" t="n">
        <f aca="false">F54*D54</f>
        <v>9.68</v>
      </c>
      <c r="J54" s="63" t="n">
        <f aca="false">H54+I54</f>
        <v>36.96</v>
      </c>
      <c r="K54" s="64" t="s">
        <v>184</v>
      </c>
      <c r="L54" s="6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5" hidden="false" customHeight="false" outlineLevel="0" collapsed="false">
      <c r="A55" s="57" t="s">
        <v>185</v>
      </c>
      <c r="B55" s="55" t="s">
        <v>186</v>
      </c>
      <c r="C55" s="34" t="s">
        <v>34</v>
      </c>
      <c r="D55" s="60" t="n">
        <v>7</v>
      </c>
      <c r="E55" s="61" t="n">
        <f aca="false">G55*0.15</f>
        <v>1.0095</v>
      </c>
      <c r="F55" s="62" t="n">
        <f aca="false">G55*0.85</f>
        <v>5.7205</v>
      </c>
      <c r="G55" s="63" t="n">
        <v>6.73</v>
      </c>
      <c r="H55" s="61" t="n">
        <f aca="false">E55*D55</f>
        <v>7.0665</v>
      </c>
      <c r="I55" s="62" t="n">
        <f aca="false">F55*D55</f>
        <v>40.0435</v>
      </c>
      <c r="J55" s="63" t="n">
        <f aca="false">H55+I55</f>
        <v>47.11</v>
      </c>
      <c r="K55" s="64" t="s">
        <v>187</v>
      </c>
      <c r="L55" s="65" t="n">
        <v>27.04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5" hidden="false" customHeight="false" outlineLevel="0" collapsed="false">
      <c r="A56" s="57" t="s">
        <v>188</v>
      </c>
      <c r="B56" s="55" t="s">
        <v>189</v>
      </c>
      <c r="C56" s="34" t="s">
        <v>34</v>
      </c>
      <c r="D56" s="60" t="n">
        <v>13</v>
      </c>
      <c r="E56" s="61" t="n">
        <f aca="false">G56*0.15</f>
        <v>0.945</v>
      </c>
      <c r="F56" s="62" t="n">
        <f aca="false">G56*0.85</f>
        <v>5.355</v>
      </c>
      <c r="G56" s="63" t="n">
        <v>6.3</v>
      </c>
      <c r="H56" s="61" t="n">
        <f aca="false">E56*D56</f>
        <v>12.285</v>
      </c>
      <c r="I56" s="62" t="n">
        <f aca="false">F56*D56</f>
        <v>69.615</v>
      </c>
      <c r="J56" s="63" t="n">
        <f aca="false">H56+I56</f>
        <v>81.9</v>
      </c>
      <c r="K56" s="64" t="s">
        <v>190</v>
      </c>
      <c r="L56" s="6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5" hidden="false" customHeight="false" outlineLevel="0" collapsed="false">
      <c r="A57" s="57" t="s">
        <v>191</v>
      </c>
      <c r="B57" s="55" t="s">
        <v>186</v>
      </c>
      <c r="C57" s="34" t="s">
        <v>34</v>
      </c>
      <c r="D57" s="60" t="n">
        <v>7</v>
      </c>
      <c r="E57" s="61" t="n">
        <f aca="false">G57*0.15</f>
        <v>1.0095</v>
      </c>
      <c r="F57" s="62" t="n">
        <f aca="false">G57*0.85</f>
        <v>5.7205</v>
      </c>
      <c r="G57" s="63" t="n">
        <v>6.73</v>
      </c>
      <c r="H57" s="61" t="n">
        <f aca="false">E57*D57</f>
        <v>7.0665</v>
      </c>
      <c r="I57" s="62" t="n">
        <f aca="false">F57*D57</f>
        <v>40.0435</v>
      </c>
      <c r="J57" s="63" t="n">
        <f aca="false">H57+I57</f>
        <v>47.11</v>
      </c>
      <c r="K57" s="64" t="s">
        <v>187</v>
      </c>
      <c r="L57" s="65" t="n">
        <v>27.0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5" hidden="false" customHeight="false" outlineLevel="0" collapsed="false">
      <c r="A58" s="57" t="s">
        <v>192</v>
      </c>
      <c r="B58" s="55" t="s">
        <v>193</v>
      </c>
      <c r="C58" s="34" t="s">
        <v>34</v>
      </c>
      <c r="D58" s="60" t="n">
        <v>28</v>
      </c>
      <c r="E58" s="61" t="n">
        <f aca="false">G58*0.15</f>
        <v>0.8325</v>
      </c>
      <c r="F58" s="62" t="n">
        <f aca="false">G58*0.85</f>
        <v>4.7175</v>
      </c>
      <c r="G58" s="63" t="n">
        <v>5.55</v>
      </c>
      <c r="H58" s="61" t="n">
        <f aca="false">E58*D58</f>
        <v>23.31</v>
      </c>
      <c r="I58" s="62" t="n">
        <f aca="false">F58*D58</f>
        <v>132.09</v>
      </c>
      <c r="J58" s="63" t="n">
        <f aca="false">H58+I58</f>
        <v>155.4</v>
      </c>
      <c r="K58" s="64" t="s">
        <v>194</v>
      </c>
      <c r="L58" s="65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36.75" hidden="false" customHeight="true" outlineLevel="0" collapsed="false">
      <c r="A59" s="57" t="s">
        <v>195</v>
      </c>
      <c r="B59" s="55" t="s">
        <v>196</v>
      </c>
      <c r="C59" s="34" t="s">
        <v>34</v>
      </c>
      <c r="D59" s="60" t="n">
        <v>3</v>
      </c>
      <c r="E59" s="61" t="n">
        <f aca="false">G59*0.15</f>
        <v>2.724</v>
      </c>
      <c r="F59" s="62" t="n">
        <f aca="false">G59*0.85</f>
        <v>15.436</v>
      </c>
      <c r="G59" s="63" t="n">
        <v>18.16</v>
      </c>
      <c r="H59" s="61" t="n">
        <f aca="false">E59*D59</f>
        <v>8.172</v>
      </c>
      <c r="I59" s="62" t="n">
        <f aca="false">F59*D59</f>
        <v>46.308</v>
      </c>
      <c r="J59" s="63" t="n">
        <f aca="false">H59+I59</f>
        <v>54.48</v>
      </c>
      <c r="K59" s="64" t="s">
        <v>197</v>
      </c>
      <c r="L59" s="65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0" customFormat="true" ht="26.25" hidden="false" customHeight="true" outlineLevel="0" collapsed="false">
      <c r="A60" s="57" t="s">
        <v>198</v>
      </c>
      <c r="B60" s="55" t="s">
        <v>199</v>
      </c>
      <c r="C60" s="34" t="s">
        <v>34</v>
      </c>
      <c r="D60" s="60" t="n">
        <v>7</v>
      </c>
      <c r="E60" s="61" t="n">
        <f aca="false">G60*0.15</f>
        <v>3.885</v>
      </c>
      <c r="F60" s="62" t="n">
        <f aca="false">G60*0.85</f>
        <v>22.015</v>
      </c>
      <c r="G60" s="63" t="n">
        <v>25.9</v>
      </c>
      <c r="H60" s="61" t="n">
        <f aca="false">E60*D60</f>
        <v>27.195</v>
      </c>
      <c r="I60" s="62" t="n">
        <f aca="false">F60*D60</f>
        <v>154.105</v>
      </c>
      <c r="J60" s="63" t="n">
        <f aca="false">H60+I60</f>
        <v>181.3</v>
      </c>
      <c r="K60" s="64" t="s">
        <v>200</v>
      </c>
      <c r="L60" s="66"/>
    </row>
    <row r="61" customFormat="false" ht="13.5" hidden="false" customHeight="true" outlineLevel="0" collapsed="false">
      <c r="A61" s="57" t="s">
        <v>201</v>
      </c>
      <c r="B61" s="83" t="s">
        <v>202</v>
      </c>
      <c r="C61" s="84" t="s">
        <v>34</v>
      </c>
      <c r="D61" s="85" t="n">
        <v>3</v>
      </c>
      <c r="E61" s="86" t="n">
        <v>11.19</v>
      </c>
      <c r="F61" s="87" t="n">
        <v>9.34</v>
      </c>
      <c r="G61" s="88" t="n">
        <f aca="false">SUM(E61+F61)</f>
        <v>20.53</v>
      </c>
      <c r="H61" s="86" t="n">
        <f aca="false">E61*D61</f>
        <v>33.57</v>
      </c>
      <c r="I61" s="87" t="n">
        <f aca="false">F61*D61</f>
        <v>28.02</v>
      </c>
      <c r="J61" s="88" t="n">
        <f aca="false">H61+I61</f>
        <v>61.59</v>
      </c>
      <c r="K61" s="89" t="s">
        <v>203</v>
      </c>
      <c r="L61" s="66" t="n">
        <v>27.0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true" outlineLevel="0" collapsed="false">
      <c r="A62" s="57" t="s">
        <v>204</v>
      </c>
      <c r="B62" s="83" t="s">
        <v>205</v>
      </c>
      <c r="C62" s="84" t="s">
        <v>34</v>
      </c>
      <c r="D62" s="85" t="n">
        <v>2</v>
      </c>
      <c r="E62" s="86" t="n">
        <v>7.06</v>
      </c>
      <c r="F62" s="87" t="n">
        <v>4.63</v>
      </c>
      <c r="G62" s="88" t="n">
        <f aca="false">SUM(E62+F62)</f>
        <v>11.69</v>
      </c>
      <c r="H62" s="86" t="n">
        <f aca="false">E62*D62</f>
        <v>14.12</v>
      </c>
      <c r="I62" s="87" t="n">
        <f aca="false">F62*D62</f>
        <v>9.26</v>
      </c>
      <c r="J62" s="88" t="n">
        <f aca="false">H62+I62</f>
        <v>23.38</v>
      </c>
      <c r="K62" s="89" t="s">
        <v>206</v>
      </c>
      <c r="L62" s="66" t="n">
        <v>27.0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33.75" hidden="false" customHeight="false" outlineLevel="0" collapsed="false">
      <c r="A63" s="57" t="s">
        <v>207</v>
      </c>
      <c r="B63" s="55" t="s">
        <v>208</v>
      </c>
      <c r="C63" s="34" t="s">
        <v>34</v>
      </c>
      <c r="D63" s="60" t="n">
        <v>23</v>
      </c>
      <c r="E63" s="61" t="n">
        <f aca="false">G63*0.15</f>
        <v>1.737</v>
      </c>
      <c r="F63" s="62" t="n">
        <f aca="false">G63*0.85</f>
        <v>9.843</v>
      </c>
      <c r="G63" s="63" t="n">
        <v>11.58</v>
      </c>
      <c r="H63" s="61" t="n">
        <f aca="false">E63*D63</f>
        <v>39.951</v>
      </c>
      <c r="I63" s="62" t="n">
        <f aca="false">F63*D63</f>
        <v>226.389</v>
      </c>
      <c r="J63" s="63" t="n">
        <f aca="false">H63+I63</f>
        <v>266.34</v>
      </c>
      <c r="K63" s="64" t="s">
        <v>209</v>
      </c>
      <c r="L63" s="6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5" hidden="false" customHeight="false" outlineLevel="0" collapsed="false">
      <c r="A64" s="57" t="s">
        <v>210</v>
      </c>
      <c r="B64" s="55" t="s">
        <v>211</v>
      </c>
      <c r="C64" s="34" t="s">
        <v>34</v>
      </c>
      <c r="D64" s="60" t="n">
        <v>6</v>
      </c>
      <c r="E64" s="61" t="n">
        <f aca="false">G64*0.15</f>
        <v>2.187</v>
      </c>
      <c r="F64" s="62" t="n">
        <f aca="false">G64*0.85</f>
        <v>12.393</v>
      </c>
      <c r="G64" s="63" t="n">
        <v>14.58</v>
      </c>
      <c r="H64" s="61" t="n">
        <f aca="false">E64*D64</f>
        <v>13.122</v>
      </c>
      <c r="I64" s="62" t="n">
        <f aca="false">F64*D64</f>
        <v>74.358</v>
      </c>
      <c r="J64" s="63" t="n">
        <f aca="false">H64+I64</f>
        <v>87.48</v>
      </c>
      <c r="K64" s="64" t="s">
        <v>212</v>
      </c>
      <c r="L64" s="65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57" t="s">
        <v>213</v>
      </c>
      <c r="B65" s="55" t="s">
        <v>214</v>
      </c>
      <c r="C65" s="34" t="s">
        <v>34</v>
      </c>
      <c r="D65" s="60" t="n">
        <v>6</v>
      </c>
      <c r="E65" s="61" t="n">
        <v>3.65</v>
      </c>
      <c r="F65" s="62" t="n">
        <v>6.04</v>
      </c>
      <c r="G65" s="63" t="n">
        <f aca="false">E65+F65</f>
        <v>9.69</v>
      </c>
      <c r="H65" s="61" t="n">
        <f aca="false">E65*D65</f>
        <v>21.9</v>
      </c>
      <c r="I65" s="62" t="n">
        <f aca="false">F65*D65</f>
        <v>36.24</v>
      </c>
      <c r="J65" s="63" t="n">
        <f aca="false">H65+I65</f>
        <v>58.14</v>
      </c>
      <c r="K65" s="64" t="s">
        <v>215</v>
      </c>
      <c r="L65" s="65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45" hidden="false" customHeight="false" outlineLevel="0" collapsed="false">
      <c r="A66" s="57" t="s">
        <v>216</v>
      </c>
      <c r="B66" s="55" t="s">
        <v>217</v>
      </c>
      <c r="C66" s="34" t="s">
        <v>34</v>
      </c>
      <c r="D66" s="60" t="n">
        <v>5</v>
      </c>
      <c r="E66" s="61" t="n">
        <f aca="false">G66*0.15</f>
        <v>1.5915</v>
      </c>
      <c r="F66" s="62" t="n">
        <f aca="false">G66*0.85</f>
        <v>9.0185</v>
      </c>
      <c r="G66" s="63" t="n">
        <v>10.61</v>
      </c>
      <c r="H66" s="61" t="n">
        <f aca="false">E66*D66</f>
        <v>7.9575</v>
      </c>
      <c r="I66" s="62" t="n">
        <f aca="false">F66*D66</f>
        <v>45.0925</v>
      </c>
      <c r="J66" s="63" t="n">
        <f aca="false">H66+I66</f>
        <v>53.05</v>
      </c>
      <c r="K66" s="64" t="s">
        <v>218</v>
      </c>
      <c r="L66" s="65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3.75" hidden="false" customHeight="false" outlineLevel="0" collapsed="false">
      <c r="A67" s="57" t="s">
        <v>219</v>
      </c>
      <c r="B67" s="55" t="s">
        <v>220</v>
      </c>
      <c r="C67" s="34" t="s">
        <v>34</v>
      </c>
      <c r="D67" s="60" t="n">
        <v>1</v>
      </c>
      <c r="E67" s="61" t="n">
        <f aca="false">G67*0.15</f>
        <v>1.224</v>
      </c>
      <c r="F67" s="62" t="n">
        <f aca="false">G67*0.85</f>
        <v>6.936</v>
      </c>
      <c r="G67" s="63" t="n">
        <v>8.16</v>
      </c>
      <c r="H67" s="61" t="n">
        <f aca="false">E67*D67</f>
        <v>1.224</v>
      </c>
      <c r="I67" s="62" t="n">
        <f aca="false">F67*D67</f>
        <v>6.936</v>
      </c>
      <c r="J67" s="63" t="n">
        <f aca="false">H67+I67</f>
        <v>8.16</v>
      </c>
      <c r="K67" s="64" t="s">
        <v>221</v>
      </c>
      <c r="L67" s="6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7" t="s">
        <v>222</v>
      </c>
      <c r="B68" s="55" t="s">
        <v>223</v>
      </c>
      <c r="C68" s="34" t="s">
        <v>34</v>
      </c>
      <c r="D68" s="60" t="n">
        <v>7</v>
      </c>
      <c r="E68" s="61" t="n">
        <v>7.06</v>
      </c>
      <c r="F68" s="62" t="n">
        <v>5.68</v>
      </c>
      <c r="G68" s="63" t="n">
        <f aca="false">E68+F68</f>
        <v>12.74</v>
      </c>
      <c r="H68" s="61" t="n">
        <f aca="false">E68*D68</f>
        <v>49.42</v>
      </c>
      <c r="I68" s="62" t="n">
        <f aca="false">F68*D68</f>
        <v>39.76</v>
      </c>
      <c r="J68" s="63" t="n">
        <f aca="false">H68+I68</f>
        <v>89.18</v>
      </c>
      <c r="K68" s="64" t="s">
        <v>224</v>
      </c>
      <c r="L68" s="6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57" t="s">
        <v>225</v>
      </c>
      <c r="B69" s="55" t="s">
        <v>226</v>
      </c>
      <c r="C69" s="34" t="s">
        <v>34</v>
      </c>
      <c r="D69" s="60" t="n">
        <v>3</v>
      </c>
      <c r="E69" s="61" t="n">
        <v>9</v>
      </c>
      <c r="F69" s="62" t="n">
        <v>10</v>
      </c>
      <c r="G69" s="63" t="n">
        <f aca="false">E69+F69</f>
        <v>19</v>
      </c>
      <c r="H69" s="61" t="n">
        <f aca="false">E69*D69</f>
        <v>27</v>
      </c>
      <c r="I69" s="62" t="n">
        <f aca="false">F69*D69</f>
        <v>30</v>
      </c>
      <c r="J69" s="63" t="n">
        <f aca="false">H69+I69</f>
        <v>57</v>
      </c>
      <c r="K69" s="64" t="s">
        <v>227</v>
      </c>
      <c r="L69" s="6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7" t="s">
        <v>228</v>
      </c>
      <c r="B70" s="55" t="s">
        <v>229</v>
      </c>
      <c r="C70" s="34" t="s">
        <v>34</v>
      </c>
      <c r="D70" s="60" t="n">
        <v>4</v>
      </c>
      <c r="E70" s="61" t="n">
        <f aca="false">G70*0.15</f>
        <v>15.4305</v>
      </c>
      <c r="F70" s="62" t="n">
        <f aca="false">G70*0.85</f>
        <v>87.4395</v>
      </c>
      <c r="G70" s="63" t="n">
        <v>102.87</v>
      </c>
      <c r="H70" s="61" t="n">
        <f aca="false">E70*D70</f>
        <v>61.722</v>
      </c>
      <c r="I70" s="62" t="n">
        <f aca="false">F70*D70</f>
        <v>349.758</v>
      </c>
      <c r="J70" s="63" t="n">
        <f aca="false">H70+I70</f>
        <v>411.48</v>
      </c>
      <c r="K70" s="64" t="s">
        <v>230</v>
      </c>
      <c r="L70" s="6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2.5" hidden="false" customHeight="false" outlineLevel="0" collapsed="false">
      <c r="A71" s="57" t="s">
        <v>231</v>
      </c>
      <c r="B71" s="55" t="s">
        <v>232</v>
      </c>
      <c r="C71" s="34" t="s">
        <v>34</v>
      </c>
      <c r="D71" s="60" t="n">
        <v>5</v>
      </c>
      <c r="E71" s="61" t="n">
        <f aca="false">G71*0.15</f>
        <v>13.734</v>
      </c>
      <c r="F71" s="62" t="n">
        <f aca="false">G71*0.85</f>
        <v>77.826</v>
      </c>
      <c r="G71" s="63" t="n">
        <v>91.56</v>
      </c>
      <c r="H71" s="61" t="n">
        <f aca="false">E71*D71</f>
        <v>68.67</v>
      </c>
      <c r="I71" s="62" t="n">
        <f aca="false">F71*D71</f>
        <v>389.13</v>
      </c>
      <c r="J71" s="63" t="n">
        <f aca="false">H71+I71</f>
        <v>457.8</v>
      </c>
      <c r="K71" s="64" t="s">
        <v>233</v>
      </c>
      <c r="L71" s="6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2.5" hidden="false" customHeight="false" outlineLevel="0" collapsed="false">
      <c r="A72" s="57" t="s">
        <v>234</v>
      </c>
      <c r="B72" s="55" t="s">
        <v>235</v>
      </c>
      <c r="C72" s="34" t="s">
        <v>34</v>
      </c>
      <c r="D72" s="60" t="n">
        <v>1</v>
      </c>
      <c r="E72" s="61" t="n">
        <f aca="false">G72*0.15</f>
        <v>44.841</v>
      </c>
      <c r="F72" s="62" t="n">
        <f aca="false">G72*0.85</f>
        <v>254.099</v>
      </c>
      <c r="G72" s="63" t="n">
        <v>298.94</v>
      </c>
      <c r="H72" s="61" t="n">
        <f aca="false">E72*D72</f>
        <v>44.841</v>
      </c>
      <c r="I72" s="62" t="n">
        <f aca="false">F72*D72</f>
        <v>254.099</v>
      </c>
      <c r="J72" s="63" t="n">
        <f aca="false">H72+I72</f>
        <v>298.94</v>
      </c>
      <c r="K72" s="64" t="s">
        <v>236</v>
      </c>
      <c r="L72" s="6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5" hidden="false" customHeight="false" outlineLevel="0" collapsed="false">
      <c r="A73" s="57" t="s">
        <v>237</v>
      </c>
      <c r="B73" s="55" t="s">
        <v>238</v>
      </c>
      <c r="C73" s="34" t="s">
        <v>34</v>
      </c>
      <c r="D73" s="60" t="n">
        <v>6</v>
      </c>
      <c r="E73" s="61" t="n">
        <f aca="false">G73*0.15</f>
        <v>27.4455</v>
      </c>
      <c r="F73" s="62" t="n">
        <f aca="false">G73*0.85</f>
        <v>155.5245</v>
      </c>
      <c r="G73" s="63" t="n">
        <v>182.97</v>
      </c>
      <c r="H73" s="61" t="n">
        <f aca="false">E73*D73</f>
        <v>164.673</v>
      </c>
      <c r="I73" s="62" t="n">
        <f aca="false">F73*D73</f>
        <v>933.147</v>
      </c>
      <c r="J73" s="63" t="n">
        <f aca="false">H73+I73</f>
        <v>1097.82</v>
      </c>
      <c r="K73" s="64" t="s">
        <v>239</v>
      </c>
      <c r="L73" s="6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6.75" hidden="false" customHeight="true" outlineLevel="0" collapsed="false">
      <c r="A74" s="57" t="s">
        <v>240</v>
      </c>
      <c r="B74" s="55" t="s">
        <v>64</v>
      </c>
      <c r="C74" s="34" t="s">
        <v>34</v>
      </c>
      <c r="D74" s="60" t="n">
        <v>4</v>
      </c>
      <c r="E74" s="61" t="n">
        <f aca="false">G74*0.15</f>
        <v>1.389</v>
      </c>
      <c r="F74" s="62" t="n">
        <f aca="false">G74*0.85</f>
        <v>7.871</v>
      </c>
      <c r="G74" s="63" t="n">
        <v>9.26</v>
      </c>
      <c r="H74" s="61" t="n">
        <f aca="false">E74*D74</f>
        <v>5.556</v>
      </c>
      <c r="I74" s="62" t="n">
        <f aca="false">F74*D74</f>
        <v>31.484</v>
      </c>
      <c r="J74" s="63" t="n">
        <f aca="false">H74+I74</f>
        <v>37.04</v>
      </c>
      <c r="K74" s="64" t="s">
        <v>65</v>
      </c>
      <c r="L74" s="6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79" t="s">
        <v>241</v>
      </c>
      <c r="B75" s="79"/>
      <c r="C75" s="79"/>
      <c r="D75" s="79"/>
      <c r="E75" s="79"/>
      <c r="F75" s="79"/>
      <c r="G75" s="79"/>
      <c r="H75" s="80" t="n">
        <f aca="false">J10+J36</f>
        <v>11144.5409</v>
      </c>
      <c r="I75" s="80"/>
      <c r="J75" s="80"/>
      <c r="K75" s="41"/>
      <c r="L75" s="6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75:G75"/>
    <mergeCell ref="H75:J7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B59" activeCellId="0" sqref="B59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true" outlineLevel="0" max="12" min="12" style="81" width="9.06"/>
    <col collapsed="false" customWidth="false" hidden="false" outlineLevel="0" max="257" min="13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0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  <c r="L5" s="82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6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42)</f>
        <v>1817.683605</v>
      </c>
      <c r="I10" s="47" t="n">
        <f aca="false">SUM(I11:I42)</f>
        <v>10154.80147</v>
      </c>
      <c r="J10" s="50" t="n">
        <f aca="false">SUM(J11:J42)</f>
        <v>11972.485075</v>
      </c>
      <c r="K10" s="51"/>
      <c r="L10" s="6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3" customFormat="true" ht="22.5" hidden="false" customHeight="false" outlineLevel="0" collapsed="false">
      <c r="A11" s="32" t="s">
        <v>22</v>
      </c>
      <c r="B11" s="33" t="s">
        <v>86</v>
      </c>
      <c r="C11" s="34" t="s">
        <v>24</v>
      </c>
      <c r="D11" s="35" t="n">
        <v>103.43</v>
      </c>
      <c r="E11" s="36" t="n">
        <f aca="false">G11*0.15</f>
        <v>2.004</v>
      </c>
      <c r="F11" s="39" t="n">
        <f aca="false">G11*0.85</f>
        <v>11.356</v>
      </c>
      <c r="G11" s="39" t="n">
        <v>13.36</v>
      </c>
      <c r="H11" s="36" t="n">
        <f aca="false">E11*D11</f>
        <v>207.27372</v>
      </c>
      <c r="I11" s="39" t="n">
        <f aca="false">F11*D11</f>
        <v>1174.55108</v>
      </c>
      <c r="J11" s="40" t="n">
        <f aca="false">H11+I11</f>
        <v>1381.8248</v>
      </c>
      <c r="K11" s="52" t="s">
        <v>87</v>
      </c>
      <c r="L11" s="54" t="n">
        <v>10.66</v>
      </c>
    </row>
    <row r="12" s="53" customFormat="true" ht="22.5" hidden="false" customHeight="false" outlineLevel="0" collapsed="false">
      <c r="A12" s="32" t="s">
        <v>26</v>
      </c>
      <c r="B12" s="33" t="s">
        <v>88</v>
      </c>
      <c r="C12" s="34" t="s">
        <v>24</v>
      </c>
      <c r="D12" s="35" t="n">
        <v>12.49</v>
      </c>
      <c r="E12" s="36" t="n">
        <f aca="false">G12*0.15</f>
        <v>2.844</v>
      </c>
      <c r="F12" s="39" t="n">
        <f aca="false">G12*0.85</f>
        <v>16.116</v>
      </c>
      <c r="G12" s="39" t="n">
        <v>18.96</v>
      </c>
      <c r="H12" s="36" t="n">
        <f aca="false">E12*D12</f>
        <v>35.52156</v>
      </c>
      <c r="I12" s="39" t="n">
        <f aca="false">F12*D12</f>
        <v>201.28884</v>
      </c>
      <c r="J12" s="40" t="n">
        <f aca="false">H12+I12</f>
        <v>236.8104</v>
      </c>
      <c r="K12" s="52" t="s">
        <v>89</v>
      </c>
      <c r="L12" s="54" t="n">
        <v>10.66</v>
      </c>
    </row>
    <row r="13" s="53" customFormat="true" ht="22.5" hidden="false" customHeight="false" outlineLevel="0" collapsed="false">
      <c r="A13" s="32" t="s">
        <v>29</v>
      </c>
      <c r="B13" s="33" t="s">
        <v>30</v>
      </c>
      <c r="C13" s="34" t="s">
        <v>24</v>
      </c>
      <c r="D13" s="35" t="n">
        <v>73.22</v>
      </c>
      <c r="E13" s="36" t="n">
        <f aca="false">G13*0.15</f>
        <v>1.9725</v>
      </c>
      <c r="F13" s="39" t="n">
        <f aca="false">G13*0.85</f>
        <v>11.1775</v>
      </c>
      <c r="G13" s="39" t="n">
        <v>13.15</v>
      </c>
      <c r="H13" s="36" t="n">
        <f aca="false">E13*D13</f>
        <v>144.42645</v>
      </c>
      <c r="I13" s="39" t="n">
        <f aca="false">F13*D13</f>
        <v>818.41655</v>
      </c>
      <c r="J13" s="40" t="n">
        <f aca="false">H13+I13</f>
        <v>962.843</v>
      </c>
      <c r="K13" s="52" t="s">
        <v>31</v>
      </c>
      <c r="L13" s="54" t="n">
        <v>15.92</v>
      </c>
    </row>
    <row r="14" s="53" customFormat="true" ht="22.5" hidden="false" customHeight="false" outlineLevel="0" collapsed="false">
      <c r="A14" s="32" t="s">
        <v>32</v>
      </c>
      <c r="B14" s="33" t="s">
        <v>23</v>
      </c>
      <c r="C14" s="34" t="s">
        <v>24</v>
      </c>
      <c r="D14" s="35" t="n">
        <v>45</v>
      </c>
      <c r="E14" s="36" t="n">
        <f aca="false">G14*0.15</f>
        <v>3.0285</v>
      </c>
      <c r="F14" s="39" t="n">
        <f aca="false">G14*0.85</f>
        <v>17.1615</v>
      </c>
      <c r="G14" s="39" t="n">
        <v>20.19</v>
      </c>
      <c r="H14" s="36" t="n">
        <f aca="false">E14*D14</f>
        <v>136.2825</v>
      </c>
      <c r="I14" s="39" t="n">
        <f aca="false">F14*D14</f>
        <v>772.2675</v>
      </c>
      <c r="J14" s="40" t="n">
        <f aca="false">H14+I14</f>
        <v>908.55</v>
      </c>
      <c r="K14" s="52" t="s">
        <v>25</v>
      </c>
      <c r="L14" s="54" t="n">
        <v>15.92</v>
      </c>
    </row>
    <row r="15" s="53" customFormat="true" ht="22.5" hidden="false" customHeight="false" outlineLevel="0" collapsed="false">
      <c r="A15" s="32" t="s">
        <v>39</v>
      </c>
      <c r="B15" s="33" t="s">
        <v>242</v>
      </c>
      <c r="C15" s="34" t="s">
        <v>34</v>
      </c>
      <c r="D15" s="35" t="n">
        <v>1</v>
      </c>
      <c r="E15" s="36" t="n">
        <f aca="false">G15*0.15</f>
        <v>3.15</v>
      </c>
      <c r="F15" s="39" t="n">
        <f aca="false">G15*0.85</f>
        <v>17.85</v>
      </c>
      <c r="G15" s="39" t="n">
        <v>21</v>
      </c>
      <c r="H15" s="36" t="n">
        <f aca="false">E15*D15</f>
        <v>3.15</v>
      </c>
      <c r="I15" s="39" t="n">
        <f aca="false">F15*D15</f>
        <v>17.85</v>
      </c>
      <c r="J15" s="40" t="n">
        <f aca="false">H15+I15</f>
        <v>21</v>
      </c>
      <c r="K15" s="52" t="s">
        <v>243</v>
      </c>
      <c r="L15" s="54" t="n">
        <v>128.26</v>
      </c>
    </row>
    <row r="16" s="53" customFormat="true" ht="22.5" hidden="false" customHeight="false" outlineLevel="0" collapsed="false">
      <c r="A16" s="32" t="s">
        <v>42</v>
      </c>
      <c r="B16" s="33" t="s">
        <v>90</v>
      </c>
      <c r="C16" s="34" t="s">
        <v>34</v>
      </c>
      <c r="D16" s="35" t="n">
        <v>25</v>
      </c>
      <c r="E16" s="36" t="n">
        <f aca="false">G16*0.15</f>
        <v>0.789</v>
      </c>
      <c r="F16" s="39" t="n">
        <f aca="false">G16*0.85</f>
        <v>4.471</v>
      </c>
      <c r="G16" s="39" t="n">
        <v>5.26</v>
      </c>
      <c r="H16" s="36" t="n">
        <f aca="false">E16*D16</f>
        <v>19.725</v>
      </c>
      <c r="I16" s="39" t="n">
        <f aca="false">F16*D16</f>
        <v>111.775</v>
      </c>
      <c r="J16" s="40" t="n">
        <f aca="false">H16+I16</f>
        <v>131.5</v>
      </c>
      <c r="K16" s="52" t="s">
        <v>91</v>
      </c>
      <c r="L16" s="54" t="n">
        <v>128.26</v>
      </c>
    </row>
    <row r="17" s="53" customFormat="true" ht="22.5" hidden="false" customHeight="false" outlineLevel="0" collapsed="false">
      <c r="A17" s="32" t="s">
        <v>45</v>
      </c>
      <c r="B17" s="33" t="s">
        <v>92</v>
      </c>
      <c r="C17" s="34" t="s">
        <v>34</v>
      </c>
      <c r="D17" s="35" t="n">
        <v>6</v>
      </c>
      <c r="E17" s="36" t="n">
        <f aca="false">G17*0.15</f>
        <v>1.05</v>
      </c>
      <c r="F17" s="39" t="n">
        <f aca="false">G17*0.85</f>
        <v>5.95</v>
      </c>
      <c r="G17" s="39" t="n">
        <v>7</v>
      </c>
      <c r="H17" s="36" t="n">
        <f aca="false">E17*D17</f>
        <v>6.3</v>
      </c>
      <c r="I17" s="39" t="n">
        <f aca="false">F17*D17</f>
        <v>35.7</v>
      </c>
      <c r="J17" s="40" t="n">
        <f aca="false">H17+I17</f>
        <v>42</v>
      </c>
      <c r="K17" s="52" t="s">
        <v>93</v>
      </c>
      <c r="L17" s="54" t="n">
        <v>128.26</v>
      </c>
    </row>
    <row r="18" s="53" customFormat="true" ht="22.5" hidden="false" customHeight="false" outlineLevel="0" collapsed="false">
      <c r="A18" s="32" t="s">
        <v>48</v>
      </c>
      <c r="B18" s="33" t="s">
        <v>37</v>
      </c>
      <c r="C18" s="34" t="s">
        <v>34</v>
      </c>
      <c r="D18" s="35" t="n">
        <v>34</v>
      </c>
      <c r="E18" s="36" t="n">
        <f aca="false">G18*0.15</f>
        <v>1.188</v>
      </c>
      <c r="F18" s="39" t="n">
        <f aca="false">G18*0.85</f>
        <v>6.732</v>
      </c>
      <c r="G18" s="39" t="n">
        <v>7.92</v>
      </c>
      <c r="H18" s="36" t="n">
        <f aca="false">E18*D18</f>
        <v>40.392</v>
      </c>
      <c r="I18" s="39" t="n">
        <f aca="false">F18*D18</f>
        <v>228.888</v>
      </c>
      <c r="J18" s="40" t="n">
        <f aca="false">H18+I18</f>
        <v>269.28</v>
      </c>
      <c r="K18" s="52" t="s">
        <v>38</v>
      </c>
      <c r="L18" s="54" t="n">
        <v>128.26</v>
      </c>
    </row>
    <row r="19" s="53" customFormat="true" ht="22.5" hidden="false" customHeight="false" outlineLevel="0" collapsed="false">
      <c r="A19" s="32" t="s">
        <v>50</v>
      </c>
      <c r="B19" s="33" t="s">
        <v>33</v>
      </c>
      <c r="C19" s="34" t="s">
        <v>34</v>
      </c>
      <c r="D19" s="35" t="n">
        <v>2</v>
      </c>
      <c r="E19" s="36" t="n">
        <f aca="false">G19*0.15</f>
        <v>3.204</v>
      </c>
      <c r="F19" s="39" t="n">
        <f aca="false">G19*0.85</f>
        <v>18.156</v>
      </c>
      <c r="G19" s="39" t="n">
        <v>21.36</v>
      </c>
      <c r="H19" s="36" t="n">
        <f aca="false">E19*D19</f>
        <v>6.408</v>
      </c>
      <c r="I19" s="39" t="n">
        <f aca="false">F19*D19</f>
        <v>36.312</v>
      </c>
      <c r="J19" s="40" t="n">
        <f aca="false">H19+I19</f>
        <v>42.72</v>
      </c>
      <c r="K19" s="52" t="s">
        <v>94</v>
      </c>
      <c r="L19" s="54" t="n">
        <v>128.26</v>
      </c>
    </row>
    <row r="20" s="53" customFormat="true" ht="26.25" hidden="false" customHeight="true" outlineLevel="0" collapsed="false">
      <c r="A20" s="32" t="s">
        <v>99</v>
      </c>
      <c r="B20" s="33" t="s">
        <v>95</v>
      </c>
      <c r="C20" s="34" t="s">
        <v>34</v>
      </c>
      <c r="D20" s="35" t="n">
        <v>24</v>
      </c>
      <c r="E20" s="36" t="n">
        <f aca="false">G20*0.15</f>
        <v>0.66</v>
      </c>
      <c r="F20" s="39" t="n">
        <f aca="false">G20*0.85</f>
        <v>3.74</v>
      </c>
      <c r="G20" s="39" t="n">
        <v>4.4</v>
      </c>
      <c r="H20" s="36" t="n">
        <f aca="false">E20*D20</f>
        <v>15.84</v>
      </c>
      <c r="I20" s="39" t="n">
        <f aca="false">F20*D20</f>
        <v>89.76</v>
      </c>
      <c r="J20" s="40" t="n">
        <f aca="false">H20+I20</f>
        <v>105.6</v>
      </c>
      <c r="K20" s="52" t="s">
        <v>96</v>
      </c>
      <c r="L20" s="54" t="n">
        <v>128.26</v>
      </c>
    </row>
    <row r="21" s="53" customFormat="true" ht="26.25" hidden="false" customHeight="true" outlineLevel="0" collapsed="false">
      <c r="A21" s="32" t="s">
        <v>101</v>
      </c>
      <c r="B21" s="33" t="s">
        <v>244</v>
      </c>
      <c r="C21" s="34" t="s">
        <v>34</v>
      </c>
      <c r="D21" s="35" t="n">
        <v>5</v>
      </c>
      <c r="E21" s="36" t="n">
        <f aca="false">G21*0.15</f>
        <v>1.629</v>
      </c>
      <c r="F21" s="39" t="n">
        <f aca="false">G21*0.85</f>
        <v>9.231</v>
      </c>
      <c r="G21" s="39" t="n">
        <v>10.86</v>
      </c>
      <c r="H21" s="36" t="n">
        <f aca="false">E21*D21</f>
        <v>8.145</v>
      </c>
      <c r="I21" s="39" t="n">
        <f aca="false">F21*D21</f>
        <v>46.155</v>
      </c>
      <c r="J21" s="40" t="n">
        <f aca="false">H21+I21</f>
        <v>54.3</v>
      </c>
      <c r="K21" s="52" t="s">
        <v>245</v>
      </c>
      <c r="L21" s="54" t="n">
        <v>128.26</v>
      </c>
    </row>
    <row r="22" s="53" customFormat="true" ht="26.25" hidden="false" customHeight="true" outlineLevel="0" collapsed="false">
      <c r="A22" s="32" t="s">
        <v>104</v>
      </c>
      <c r="B22" s="33" t="s">
        <v>97</v>
      </c>
      <c r="C22" s="34" t="s">
        <v>34</v>
      </c>
      <c r="D22" s="35" t="n">
        <v>16</v>
      </c>
      <c r="E22" s="36" t="n">
        <f aca="false">G22*0.15</f>
        <v>2.2605</v>
      </c>
      <c r="F22" s="39" t="n">
        <f aca="false">G22*0.85</f>
        <v>12.8095</v>
      </c>
      <c r="G22" s="39" t="n">
        <v>15.07</v>
      </c>
      <c r="H22" s="36" t="n">
        <f aca="false">E22*D22</f>
        <v>36.168</v>
      </c>
      <c r="I22" s="39" t="n">
        <f aca="false">F22*D22</f>
        <v>204.952</v>
      </c>
      <c r="J22" s="40" t="n">
        <f aca="false">H22+I22</f>
        <v>241.12</v>
      </c>
      <c r="K22" s="52" t="s">
        <v>98</v>
      </c>
      <c r="L22" s="0"/>
    </row>
    <row r="23" s="53" customFormat="true" ht="26.25" hidden="false" customHeight="true" outlineLevel="0" collapsed="false">
      <c r="A23" s="32" t="s">
        <v>107</v>
      </c>
      <c r="B23" s="33" t="s">
        <v>40</v>
      </c>
      <c r="C23" s="34" t="s">
        <v>34</v>
      </c>
      <c r="D23" s="35" t="n">
        <v>4</v>
      </c>
      <c r="E23" s="36" t="n">
        <f aca="false">G23*0.15</f>
        <v>4.8825</v>
      </c>
      <c r="F23" s="39" t="n">
        <f aca="false">G23*0.85</f>
        <v>27.6675</v>
      </c>
      <c r="G23" s="39" t="n">
        <v>32.55</v>
      </c>
      <c r="H23" s="36" t="n">
        <f aca="false">E23*D23</f>
        <v>19.53</v>
      </c>
      <c r="I23" s="39" t="n">
        <f aca="false">F23*D23</f>
        <v>110.67</v>
      </c>
      <c r="J23" s="40" t="n">
        <f aca="false">H23+I23</f>
        <v>130.2</v>
      </c>
      <c r="K23" s="52" t="s">
        <v>100</v>
      </c>
      <c r="L23" s="0"/>
    </row>
    <row r="24" customFormat="false" ht="22.5" hidden="false" customHeight="false" outlineLevel="0" collapsed="false">
      <c r="A24" s="32" t="s">
        <v>113</v>
      </c>
      <c r="B24" s="33" t="s">
        <v>102</v>
      </c>
      <c r="C24" s="34" t="s">
        <v>34</v>
      </c>
      <c r="D24" s="35" t="n">
        <v>2</v>
      </c>
      <c r="E24" s="36" t="n">
        <f aca="false">G24*0.15</f>
        <v>1.422</v>
      </c>
      <c r="F24" s="39" t="n">
        <f aca="false">G24*0.85</f>
        <v>8.058</v>
      </c>
      <c r="G24" s="39" t="n">
        <v>9.48</v>
      </c>
      <c r="H24" s="36" t="n">
        <f aca="false">E24*D24</f>
        <v>2.844</v>
      </c>
      <c r="I24" s="39" t="n">
        <f aca="false">F24*D24</f>
        <v>16.116</v>
      </c>
      <c r="J24" s="40" t="n">
        <f aca="false">H24+I24</f>
        <v>18.96</v>
      </c>
      <c r="K24" s="52" t="s">
        <v>103</v>
      </c>
      <c r="L24" s="54" t="n">
        <v>128.2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5" hidden="false" customHeight="false" outlineLevel="0" collapsed="false">
      <c r="A25" s="32" t="s">
        <v>116</v>
      </c>
      <c r="B25" s="33" t="s">
        <v>105</v>
      </c>
      <c r="C25" s="34" t="s">
        <v>34</v>
      </c>
      <c r="D25" s="35" t="n">
        <v>1</v>
      </c>
      <c r="E25" s="36" t="n">
        <f aca="false">G25*0.15</f>
        <v>2.2185</v>
      </c>
      <c r="F25" s="39" t="n">
        <f aca="false">G25*0.85</f>
        <v>12.5715</v>
      </c>
      <c r="G25" s="39" t="n">
        <v>14.79</v>
      </c>
      <c r="H25" s="36" t="n">
        <f aca="false">E25*D25</f>
        <v>2.2185</v>
      </c>
      <c r="I25" s="39" t="n">
        <f aca="false">F25*D25</f>
        <v>12.5715</v>
      </c>
      <c r="J25" s="40" t="n">
        <f aca="false">H25+I25</f>
        <v>14.79</v>
      </c>
      <c r="K25" s="52" t="s">
        <v>106</v>
      </c>
      <c r="L25" s="54" t="n">
        <v>128.2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1" customFormat="true" ht="22.5" hidden="false" customHeight="false" outlineLevel="0" collapsed="false">
      <c r="A26" s="32" t="s">
        <v>119</v>
      </c>
      <c r="B26" s="33" t="s">
        <v>246</v>
      </c>
      <c r="C26" s="34" t="s">
        <v>34</v>
      </c>
      <c r="D26" s="35" t="n">
        <v>5</v>
      </c>
      <c r="E26" s="36" t="n">
        <f aca="false">F26*0.1765</f>
        <v>2.17095</v>
      </c>
      <c r="F26" s="39" t="n">
        <v>12.3</v>
      </c>
      <c r="G26" s="39" t="n">
        <f aca="false">E26+F26</f>
        <v>14.47095</v>
      </c>
      <c r="H26" s="36" t="n">
        <f aca="false">E26*D26</f>
        <v>10.85475</v>
      </c>
      <c r="I26" s="39" t="n">
        <f aca="false">F26*D26</f>
        <v>61.5</v>
      </c>
      <c r="J26" s="40" t="n">
        <f aca="false">H26+I26</f>
        <v>72.35475</v>
      </c>
      <c r="K26" s="52" t="s">
        <v>247</v>
      </c>
      <c r="L26" s="54" t="n">
        <v>128.26</v>
      </c>
      <c r="M26" s="53"/>
    </row>
    <row r="27" s="53" customFormat="true" ht="33.75" hidden="false" customHeight="false" outlineLevel="0" collapsed="false">
      <c r="A27" s="32" t="s">
        <v>125</v>
      </c>
      <c r="B27" s="33" t="s">
        <v>108</v>
      </c>
      <c r="C27" s="34" t="s">
        <v>34</v>
      </c>
      <c r="D27" s="35" t="n">
        <v>43</v>
      </c>
      <c r="E27" s="36" t="n">
        <f aca="false">G27*0.15</f>
        <v>1.305</v>
      </c>
      <c r="F27" s="39" t="n">
        <f aca="false">G27*0.85</f>
        <v>7.395</v>
      </c>
      <c r="G27" s="39" t="n">
        <v>8.7</v>
      </c>
      <c r="H27" s="36" t="n">
        <f aca="false">E27*D27</f>
        <v>56.115</v>
      </c>
      <c r="I27" s="39" t="n">
        <f aca="false">F27*D27</f>
        <v>317.985</v>
      </c>
      <c r="J27" s="40" t="n">
        <f aca="false">H27+I27</f>
        <v>374.1</v>
      </c>
      <c r="K27" s="52" t="s">
        <v>109</v>
      </c>
      <c r="L27" s="54" t="n">
        <v>128.26</v>
      </c>
    </row>
    <row r="28" s="53" customFormat="true" ht="33.75" hidden="false" customHeight="false" outlineLevel="0" collapsed="false">
      <c r="A28" s="32" t="s">
        <v>128</v>
      </c>
      <c r="B28" s="33" t="s">
        <v>248</v>
      </c>
      <c r="C28" s="34" t="s">
        <v>34</v>
      </c>
      <c r="D28" s="35" t="n">
        <v>3</v>
      </c>
      <c r="E28" s="36" t="n">
        <f aca="false">F28*0.1765</f>
        <v>1.897375</v>
      </c>
      <c r="F28" s="39" t="n">
        <v>10.75</v>
      </c>
      <c r="G28" s="39" t="n">
        <f aca="false">E28+F28</f>
        <v>12.647375</v>
      </c>
      <c r="H28" s="36" t="n">
        <f aca="false">E28*D28</f>
        <v>5.692125</v>
      </c>
      <c r="I28" s="39" t="n">
        <f aca="false">F28*D28</f>
        <v>32.25</v>
      </c>
      <c r="J28" s="40" t="n">
        <f aca="false">H28+I28</f>
        <v>37.942125</v>
      </c>
      <c r="K28" s="52" t="s">
        <v>247</v>
      </c>
      <c r="L28" s="54" t="n">
        <v>128.26</v>
      </c>
    </row>
    <row r="29" s="53" customFormat="true" ht="22.5" hidden="false" customHeight="false" outlineLevel="0" collapsed="false">
      <c r="A29" s="32" t="s">
        <v>131</v>
      </c>
      <c r="B29" s="33" t="s">
        <v>111</v>
      </c>
      <c r="C29" s="34" t="s">
        <v>34</v>
      </c>
      <c r="D29" s="35" t="n">
        <v>12</v>
      </c>
      <c r="E29" s="36" t="n">
        <f aca="false">G29*0.15</f>
        <v>12.8715</v>
      </c>
      <c r="F29" s="39" t="n">
        <f aca="false">G29*0.85</f>
        <v>72.9385</v>
      </c>
      <c r="G29" s="39" t="n">
        <v>85.81</v>
      </c>
      <c r="H29" s="36" t="n">
        <f aca="false">E29*D29</f>
        <v>154.458</v>
      </c>
      <c r="I29" s="39" t="n">
        <f aca="false">F29*D29</f>
        <v>875.262</v>
      </c>
      <c r="J29" s="40" t="n">
        <f aca="false">H29+I29</f>
        <v>1029.72</v>
      </c>
      <c r="K29" s="52" t="s">
        <v>112</v>
      </c>
      <c r="L29" s="54" t="n">
        <v>128.26</v>
      </c>
    </row>
    <row r="30" s="53" customFormat="true" ht="22.5" hidden="false" customHeight="false" outlineLevel="0" collapsed="false">
      <c r="A30" s="32" t="s">
        <v>133</v>
      </c>
      <c r="B30" s="33" t="s">
        <v>249</v>
      </c>
      <c r="C30" s="34" t="s">
        <v>34</v>
      </c>
      <c r="D30" s="35" t="n">
        <v>3</v>
      </c>
      <c r="E30" s="36" t="n">
        <f aca="false">G30*0.15</f>
        <v>16.0455</v>
      </c>
      <c r="F30" s="39" t="n">
        <f aca="false">G30*0.85</f>
        <v>90.9245</v>
      </c>
      <c r="G30" s="39" t="n">
        <v>106.97</v>
      </c>
      <c r="H30" s="36" t="n">
        <f aca="false">E30*D30</f>
        <v>48.1365</v>
      </c>
      <c r="I30" s="39" t="n">
        <f aca="false">F30*D30</f>
        <v>272.7735</v>
      </c>
      <c r="J30" s="40" t="n">
        <f aca="false">H30+I30</f>
        <v>320.91</v>
      </c>
      <c r="K30" s="52" t="s">
        <v>115</v>
      </c>
      <c r="L30" s="54" t="n">
        <v>128.26</v>
      </c>
    </row>
    <row r="31" s="53" customFormat="true" ht="12.75" hidden="false" customHeight="false" outlineLevel="0" collapsed="false">
      <c r="A31" s="32" t="s">
        <v>136</v>
      </c>
      <c r="B31" s="33" t="s">
        <v>250</v>
      </c>
      <c r="C31" s="34" t="s">
        <v>34</v>
      </c>
      <c r="D31" s="35" t="n">
        <v>6</v>
      </c>
      <c r="E31" s="36" t="n">
        <f aca="false">G31*0.15</f>
        <v>3.06</v>
      </c>
      <c r="F31" s="39" t="n">
        <f aca="false">G31*0.85</f>
        <v>17.34</v>
      </c>
      <c r="G31" s="39" t="n">
        <v>20.4</v>
      </c>
      <c r="H31" s="36" t="n">
        <f aca="false">E31*D31</f>
        <v>18.36</v>
      </c>
      <c r="I31" s="39" t="n">
        <f aca="false">F31*D31</f>
        <v>104.04</v>
      </c>
      <c r="J31" s="40" t="n">
        <f aca="false">H31+I31</f>
        <v>122.4</v>
      </c>
      <c r="K31" s="52" t="s">
        <v>251</v>
      </c>
      <c r="L31" s="54" t="n">
        <v>128.26</v>
      </c>
    </row>
    <row r="32" s="53" customFormat="true" ht="33.75" hidden="false" customHeight="false" outlineLevel="0" collapsed="false">
      <c r="A32" s="32" t="s">
        <v>139</v>
      </c>
      <c r="B32" s="33" t="s">
        <v>117</v>
      </c>
      <c r="C32" s="34" t="s">
        <v>34</v>
      </c>
      <c r="D32" s="35" t="n">
        <v>36</v>
      </c>
      <c r="E32" s="36" t="n">
        <f aca="false">G32*0.15</f>
        <v>0.624</v>
      </c>
      <c r="F32" s="39" t="n">
        <f aca="false">G32*0.85</f>
        <v>3.536</v>
      </c>
      <c r="G32" s="39" t="n">
        <v>4.16</v>
      </c>
      <c r="H32" s="36" t="n">
        <f aca="false">E32*D32</f>
        <v>22.464</v>
      </c>
      <c r="I32" s="39" t="n">
        <f aca="false">F32*D32</f>
        <v>127.296</v>
      </c>
      <c r="J32" s="40" t="n">
        <f aca="false">H32+I32</f>
        <v>149.76</v>
      </c>
      <c r="K32" s="52" t="s">
        <v>118</v>
      </c>
      <c r="L32" s="54" t="n">
        <v>128.26</v>
      </c>
    </row>
    <row r="33" s="53" customFormat="true" ht="33.75" hidden="false" customHeight="false" outlineLevel="0" collapsed="false">
      <c r="A33" s="32" t="s">
        <v>252</v>
      </c>
      <c r="B33" s="33" t="s">
        <v>253</v>
      </c>
      <c r="C33" s="34" t="s">
        <v>34</v>
      </c>
      <c r="D33" s="35" t="n">
        <v>6</v>
      </c>
      <c r="E33" s="36" t="n">
        <f aca="false">G33*0.15</f>
        <v>0.8445</v>
      </c>
      <c r="F33" s="39" t="n">
        <f aca="false">G33*0.85</f>
        <v>4.7855</v>
      </c>
      <c r="G33" s="39" t="n">
        <v>5.63</v>
      </c>
      <c r="H33" s="36" t="n">
        <f aca="false">E33*D33</f>
        <v>5.067</v>
      </c>
      <c r="I33" s="39" t="n">
        <f aca="false">F33*D33</f>
        <v>28.713</v>
      </c>
      <c r="J33" s="40" t="n">
        <f aca="false">H33+I33</f>
        <v>33.78</v>
      </c>
      <c r="K33" s="52" t="s">
        <v>121</v>
      </c>
      <c r="L33" s="54" t="n">
        <v>128.26</v>
      </c>
    </row>
    <row r="34" s="53" customFormat="true" ht="33.75" hidden="false" customHeight="false" outlineLevel="0" collapsed="false">
      <c r="A34" s="32" t="s">
        <v>254</v>
      </c>
      <c r="B34" s="33" t="s">
        <v>255</v>
      </c>
      <c r="C34" s="34" t="s">
        <v>34</v>
      </c>
      <c r="D34" s="35" t="n">
        <v>42</v>
      </c>
      <c r="E34" s="36" t="n">
        <f aca="false">G34*0.15</f>
        <v>1.4535</v>
      </c>
      <c r="F34" s="39" t="n">
        <f aca="false">G34*0.85</f>
        <v>8.2365</v>
      </c>
      <c r="G34" s="39" t="n">
        <v>9.69</v>
      </c>
      <c r="H34" s="36" t="n">
        <f aca="false">E34*D34</f>
        <v>61.047</v>
      </c>
      <c r="I34" s="39" t="n">
        <f aca="false">F34*D34</f>
        <v>345.933</v>
      </c>
      <c r="J34" s="40" t="n">
        <f aca="false">H34+I34</f>
        <v>406.98</v>
      </c>
      <c r="K34" s="52" t="s">
        <v>124</v>
      </c>
      <c r="L34" s="54" t="n">
        <v>128.26</v>
      </c>
    </row>
    <row r="35" customFormat="false" ht="22.5" hidden="false" customHeight="false" outlineLevel="0" collapsed="false">
      <c r="A35" s="32" t="s">
        <v>256</v>
      </c>
      <c r="B35" s="55" t="s">
        <v>126</v>
      </c>
      <c r="C35" s="34" t="s">
        <v>34</v>
      </c>
      <c r="D35" s="35" t="n">
        <v>26</v>
      </c>
      <c r="E35" s="36" t="n">
        <f aca="false">G35*0.15</f>
        <v>4.743</v>
      </c>
      <c r="F35" s="39" t="n">
        <f aca="false">G35*0.85</f>
        <v>26.877</v>
      </c>
      <c r="G35" s="39" t="n">
        <v>31.62</v>
      </c>
      <c r="H35" s="36" t="n">
        <f aca="false">E35*D35</f>
        <v>123.318</v>
      </c>
      <c r="I35" s="39" t="n">
        <f aca="false">F35*D35</f>
        <v>698.802</v>
      </c>
      <c r="J35" s="40" t="n">
        <f aca="false">H35+I35</f>
        <v>822.12</v>
      </c>
      <c r="K35" s="52" t="s">
        <v>127</v>
      </c>
      <c r="L35" s="54" t="n">
        <v>4.3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2" t="s">
        <v>257</v>
      </c>
      <c r="B36" s="55" t="s">
        <v>129</v>
      </c>
      <c r="C36" s="34" t="s">
        <v>34</v>
      </c>
      <c r="D36" s="35" t="n">
        <v>21</v>
      </c>
      <c r="E36" s="36" t="n">
        <f aca="false">G36*0.15</f>
        <v>28.065</v>
      </c>
      <c r="F36" s="39" t="n">
        <f aca="false">G36*0.85</f>
        <v>159.035</v>
      </c>
      <c r="G36" s="39" t="n">
        <v>187.1</v>
      </c>
      <c r="H36" s="36" t="n">
        <f aca="false">E36*D36</f>
        <v>589.365</v>
      </c>
      <c r="I36" s="39" t="n">
        <f aca="false">F36*D36</f>
        <v>3339.735</v>
      </c>
      <c r="J36" s="40" t="n">
        <f aca="false">H36+I36</f>
        <v>3929.1</v>
      </c>
      <c r="K36" s="52" t="s">
        <v>130</v>
      </c>
      <c r="L36" s="54" t="n">
        <v>4.3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2" t="s">
        <v>258</v>
      </c>
      <c r="B37" s="55" t="s">
        <v>259</v>
      </c>
      <c r="C37" s="34" t="s">
        <v>34</v>
      </c>
      <c r="D37" s="35" t="n">
        <v>5</v>
      </c>
      <c r="E37" s="36" t="n">
        <f aca="false">G37*0.15</f>
        <v>0.8475</v>
      </c>
      <c r="F37" s="39" t="n">
        <f aca="false">G37*0.85</f>
        <v>4.8025</v>
      </c>
      <c r="G37" s="39" t="n">
        <v>5.65</v>
      </c>
      <c r="H37" s="36" t="n">
        <f aca="false">E37*D37</f>
        <v>4.2375</v>
      </c>
      <c r="I37" s="39" t="n">
        <f aca="false">F37*D37</f>
        <v>24.0125</v>
      </c>
      <c r="J37" s="40" t="n">
        <f aca="false">H37+I37</f>
        <v>28.25</v>
      </c>
      <c r="K37" s="52" t="s">
        <v>141</v>
      </c>
      <c r="L37" s="54" t="n">
        <v>4.3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2" t="s">
        <v>260</v>
      </c>
      <c r="B38" s="55" t="s">
        <v>43</v>
      </c>
      <c r="C38" s="34" t="s">
        <v>34</v>
      </c>
      <c r="D38" s="35" t="n">
        <v>2</v>
      </c>
      <c r="E38" s="36" t="n">
        <f aca="false">G38*0.15</f>
        <v>1.827</v>
      </c>
      <c r="F38" s="39" t="n">
        <f aca="false">G38*0.85</f>
        <v>10.353</v>
      </c>
      <c r="G38" s="39" t="n">
        <v>12.18</v>
      </c>
      <c r="H38" s="36" t="n">
        <f aca="false">E38*D38</f>
        <v>3.654</v>
      </c>
      <c r="I38" s="39" t="n">
        <f aca="false">F38*D38</f>
        <v>20.706</v>
      </c>
      <c r="J38" s="40" t="n">
        <f aca="false">H38+I38</f>
        <v>24.36</v>
      </c>
      <c r="K38" s="52" t="s">
        <v>44</v>
      </c>
      <c r="L38" s="54" t="n">
        <v>4.3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2" t="s">
        <v>261</v>
      </c>
      <c r="B39" s="55" t="s">
        <v>134</v>
      </c>
      <c r="C39" s="34" t="s">
        <v>34</v>
      </c>
      <c r="D39" s="35" t="n">
        <v>5</v>
      </c>
      <c r="E39" s="36" t="n">
        <v>3.41</v>
      </c>
      <c r="F39" s="39" t="n">
        <v>2.53</v>
      </c>
      <c r="G39" s="39" t="n">
        <v>5.94</v>
      </c>
      <c r="H39" s="36" t="n">
        <f aca="false">E39*D39</f>
        <v>17.05</v>
      </c>
      <c r="I39" s="39" t="n">
        <f aca="false">F39*D39</f>
        <v>12.65</v>
      </c>
      <c r="J39" s="40" t="n">
        <f aca="false">H39+I39</f>
        <v>29.7</v>
      </c>
      <c r="K39" s="52" t="s">
        <v>135</v>
      </c>
      <c r="L39" s="54" t="n">
        <v>4.3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2" t="s">
        <v>262</v>
      </c>
      <c r="B40" s="55" t="s">
        <v>137</v>
      </c>
      <c r="C40" s="34" t="s">
        <v>34</v>
      </c>
      <c r="D40" s="35" t="n">
        <v>2</v>
      </c>
      <c r="E40" s="36" t="n">
        <v>3.41</v>
      </c>
      <c r="F40" s="39" t="n">
        <v>2.95</v>
      </c>
      <c r="G40" s="39" t="n">
        <v>6.36</v>
      </c>
      <c r="H40" s="36" t="n">
        <f aca="false">E40*D40</f>
        <v>6.82</v>
      </c>
      <c r="I40" s="39" t="n">
        <f aca="false">F40*D40</f>
        <v>5.9</v>
      </c>
      <c r="J40" s="40" t="n">
        <f aca="false">H40+I40</f>
        <v>12.72</v>
      </c>
      <c r="K40" s="52" t="s">
        <v>138</v>
      </c>
      <c r="L40" s="54" t="n">
        <v>4.3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2" t="s">
        <v>263</v>
      </c>
      <c r="B41" s="55" t="s">
        <v>264</v>
      </c>
      <c r="C41" s="34" t="s">
        <v>34</v>
      </c>
      <c r="D41" s="35" t="n">
        <v>1</v>
      </c>
      <c r="E41" s="36" t="n">
        <v>3.41</v>
      </c>
      <c r="F41" s="39" t="n">
        <v>4.31</v>
      </c>
      <c r="G41" s="39" t="n">
        <v>7.72</v>
      </c>
      <c r="H41" s="36" t="n">
        <f aca="false">E41*D41</f>
        <v>3.41</v>
      </c>
      <c r="I41" s="39" t="n">
        <f aca="false">F41*D41</f>
        <v>4.31</v>
      </c>
      <c r="J41" s="40" t="n">
        <f aca="false">H41+I41</f>
        <v>7.72</v>
      </c>
      <c r="K41" s="52" t="s">
        <v>265</v>
      </c>
      <c r="L41" s="54" t="n">
        <v>4.3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2" t="s">
        <v>266</v>
      </c>
      <c r="B42" s="55" t="s">
        <v>267</v>
      </c>
      <c r="C42" s="34" t="s">
        <v>34</v>
      </c>
      <c r="D42" s="35" t="n">
        <v>1</v>
      </c>
      <c r="E42" s="36" t="n">
        <v>3.41</v>
      </c>
      <c r="F42" s="39" t="n">
        <v>5.66</v>
      </c>
      <c r="G42" s="40" t="n">
        <v>9.07</v>
      </c>
      <c r="H42" s="36" t="n">
        <f aca="false">E42*D42</f>
        <v>3.41</v>
      </c>
      <c r="I42" s="39" t="n">
        <f aca="false">F42*D42</f>
        <v>5.66</v>
      </c>
      <c r="J42" s="40" t="n">
        <f aca="false">H42+I42</f>
        <v>9.07</v>
      </c>
      <c r="K42" s="52" t="s">
        <v>268</v>
      </c>
      <c r="L42" s="54" t="n">
        <v>4.3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68" t="n">
        <v>2</v>
      </c>
      <c r="B43" s="69" t="s">
        <v>72</v>
      </c>
      <c r="C43" s="44"/>
      <c r="D43" s="70"/>
      <c r="E43" s="71"/>
      <c r="F43" s="72"/>
      <c r="G43" s="73"/>
      <c r="H43" s="74" t="n">
        <f aca="false">SUM(H44:H77)</f>
        <v>3469.73785</v>
      </c>
      <c r="I43" s="75" t="n">
        <f aca="false">SUM(I44:I77)</f>
        <v>14393.73115</v>
      </c>
      <c r="J43" s="76" t="n">
        <f aca="false">SUM(J44:J77)</f>
        <v>17863.469</v>
      </c>
      <c r="K43" s="77"/>
      <c r="L43" s="6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5" hidden="false" customHeight="false" outlineLevel="0" collapsed="false">
      <c r="A44" s="57" t="s">
        <v>142</v>
      </c>
      <c r="B44" s="78" t="s">
        <v>74</v>
      </c>
      <c r="C44" s="59" t="s">
        <v>24</v>
      </c>
      <c r="D44" s="60" t="n">
        <v>77.05</v>
      </c>
      <c r="E44" s="61" t="n">
        <f aca="false">G44*0.15</f>
        <v>5.01</v>
      </c>
      <c r="F44" s="62" t="n">
        <f aca="false">G44*0.85</f>
        <v>28.39</v>
      </c>
      <c r="G44" s="63" t="n">
        <v>33.4</v>
      </c>
      <c r="H44" s="61" t="n">
        <f aca="false">E44*D44</f>
        <v>386.0205</v>
      </c>
      <c r="I44" s="62" t="n">
        <f aca="false">F44*D44</f>
        <v>2187.4495</v>
      </c>
      <c r="J44" s="63" t="n">
        <f aca="false">H44+I44</f>
        <v>2573.47</v>
      </c>
      <c r="K44" s="64" t="s">
        <v>75</v>
      </c>
      <c r="L44" s="65" t="n">
        <v>20.6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1.75" hidden="false" customHeight="true" outlineLevel="0" collapsed="false">
      <c r="A45" s="57" t="s">
        <v>55</v>
      </c>
      <c r="B45" s="33" t="s">
        <v>77</v>
      </c>
      <c r="C45" s="59" t="s">
        <v>24</v>
      </c>
      <c r="D45" s="60" t="n">
        <v>101.76</v>
      </c>
      <c r="E45" s="61" t="n">
        <f aca="false">G45*0.15</f>
        <v>2.6235</v>
      </c>
      <c r="F45" s="62" t="n">
        <f aca="false">G45*0.85</f>
        <v>14.8665</v>
      </c>
      <c r="G45" s="63" t="n">
        <v>17.49</v>
      </c>
      <c r="H45" s="61" t="n">
        <f aca="false">E45*D45</f>
        <v>266.96736</v>
      </c>
      <c r="I45" s="62" t="n">
        <f aca="false">F45*D45</f>
        <v>1512.81504</v>
      </c>
      <c r="J45" s="63" t="n">
        <f aca="false">H45+I45</f>
        <v>1779.7824</v>
      </c>
      <c r="K45" s="64" t="s">
        <v>78</v>
      </c>
      <c r="L45" s="65" t="n">
        <v>30.2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1.75" hidden="false" customHeight="true" outlineLevel="0" collapsed="false">
      <c r="A46" s="57" t="s">
        <v>143</v>
      </c>
      <c r="B46" s="33" t="s">
        <v>144</v>
      </c>
      <c r="C46" s="59" t="s">
        <v>24</v>
      </c>
      <c r="D46" s="60" t="n">
        <v>77.46</v>
      </c>
      <c r="E46" s="61" t="n">
        <f aca="false">G46*0.15</f>
        <v>1.7565</v>
      </c>
      <c r="F46" s="62" t="n">
        <f aca="false">G46*0.85</f>
        <v>9.9535</v>
      </c>
      <c r="G46" s="63" t="n">
        <v>11.71</v>
      </c>
      <c r="H46" s="61" t="n">
        <f aca="false">E46*D46</f>
        <v>136.05849</v>
      </c>
      <c r="I46" s="62" t="n">
        <f aca="false">F46*D46</f>
        <v>770.99811</v>
      </c>
      <c r="J46" s="63" t="n">
        <f aca="false">H46+I46</f>
        <v>907.0566</v>
      </c>
      <c r="K46" s="64" t="s">
        <v>145</v>
      </c>
      <c r="L46" s="65" t="n">
        <v>30.2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57" t="s">
        <v>60</v>
      </c>
      <c r="B47" s="55" t="s">
        <v>146</v>
      </c>
      <c r="C47" s="34" t="s">
        <v>34</v>
      </c>
      <c r="D47" s="60" t="n">
        <v>12</v>
      </c>
      <c r="E47" s="61" t="n">
        <v>19.46</v>
      </c>
      <c r="F47" s="62" t="n">
        <v>12.53</v>
      </c>
      <c r="G47" s="63" t="n">
        <f aca="false">E47+F47</f>
        <v>31.99</v>
      </c>
      <c r="H47" s="61" t="n">
        <f aca="false">E47*D47</f>
        <v>233.52</v>
      </c>
      <c r="I47" s="62" t="n">
        <f aca="false">F47*D47</f>
        <v>150.36</v>
      </c>
      <c r="J47" s="63" t="n">
        <f aca="false">H47+I47</f>
        <v>383.88</v>
      </c>
      <c r="K47" s="64" t="s">
        <v>147</v>
      </c>
      <c r="L47" s="65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57" t="s">
        <v>66</v>
      </c>
      <c r="B48" s="55" t="s">
        <v>151</v>
      </c>
      <c r="C48" s="34" t="s">
        <v>34</v>
      </c>
      <c r="D48" s="60" t="n">
        <v>9</v>
      </c>
      <c r="E48" s="61" t="n">
        <v>1.95</v>
      </c>
      <c r="F48" s="62" t="n">
        <v>3.12</v>
      </c>
      <c r="G48" s="63" t="n">
        <f aca="false">E48+F48</f>
        <v>5.07</v>
      </c>
      <c r="H48" s="61" t="n">
        <f aca="false">E48*D48</f>
        <v>17.55</v>
      </c>
      <c r="I48" s="62" t="n">
        <f aca="false">F48*D48</f>
        <v>28.08</v>
      </c>
      <c r="J48" s="63" t="n">
        <f aca="false">H48+I48</f>
        <v>45.63</v>
      </c>
      <c r="K48" s="64" t="s">
        <v>152</v>
      </c>
      <c r="L48" s="6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0" customFormat="true" ht="13.5" hidden="false" customHeight="true" outlineLevel="0" collapsed="false">
      <c r="A49" s="57" t="s">
        <v>69</v>
      </c>
      <c r="B49" s="83" t="s">
        <v>154</v>
      </c>
      <c r="C49" s="84" t="s">
        <v>34</v>
      </c>
      <c r="D49" s="85" t="n">
        <v>22</v>
      </c>
      <c r="E49" s="86" t="n">
        <v>6.08</v>
      </c>
      <c r="F49" s="87" t="n">
        <v>2.1</v>
      </c>
      <c r="G49" s="88" t="n">
        <f aca="false">SUM(E49+F49)</f>
        <v>8.18</v>
      </c>
      <c r="H49" s="86" t="n">
        <f aca="false">E49*D49</f>
        <v>133.76</v>
      </c>
      <c r="I49" s="87" t="n">
        <f aca="false">F49*D49</f>
        <v>46.2</v>
      </c>
      <c r="J49" s="88" t="n">
        <f aca="false">H49+I49</f>
        <v>179.96</v>
      </c>
      <c r="K49" s="89" t="s">
        <v>155</v>
      </c>
      <c r="L49" s="66" t="n">
        <v>27.04</v>
      </c>
    </row>
    <row r="50" customFormat="false" ht="45" hidden="false" customHeight="false" outlineLevel="0" collapsed="false">
      <c r="A50" s="57" t="s">
        <v>150</v>
      </c>
      <c r="B50" s="55" t="s">
        <v>165</v>
      </c>
      <c r="C50" s="34" t="s">
        <v>34</v>
      </c>
      <c r="D50" s="60" t="n">
        <v>32</v>
      </c>
      <c r="E50" s="61" t="n">
        <f aca="false">G50*0.15</f>
        <v>0.7335</v>
      </c>
      <c r="F50" s="62" t="n">
        <f aca="false">G50*0.85</f>
        <v>4.1565</v>
      </c>
      <c r="G50" s="63" t="n">
        <v>4.89</v>
      </c>
      <c r="H50" s="61" t="n">
        <f aca="false">E50*D50</f>
        <v>23.472</v>
      </c>
      <c r="I50" s="62" t="n">
        <f aca="false">F50*D50</f>
        <v>133.008</v>
      </c>
      <c r="J50" s="63" t="n">
        <f aca="false">H50+I50</f>
        <v>156.48</v>
      </c>
      <c r="K50" s="64" t="s">
        <v>166</v>
      </c>
      <c r="L50" s="6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7" t="s">
        <v>153</v>
      </c>
      <c r="B51" s="55" t="s">
        <v>168</v>
      </c>
      <c r="C51" s="34" t="s">
        <v>34</v>
      </c>
      <c r="D51" s="60" t="n">
        <v>25</v>
      </c>
      <c r="E51" s="61" t="n">
        <v>6.82</v>
      </c>
      <c r="F51" s="62" t="n">
        <v>2.21</v>
      </c>
      <c r="G51" s="63" t="n">
        <v>8.41</v>
      </c>
      <c r="H51" s="61" t="n">
        <f aca="false">E51*D51</f>
        <v>170.5</v>
      </c>
      <c r="I51" s="62" t="n">
        <f aca="false">F51*D51</f>
        <v>55.25</v>
      </c>
      <c r="J51" s="63" t="n">
        <f aca="false">H51+I51</f>
        <v>225.75</v>
      </c>
      <c r="K51" s="64" t="s">
        <v>169</v>
      </c>
      <c r="L51" s="6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4.75" hidden="false" customHeight="true" outlineLevel="0" collapsed="false">
      <c r="A52" s="57" t="s">
        <v>156</v>
      </c>
      <c r="B52" s="55" t="s">
        <v>171</v>
      </c>
      <c r="C52" s="34" t="s">
        <v>34</v>
      </c>
      <c r="D52" s="60" t="n">
        <v>22</v>
      </c>
      <c r="E52" s="61" t="n">
        <f aca="false">G52*0.15</f>
        <v>2.8335</v>
      </c>
      <c r="F52" s="62" t="n">
        <f aca="false">G52*0.85</f>
        <v>16.0565</v>
      </c>
      <c r="G52" s="63" t="n">
        <v>18.89</v>
      </c>
      <c r="H52" s="61" t="n">
        <f aca="false">E52*D52</f>
        <v>62.337</v>
      </c>
      <c r="I52" s="62" t="n">
        <f aca="false">F52*D52</f>
        <v>353.243</v>
      </c>
      <c r="J52" s="63" t="n">
        <f aca="false">H52+I52</f>
        <v>415.58</v>
      </c>
      <c r="K52" s="64" t="s">
        <v>172</v>
      </c>
      <c r="L52" s="65" t="n">
        <v>27.04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0" customFormat="true" ht="13.5" hidden="false" customHeight="true" outlineLevel="0" collapsed="false">
      <c r="A53" s="57" t="s">
        <v>159</v>
      </c>
      <c r="B53" s="83" t="s">
        <v>174</v>
      </c>
      <c r="C53" s="84" t="s">
        <v>34</v>
      </c>
      <c r="D53" s="85" t="n">
        <v>22</v>
      </c>
      <c r="E53" s="86" t="n">
        <v>3.65</v>
      </c>
      <c r="F53" s="87" t="n">
        <v>4.3</v>
      </c>
      <c r="G53" s="88" t="n">
        <f aca="false">SUM(E53+F53)</f>
        <v>7.95</v>
      </c>
      <c r="H53" s="86" t="n">
        <f aca="false">E53*D53</f>
        <v>80.3</v>
      </c>
      <c r="I53" s="87" t="n">
        <f aca="false">F53*D53</f>
        <v>94.6</v>
      </c>
      <c r="J53" s="88" t="n">
        <f aca="false">H53+I53</f>
        <v>174.9</v>
      </c>
      <c r="K53" s="89" t="s">
        <v>175</v>
      </c>
      <c r="L53" s="66" t="n">
        <v>27.04</v>
      </c>
    </row>
    <row r="54" customFormat="false" ht="12.75" hidden="false" customHeight="false" outlineLevel="0" collapsed="false">
      <c r="A54" s="57" t="s">
        <v>63</v>
      </c>
      <c r="B54" s="55" t="s">
        <v>177</v>
      </c>
      <c r="C54" s="34" t="s">
        <v>34</v>
      </c>
      <c r="D54" s="60" t="n">
        <v>4</v>
      </c>
      <c r="E54" s="61" t="n">
        <v>6.08</v>
      </c>
      <c r="F54" s="62" t="n">
        <v>2.86</v>
      </c>
      <c r="G54" s="63" t="n">
        <f aca="false">E54+F54</f>
        <v>8.94</v>
      </c>
      <c r="H54" s="61" t="n">
        <f aca="false">E54*D54</f>
        <v>24.32</v>
      </c>
      <c r="I54" s="62" t="n">
        <f aca="false">F54*D54</f>
        <v>11.44</v>
      </c>
      <c r="J54" s="63" t="n">
        <f aca="false">H54+I54</f>
        <v>35.76</v>
      </c>
      <c r="K54" s="64" t="s">
        <v>178</v>
      </c>
      <c r="L54" s="6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7" t="s">
        <v>164</v>
      </c>
      <c r="B55" s="55" t="s">
        <v>180</v>
      </c>
      <c r="C55" s="34" t="s">
        <v>34</v>
      </c>
      <c r="D55" s="60" t="n">
        <v>4</v>
      </c>
      <c r="E55" s="61" t="n">
        <v>8.76</v>
      </c>
      <c r="F55" s="62" t="n">
        <v>90.07</v>
      </c>
      <c r="G55" s="63" t="n">
        <f aca="false">E55+F55</f>
        <v>98.83</v>
      </c>
      <c r="H55" s="61" t="n">
        <f aca="false">E55*D55</f>
        <v>35.04</v>
      </c>
      <c r="I55" s="62" t="n">
        <f aca="false">F55*D55</f>
        <v>360.28</v>
      </c>
      <c r="J55" s="63" t="n">
        <f aca="false">H55+I55</f>
        <v>395.32</v>
      </c>
      <c r="K55" s="64" t="s">
        <v>181</v>
      </c>
      <c r="L55" s="6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7" t="s">
        <v>167</v>
      </c>
      <c r="B56" s="55" t="s">
        <v>269</v>
      </c>
      <c r="C56" s="34" t="s">
        <v>34</v>
      </c>
      <c r="D56" s="60" t="n">
        <v>3</v>
      </c>
      <c r="E56" s="61" t="n">
        <v>1.95</v>
      </c>
      <c r="F56" s="62" t="n">
        <v>6.63</v>
      </c>
      <c r="G56" s="63" t="n">
        <f aca="false">E56+F56</f>
        <v>8.58</v>
      </c>
      <c r="H56" s="61" t="n">
        <f aca="false">E56*D56</f>
        <v>5.85</v>
      </c>
      <c r="I56" s="62" t="n">
        <f aca="false">F56*D56</f>
        <v>19.89</v>
      </c>
      <c r="J56" s="63" t="n">
        <f aca="false">H56+I56</f>
        <v>25.74</v>
      </c>
      <c r="K56" s="64" t="s">
        <v>270</v>
      </c>
      <c r="L56" s="6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5" hidden="false" customHeight="false" outlineLevel="0" collapsed="false">
      <c r="A57" s="57" t="s">
        <v>170</v>
      </c>
      <c r="B57" s="55" t="s">
        <v>162</v>
      </c>
      <c r="C57" s="34" t="s">
        <v>34</v>
      </c>
      <c r="D57" s="60" t="n">
        <v>19</v>
      </c>
      <c r="E57" s="61" t="n">
        <f aca="false">G57*0.15</f>
        <v>0.7605</v>
      </c>
      <c r="F57" s="62" t="n">
        <f aca="false">G57*0.85</f>
        <v>4.3095</v>
      </c>
      <c r="G57" s="63" t="n">
        <v>5.07</v>
      </c>
      <c r="H57" s="61" t="n">
        <f aca="false">E57*D57</f>
        <v>14.4495</v>
      </c>
      <c r="I57" s="62" t="n">
        <f aca="false">F57*D57</f>
        <v>81.8805</v>
      </c>
      <c r="J57" s="63" t="n">
        <f aca="false">H57+I57</f>
        <v>96.33</v>
      </c>
      <c r="K57" s="64" t="s">
        <v>163</v>
      </c>
      <c r="L57" s="65" t="n">
        <v>27.0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5" hidden="false" customHeight="false" outlineLevel="0" collapsed="false">
      <c r="A58" s="57" t="s">
        <v>173</v>
      </c>
      <c r="B58" s="55" t="s">
        <v>160</v>
      </c>
      <c r="C58" s="34" t="s">
        <v>34</v>
      </c>
      <c r="D58" s="60" t="n">
        <v>4</v>
      </c>
      <c r="E58" s="61" t="n">
        <f aca="false">G58*0.15</f>
        <v>1.032</v>
      </c>
      <c r="F58" s="62" t="n">
        <f aca="false">G58*0.85</f>
        <v>5.848</v>
      </c>
      <c r="G58" s="63" t="n">
        <v>6.88</v>
      </c>
      <c r="H58" s="61" t="n">
        <f aca="false">E58*D58</f>
        <v>4.128</v>
      </c>
      <c r="I58" s="62" t="n">
        <f aca="false">F58*D58</f>
        <v>23.392</v>
      </c>
      <c r="J58" s="63" t="n">
        <f aca="false">H58+I58</f>
        <v>27.52</v>
      </c>
      <c r="K58" s="64" t="s">
        <v>161</v>
      </c>
      <c r="L58" s="65" t="n">
        <v>27.0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5" hidden="false" customHeight="false" outlineLevel="0" collapsed="false">
      <c r="A59" s="57" t="s">
        <v>176</v>
      </c>
      <c r="B59" s="55" t="s">
        <v>186</v>
      </c>
      <c r="C59" s="34" t="s">
        <v>34</v>
      </c>
      <c r="D59" s="60" t="n">
        <v>10</v>
      </c>
      <c r="E59" s="61" t="n">
        <f aca="false">G59*0.15</f>
        <v>1.0095</v>
      </c>
      <c r="F59" s="62" t="n">
        <f aca="false">G59*0.85</f>
        <v>5.7205</v>
      </c>
      <c r="G59" s="63" t="n">
        <v>6.73</v>
      </c>
      <c r="H59" s="61" t="n">
        <f aca="false">E59*D59</f>
        <v>10.095</v>
      </c>
      <c r="I59" s="62" t="n">
        <f aca="false">F59*D59</f>
        <v>57.205</v>
      </c>
      <c r="J59" s="63" t="n">
        <f aca="false">H59+I59</f>
        <v>67.3</v>
      </c>
      <c r="K59" s="64" t="s">
        <v>187</v>
      </c>
      <c r="L59" s="65" t="n">
        <v>27.0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5" hidden="false" customHeight="false" outlineLevel="0" collapsed="false">
      <c r="A60" s="57" t="s">
        <v>179</v>
      </c>
      <c r="B60" s="55" t="s">
        <v>189</v>
      </c>
      <c r="C60" s="34" t="s">
        <v>34</v>
      </c>
      <c r="D60" s="60" t="n">
        <v>21</v>
      </c>
      <c r="E60" s="61" t="n">
        <f aca="false">G60*0.15</f>
        <v>0.945</v>
      </c>
      <c r="F60" s="62" t="n">
        <f aca="false">G60*0.85</f>
        <v>5.355</v>
      </c>
      <c r="G60" s="63" t="n">
        <v>6.3</v>
      </c>
      <c r="H60" s="61" t="n">
        <f aca="false">E60*D60</f>
        <v>19.845</v>
      </c>
      <c r="I60" s="62" t="n">
        <f aca="false">F60*D60</f>
        <v>112.455</v>
      </c>
      <c r="J60" s="63" t="n">
        <f aca="false">H60+I60</f>
        <v>132.3</v>
      </c>
      <c r="K60" s="64" t="s">
        <v>190</v>
      </c>
      <c r="L60" s="65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45" hidden="false" customHeight="false" outlineLevel="0" collapsed="false">
      <c r="A61" s="57" t="s">
        <v>182</v>
      </c>
      <c r="B61" s="55" t="s">
        <v>193</v>
      </c>
      <c r="C61" s="34" t="s">
        <v>34</v>
      </c>
      <c r="D61" s="60" t="n">
        <v>42</v>
      </c>
      <c r="E61" s="61" t="n">
        <f aca="false">G61*0.15</f>
        <v>0.8325</v>
      </c>
      <c r="F61" s="62" t="n">
        <f aca="false">G61*0.85</f>
        <v>4.7175</v>
      </c>
      <c r="G61" s="63" t="n">
        <v>5.55</v>
      </c>
      <c r="H61" s="61" t="n">
        <f aca="false">E61*D61</f>
        <v>34.965</v>
      </c>
      <c r="I61" s="62" t="n">
        <f aca="false">F61*D61</f>
        <v>198.135</v>
      </c>
      <c r="J61" s="63" t="n">
        <f aca="false">H61+I61</f>
        <v>233.1</v>
      </c>
      <c r="K61" s="64" t="s">
        <v>194</v>
      </c>
      <c r="L61" s="65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6.75" hidden="false" customHeight="true" outlineLevel="0" collapsed="false">
      <c r="A62" s="57" t="s">
        <v>185</v>
      </c>
      <c r="B62" s="55" t="s">
        <v>196</v>
      </c>
      <c r="C62" s="34" t="s">
        <v>34</v>
      </c>
      <c r="D62" s="60" t="n">
        <v>1</v>
      </c>
      <c r="E62" s="61" t="n">
        <f aca="false">G62*0.15</f>
        <v>2.724</v>
      </c>
      <c r="F62" s="62" t="n">
        <f aca="false">G62*0.85</f>
        <v>15.436</v>
      </c>
      <c r="G62" s="63" t="n">
        <v>18.16</v>
      </c>
      <c r="H62" s="61" t="n">
        <f aca="false">E62*D62</f>
        <v>2.724</v>
      </c>
      <c r="I62" s="62" t="n">
        <f aca="false">F62*D62</f>
        <v>15.436</v>
      </c>
      <c r="J62" s="63" t="n">
        <f aca="false">H62+I62</f>
        <v>18.16</v>
      </c>
      <c r="K62" s="64" t="s">
        <v>197</v>
      </c>
      <c r="L62" s="65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0" customFormat="true" ht="27.75" hidden="false" customHeight="true" outlineLevel="0" collapsed="false">
      <c r="A63" s="57" t="s">
        <v>188</v>
      </c>
      <c r="B63" s="55" t="s">
        <v>199</v>
      </c>
      <c r="C63" s="34" t="s">
        <v>34</v>
      </c>
      <c r="D63" s="60" t="n">
        <v>17</v>
      </c>
      <c r="E63" s="61" t="n">
        <f aca="false">G63*0.15</f>
        <v>3.885</v>
      </c>
      <c r="F63" s="62" t="n">
        <f aca="false">G63*0.85</f>
        <v>22.015</v>
      </c>
      <c r="G63" s="63" t="n">
        <v>25.9</v>
      </c>
      <c r="H63" s="61" t="n">
        <f aca="false">E63*D63</f>
        <v>66.045</v>
      </c>
      <c r="I63" s="62" t="n">
        <f aca="false">F63*D63</f>
        <v>374.255</v>
      </c>
      <c r="J63" s="63" t="n">
        <f aca="false">H63+I63</f>
        <v>440.3</v>
      </c>
      <c r="K63" s="64" t="s">
        <v>200</v>
      </c>
      <c r="L63" s="66"/>
    </row>
    <row r="64" customFormat="false" ht="13.5" hidden="false" customHeight="true" outlineLevel="0" collapsed="false">
      <c r="A64" s="57" t="s">
        <v>191</v>
      </c>
      <c r="B64" s="83" t="s">
        <v>202</v>
      </c>
      <c r="C64" s="84" t="s">
        <v>34</v>
      </c>
      <c r="D64" s="85" t="n">
        <v>9</v>
      </c>
      <c r="E64" s="86" t="n">
        <v>11.19</v>
      </c>
      <c r="F64" s="87" t="n">
        <v>9.34</v>
      </c>
      <c r="G64" s="88" t="n">
        <f aca="false">SUM(E64+F64)</f>
        <v>20.53</v>
      </c>
      <c r="H64" s="86" t="n">
        <f aca="false">E64*D64</f>
        <v>100.71</v>
      </c>
      <c r="I64" s="87" t="n">
        <f aca="false">F64*D64</f>
        <v>84.06</v>
      </c>
      <c r="J64" s="88" t="n">
        <f aca="false">H64+I64</f>
        <v>184.77</v>
      </c>
      <c r="K64" s="89" t="s">
        <v>203</v>
      </c>
      <c r="L64" s="66" t="n">
        <v>27.0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true" outlineLevel="0" collapsed="false">
      <c r="A65" s="57" t="s">
        <v>192</v>
      </c>
      <c r="B65" s="83" t="s">
        <v>205</v>
      </c>
      <c r="C65" s="84" t="s">
        <v>34</v>
      </c>
      <c r="D65" s="85" t="n">
        <v>1</v>
      </c>
      <c r="E65" s="86" t="n">
        <v>7.06</v>
      </c>
      <c r="F65" s="87" t="n">
        <v>4.63</v>
      </c>
      <c r="G65" s="88" t="n">
        <f aca="false">SUM(E65+F65)</f>
        <v>11.69</v>
      </c>
      <c r="H65" s="86" t="n">
        <f aca="false">E65*D65</f>
        <v>7.06</v>
      </c>
      <c r="I65" s="87" t="n">
        <f aca="false">F65*D65</f>
        <v>4.63</v>
      </c>
      <c r="J65" s="88" t="n">
        <f aca="false">H65+I65</f>
        <v>11.69</v>
      </c>
      <c r="K65" s="89" t="s">
        <v>206</v>
      </c>
      <c r="L65" s="66" t="n">
        <v>27.04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3.75" hidden="false" customHeight="false" outlineLevel="0" collapsed="false">
      <c r="A66" s="57" t="s">
        <v>195</v>
      </c>
      <c r="B66" s="55" t="s">
        <v>208</v>
      </c>
      <c r="C66" s="34" t="s">
        <v>34</v>
      </c>
      <c r="D66" s="60" t="n">
        <v>58</v>
      </c>
      <c r="E66" s="61" t="n">
        <f aca="false">G66*0.15</f>
        <v>1.737</v>
      </c>
      <c r="F66" s="62" t="n">
        <f aca="false">G66*0.85</f>
        <v>9.843</v>
      </c>
      <c r="G66" s="63" t="n">
        <v>11.58</v>
      </c>
      <c r="H66" s="61" t="n">
        <f aca="false">E66*D66</f>
        <v>100.746</v>
      </c>
      <c r="I66" s="62" t="n">
        <f aca="false">F66*D66</f>
        <v>570.894</v>
      </c>
      <c r="J66" s="63" t="n">
        <f aca="false">H66+I66</f>
        <v>671.64</v>
      </c>
      <c r="K66" s="64" t="s">
        <v>209</v>
      </c>
      <c r="L66" s="65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45" hidden="false" customHeight="false" outlineLevel="0" collapsed="false">
      <c r="A67" s="57" t="s">
        <v>198</v>
      </c>
      <c r="B67" s="55" t="s">
        <v>211</v>
      </c>
      <c r="C67" s="34" t="s">
        <v>34</v>
      </c>
      <c r="D67" s="60" t="n">
        <v>21</v>
      </c>
      <c r="E67" s="61" t="n">
        <f aca="false">G67*0.15</f>
        <v>2.187</v>
      </c>
      <c r="F67" s="62" t="n">
        <f aca="false">G67*0.85</f>
        <v>12.393</v>
      </c>
      <c r="G67" s="63" t="n">
        <v>14.58</v>
      </c>
      <c r="H67" s="61" t="n">
        <f aca="false">E67*D67</f>
        <v>45.927</v>
      </c>
      <c r="I67" s="62" t="n">
        <f aca="false">F67*D67</f>
        <v>260.253</v>
      </c>
      <c r="J67" s="63" t="n">
        <f aca="false">H67+I67</f>
        <v>306.18</v>
      </c>
      <c r="K67" s="64" t="s">
        <v>212</v>
      </c>
      <c r="L67" s="6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57" t="s">
        <v>201</v>
      </c>
      <c r="B68" s="55" t="s">
        <v>214</v>
      </c>
      <c r="C68" s="34" t="s">
        <v>34</v>
      </c>
      <c r="D68" s="60" t="n">
        <v>21</v>
      </c>
      <c r="E68" s="61" t="n">
        <v>3.65</v>
      </c>
      <c r="F68" s="62" t="n">
        <v>6.04</v>
      </c>
      <c r="G68" s="63" t="n">
        <f aca="false">E68+F68</f>
        <v>9.69</v>
      </c>
      <c r="H68" s="61" t="n">
        <f aca="false">E68*D68</f>
        <v>76.65</v>
      </c>
      <c r="I68" s="62" t="n">
        <f aca="false">F68*D68</f>
        <v>126.84</v>
      </c>
      <c r="J68" s="63" t="n">
        <f aca="false">H68+I68</f>
        <v>203.49</v>
      </c>
      <c r="K68" s="64" t="s">
        <v>215</v>
      </c>
      <c r="L68" s="6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45" hidden="false" customHeight="false" outlineLevel="0" collapsed="false">
      <c r="A69" s="57" t="s">
        <v>204</v>
      </c>
      <c r="B69" s="55" t="s">
        <v>217</v>
      </c>
      <c r="C69" s="34" t="s">
        <v>34</v>
      </c>
      <c r="D69" s="60" t="n">
        <v>12</v>
      </c>
      <c r="E69" s="61" t="n">
        <f aca="false">G69*0.15</f>
        <v>1.5915</v>
      </c>
      <c r="F69" s="62" t="n">
        <f aca="false">G69*0.85</f>
        <v>9.0185</v>
      </c>
      <c r="G69" s="63" t="n">
        <v>10.61</v>
      </c>
      <c r="H69" s="61" t="n">
        <f aca="false">E69*D69</f>
        <v>19.098</v>
      </c>
      <c r="I69" s="62" t="n">
        <f aca="false">F69*D69</f>
        <v>108.222</v>
      </c>
      <c r="J69" s="63" t="n">
        <f aca="false">H69+I69</f>
        <v>127.32</v>
      </c>
      <c r="K69" s="64" t="s">
        <v>218</v>
      </c>
      <c r="L69" s="6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57" t="s">
        <v>207</v>
      </c>
      <c r="B70" s="55" t="s">
        <v>271</v>
      </c>
      <c r="C70" s="34" t="s">
        <v>34</v>
      </c>
      <c r="D70" s="60" t="n">
        <v>5</v>
      </c>
      <c r="E70" s="61" t="n">
        <v>19.46</v>
      </c>
      <c r="F70" s="62" t="n">
        <v>3.61</v>
      </c>
      <c r="G70" s="63" t="n">
        <f aca="false">E70+F70</f>
        <v>23.07</v>
      </c>
      <c r="H70" s="61" t="n">
        <f aca="false">E70*D70</f>
        <v>97.3</v>
      </c>
      <c r="I70" s="62" t="n">
        <f aca="false">F70*D70</f>
        <v>18.05</v>
      </c>
      <c r="J70" s="63" t="n">
        <f aca="false">H70+I70</f>
        <v>115.35</v>
      </c>
      <c r="K70" s="64" t="s">
        <v>272</v>
      </c>
      <c r="L70" s="6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57" t="s">
        <v>210</v>
      </c>
      <c r="B71" s="55" t="s">
        <v>273</v>
      </c>
      <c r="C71" s="34" t="s">
        <v>34</v>
      </c>
      <c r="D71" s="60" t="n">
        <v>5</v>
      </c>
      <c r="E71" s="61" t="n">
        <v>1.95</v>
      </c>
      <c r="F71" s="62" t="n">
        <v>1.5</v>
      </c>
      <c r="G71" s="63" t="n">
        <f aca="false">E71+F71</f>
        <v>3.45</v>
      </c>
      <c r="H71" s="61" t="n">
        <f aca="false">E71*D71</f>
        <v>9.75</v>
      </c>
      <c r="I71" s="62" t="n">
        <f aca="false">F71*D71</f>
        <v>7.5</v>
      </c>
      <c r="J71" s="63" t="n">
        <f aca="false">H71+I71</f>
        <v>17.25</v>
      </c>
      <c r="K71" s="64" t="s">
        <v>274</v>
      </c>
      <c r="L71" s="6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57" t="s">
        <v>213</v>
      </c>
      <c r="B72" s="55" t="s">
        <v>223</v>
      </c>
      <c r="C72" s="34" t="s">
        <v>34</v>
      </c>
      <c r="D72" s="60" t="n">
        <v>19</v>
      </c>
      <c r="E72" s="61" t="n">
        <v>7.06</v>
      </c>
      <c r="F72" s="62" t="n">
        <v>5.68</v>
      </c>
      <c r="G72" s="63" t="n">
        <f aca="false">E72+F72</f>
        <v>12.74</v>
      </c>
      <c r="H72" s="61" t="n">
        <f aca="false">E72*D72</f>
        <v>134.14</v>
      </c>
      <c r="I72" s="62" t="n">
        <f aca="false">F72*D72</f>
        <v>107.92</v>
      </c>
      <c r="J72" s="63" t="n">
        <f aca="false">H72+I72</f>
        <v>242.06</v>
      </c>
      <c r="K72" s="64" t="s">
        <v>224</v>
      </c>
      <c r="L72" s="6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57" t="s">
        <v>216</v>
      </c>
      <c r="B73" s="55" t="s">
        <v>229</v>
      </c>
      <c r="C73" s="34" t="s">
        <v>34</v>
      </c>
      <c r="D73" s="60" t="n">
        <v>4</v>
      </c>
      <c r="E73" s="61" t="n">
        <f aca="false">G73*0.15</f>
        <v>15.4305</v>
      </c>
      <c r="F73" s="62" t="n">
        <f aca="false">G73*0.85</f>
        <v>87.4395</v>
      </c>
      <c r="G73" s="63" t="n">
        <v>102.87</v>
      </c>
      <c r="H73" s="61" t="n">
        <f aca="false">E73*D73</f>
        <v>61.722</v>
      </c>
      <c r="I73" s="62" t="n">
        <f aca="false">F73*D73</f>
        <v>349.758</v>
      </c>
      <c r="J73" s="63" t="n">
        <f aca="false">H73+I73</f>
        <v>411.48</v>
      </c>
      <c r="K73" s="64" t="s">
        <v>230</v>
      </c>
      <c r="L73" s="6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2.5" hidden="false" customHeight="false" outlineLevel="0" collapsed="false">
      <c r="A74" s="57" t="s">
        <v>219</v>
      </c>
      <c r="B74" s="55" t="s">
        <v>232</v>
      </c>
      <c r="C74" s="34" t="s">
        <v>34</v>
      </c>
      <c r="D74" s="60" t="n">
        <v>21</v>
      </c>
      <c r="E74" s="61" t="n">
        <f aca="false">G74*0.15</f>
        <v>13.734</v>
      </c>
      <c r="F74" s="62" t="n">
        <f aca="false">G74*0.85</f>
        <v>77.826</v>
      </c>
      <c r="G74" s="63" t="n">
        <v>91.56</v>
      </c>
      <c r="H74" s="61" t="n">
        <f aca="false">E74*D74</f>
        <v>288.414</v>
      </c>
      <c r="I74" s="62" t="n">
        <f aca="false">F74*D74</f>
        <v>1634.346</v>
      </c>
      <c r="J74" s="63" t="n">
        <f aca="false">H74+I74</f>
        <v>1922.76</v>
      </c>
      <c r="K74" s="64" t="s">
        <v>233</v>
      </c>
      <c r="L74" s="6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2.5" hidden="false" customHeight="false" outlineLevel="0" collapsed="false">
      <c r="A75" s="57" t="s">
        <v>213</v>
      </c>
      <c r="B75" s="55" t="s">
        <v>235</v>
      </c>
      <c r="C75" s="34" t="s">
        <v>34</v>
      </c>
      <c r="D75" s="60" t="n">
        <v>1</v>
      </c>
      <c r="E75" s="61" t="n">
        <f aca="false">G75*0.15</f>
        <v>44.841</v>
      </c>
      <c r="F75" s="62" t="n">
        <f aca="false">G75*0.85</f>
        <v>254.099</v>
      </c>
      <c r="G75" s="63" t="n">
        <v>298.94</v>
      </c>
      <c r="H75" s="61" t="n">
        <f aca="false">E75*D75</f>
        <v>44.841</v>
      </c>
      <c r="I75" s="62" t="n">
        <f aca="false">F75*D75</f>
        <v>254.099</v>
      </c>
      <c r="J75" s="63" t="n">
        <f aca="false">H75+I75</f>
        <v>298.94</v>
      </c>
      <c r="K75" s="64" t="s">
        <v>236</v>
      </c>
      <c r="L75" s="6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45" hidden="false" customHeight="false" outlineLevel="0" collapsed="false">
      <c r="A76" s="57" t="s">
        <v>204</v>
      </c>
      <c r="B76" s="55" t="s">
        <v>275</v>
      </c>
      <c r="C76" s="34" t="s">
        <v>34</v>
      </c>
      <c r="D76" s="60" t="n">
        <v>3</v>
      </c>
      <c r="E76" s="61" t="n">
        <f aca="false">G76*0.15</f>
        <v>59.6925</v>
      </c>
      <c r="F76" s="62" t="n">
        <f aca="false">G76*0.85</f>
        <v>338.2575</v>
      </c>
      <c r="G76" s="63" t="n">
        <v>397.95</v>
      </c>
      <c r="H76" s="61" t="n">
        <f aca="false">E76*D76</f>
        <v>179.0775</v>
      </c>
      <c r="I76" s="62" t="n">
        <f aca="false">F76*D76</f>
        <v>1014.7725</v>
      </c>
      <c r="J76" s="63" t="n">
        <f aca="false">H76+I76</f>
        <v>1193.85</v>
      </c>
      <c r="K76" s="64" t="s">
        <v>276</v>
      </c>
      <c r="L76" s="6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45.75" hidden="false" customHeight="false" outlineLevel="0" collapsed="false">
      <c r="A77" s="57" t="s">
        <v>237</v>
      </c>
      <c r="B77" s="55" t="s">
        <v>238</v>
      </c>
      <c r="C77" s="34" t="s">
        <v>34</v>
      </c>
      <c r="D77" s="60" t="n">
        <v>21</v>
      </c>
      <c r="E77" s="61" t="n">
        <f aca="false">G77*0.15</f>
        <v>27.4455</v>
      </c>
      <c r="F77" s="62" t="n">
        <f aca="false">G77*0.85</f>
        <v>155.5245</v>
      </c>
      <c r="G77" s="63" t="n">
        <v>182.97</v>
      </c>
      <c r="H77" s="61" t="n">
        <f aca="false">E77*D77</f>
        <v>576.3555</v>
      </c>
      <c r="I77" s="62" t="n">
        <f aca="false">F77*D77</f>
        <v>3266.0145</v>
      </c>
      <c r="J77" s="63" t="n">
        <f aca="false">H77+I77</f>
        <v>3842.37</v>
      </c>
      <c r="K77" s="64" t="s">
        <v>239</v>
      </c>
      <c r="L77" s="65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79" t="s">
        <v>277</v>
      </c>
      <c r="B78" s="79"/>
      <c r="C78" s="79"/>
      <c r="D78" s="79"/>
      <c r="E78" s="79"/>
      <c r="F78" s="79"/>
      <c r="G78" s="79"/>
      <c r="H78" s="80" t="n">
        <f aca="false">J10+J43</f>
        <v>29835.954075</v>
      </c>
      <c r="I78" s="80"/>
      <c r="J78" s="80"/>
      <c r="K78" s="41"/>
      <c r="L78" s="6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78:G78"/>
    <mergeCell ref="H78:J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B47" activeCellId="0" sqref="B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true" outlineLevel="0" max="12" min="12" style="81" width="9.06"/>
    <col collapsed="false" customWidth="false" hidden="false" outlineLevel="0" max="257" min="13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0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  <c r="L5" s="82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6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33)</f>
        <v>959.70701</v>
      </c>
      <c r="I10" s="47" t="n">
        <f aca="false">SUM(I11:I33)</f>
        <v>5423.32639</v>
      </c>
      <c r="J10" s="50" t="n">
        <f aca="false">SUM(J11:J33)</f>
        <v>6383.0334</v>
      </c>
      <c r="K10" s="51"/>
      <c r="L10" s="6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3" customFormat="true" ht="22.5" hidden="false" customHeight="false" outlineLevel="0" collapsed="false">
      <c r="A11" s="32" t="s">
        <v>22</v>
      </c>
      <c r="B11" s="33" t="s">
        <v>86</v>
      </c>
      <c r="C11" s="34" t="s">
        <v>24</v>
      </c>
      <c r="D11" s="35" t="n">
        <v>43.33</v>
      </c>
      <c r="E11" s="36" t="n">
        <f aca="false">G11*0.15</f>
        <v>2.004</v>
      </c>
      <c r="F11" s="39" t="n">
        <f aca="false">G11*0.85</f>
        <v>11.356</v>
      </c>
      <c r="G11" s="39" t="n">
        <v>13.36</v>
      </c>
      <c r="H11" s="36" t="n">
        <f aca="false">E11*D11</f>
        <v>86.83332</v>
      </c>
      <c r="I11" s="39" t="n">
        <f aca="false">F11*D11</f>
        <v>492.05548</v>
      </c>
      <c r="J11" s="40" t="n">
        <f aca="false">H11+I11</f>
        <v>578.8888</v>
      </c>
      <c r="K11" s="52" t="s">
        <v>87</v>
      </c>
      <c r="L11" s="54" t="n">
        <v>10.66</v>
      </c>
    </row>
    <row r="12" s="53" customFormat="true" ht="22.5" hidden="false" customHeight="false" outlineLevel="0" collapsed="false">
      <c r="A12" s="32" t="s">
        <v>26</v>
      </c>
      <c r="B12" s="33" t="s">
        <v>88</v>
      </c>
      <c r="C12" s="34" t="s">
        <v>24</v>
      </c>
      <c r="D12" s="35" t="n">
        <v>4.61</v>
      </c>
      <c r="E12" s="36" t="n">
        <f aca="false">G12*0.15</f>
        <v>2.844</v>
      </c>
      <c r="F12" s="39" t="n">
        <f aca="false">G12*0.85</f>
        <v>16.116</v>
      </c>
      <c r="G12" s="39" t="n">
        <v>18.96</v>
      </c>
      <c r="H12" s="36" t="n">
        <f aca="false">E12*D12</f>
        <v>13.11084</v>
      </c>
      <c r="I12" s="39" t="n">
        <f aca="false">F12*D12</f>
        <v>74.29476</v>
      </c>
      <c r="J12" s="40" t="n">
        <f aca="false">H12+I12</f>
        <v>87.4056</v>
      </c>
      <c r="K12" s="52" t="s">
        <v>89</v>
      </c>
      <c r="L12" s="54" t="n">
        <v>10.66</v>
      </c>
    </row>
    <row r="13" s="53" customFormat="true" ht="22.5" hidden="false" customHeight="false" outlineLevel="0" collapsed="false">
      <c r="A13" s="32" t="s">
        <v>29</v>
      </c>
      <c r="B13" s="33" t="s">
        <v>30</v>
      </c>
      <c r="C13" s="34" t="s">
        <v>24</v>
      </c>
      <c r="D13" s="35" t="n">
        <v>59.66</v>
      </c>
      <c r="E13" s="36" t="n">
        <f aca="false">G13*0.15</f>
        <v>1.9725</v>
      </c>
      <c r="F13" s="39" t="n">
        <f aca="false">G13*0.85</f>
        <v>11.1775</v>
      </c>
      <c r="G13" s="39" t="n">
        <v>13.15</v>
      </c>
      <c r="H13" s="36" t="n">
        <f aca="false">E13*D13</f>
        <v>117.67935</v>
      </c>
      <c r="I13" s="39" t="n">
        <f aca="false">F13*D13</f>
        <v>666.84965</v>
      </c>
      <c r="J13" s="40" t="n">
        <f aca="false">H13+I13</f>
        <v>784.529</v>
      </c>
      <c r="K13" s="52" t="s">
        <v>31</v>
      </c>
      <c r="L13" s="54" t="n">
        <v>15.92</v>
      </c>
    </row>
    <row r="14" s="53" customFormat="true" ht="22.5" hidden="false" customHeight="false" outlineLevel="0" collapsed="false">
      <c r="A14" s="32" t="s">
        <v>32</v>
      </c>
      <c r="B14" s="33" t="s">
        <v>23</v>
      </c>
      <c r="C14" s="34" t="s">
        <v>24</v>
      </c>
      <c r="D14" s="35" t="n">
        <v>8</v>
      </c>
      <c r="E14" s="36" t="n">
        <f aca="false">G14*0.15</f>
        <v>3.0285</v>
      </c>
      <c r="F14" s="39" t="n">
        <f aca="false">G14*0.85</f>
        <v>17.1615</v>
      </c>
      <c r="G14" s="39" t="n">
        <v>20.19</v>
      </c>
      <c r="H14" s="36" t="n">
        <f aca="false">E14*D14</f>
        <v>24.228</v>
      </c>
      <c r="I14" s="39" t="n">
        <f aca="false">F14*D14</f>
        <v>137.292</v>
      </c>
      <c r="J14" s="40" t="n">
        <f aca="false">H14+I14</f>
        <v>161.52</v>
      </c>
      <c r="K14" s="52" t="s">
        <v>25</v>
      </c>
      <c r="L14" s="54" t="n">
        <v>15.92</v>
      </c>
    </row>
    <row r="15" s="53" customFormat="true" ht="22.5" hidden="false" customHeight="false" outlineLevel="0" collapsed="false">
      <c r="A15" s="32" t="s">
        <v>36</v>
      </c>
      <c r="B15" s="33" t="s">
        <v>90</v>
      </c>
      <c r="C15" s="34" t="s">
        <v>34</v>
      </c>
      <c r="D15" s="35" t="n">
        <v>15</v>
      </c>
      <c r="E15" s="36" t="n">
        <f aca="false">G15*0.15</f>
        <v>0.789</v>
      </c>
      <c r="F15" s="39" t="n">
        <f aca="false">G15*0.85</f>
        <v>4.471</v>
      </c>
      <c r="G15" s="39" t="n">
        <v>5.26</v>
      </c>
      <c r="H15" s="36" t="n">
        <f aca="false">E15*D15</f>
        <v>11.835</v>
      </c>
      <c r="I15" s="39" t="n">
        <f aca="false">F15*D15</f>
        <v>67.065</v>
      </c>
      <c r="J15" s="40" t="n">
        <f aca="false">H15+I15</f>
        <v>78.9</v>
      </c>
      <c r="K15" s="52" t="s">
        <v>91</v>
      </c>
      <c r="L15" s="54" t="n">
        <v>128.26</v>
      </c>
    </row>
    <row r="16" s="53" customFormat="true" ht="22.5" hidden="false" customHeight="false" outlineLevel="0" collapsed="false">
      <c r="A16" s="32" t="s">
        <v>39</v>
      </c>
      <c r="B16" s="33" t="s">
        <v>92</v>
      </c>
      <c r="C16" s="34" t="s">
        <v>34</v>
      </c>
      <c r="D16" s="35" t="n">
        <v>1</v>
      </c>
      <c r="E16" s="36" t="n">
        <f aca="false">G16*0.15</f>
        <v>1.05</v>
      </c>
      <c r="F16" s="39" t="n">
        <f aca="false">G16*0.85</f>
        <v>5.95</v>
      </c>
      <c r="G16" s="39" t="n">
        <v>7</v>
      </c>
      <c r="H16" s="36" t="n">
        <f aca="false">E16*D16</f>
        <v>1.05</v>
      </c>
      <c r="I16" s="39" t="n">
        <f aca="false">F16*D16</f>
        <v>5.95</v>
      </c>
      <c r="J16" s="40" t="n">
        <f aca="false">H16+I16</f>
        <v>7</v>
      </c>
      <c r="K16" s="52" t="s">
        <v>93</v>
      </c>
      <c r="L16" s="54" t="n">
        <v>128.26</v>
      </c>
    </row>
    <row r="17" s="53" customFormat="true" ht="22.5" hidden="false" customHeight="false" outlineLevel="0" collapsed="false">
      <c r="A17" s="32" t="s">
        <v>42</v>
      </c>
      <c r="B17" s="33" t="s">
        <v>37</v>
      </c>
      <c r="C17" s="34" t="s">
        <v>34</v>
      </c>
      <c r="D17" s="35" t="n">
        <v>20</v>
      </c>
      <c r="E17" s="36" t="n">
        <f aca="false">G17*0.15</f>
        <v>1.188</v>
      </c>
      <c r="F17" s="39" t="n">
        <f aca="false">G17*0.85</f>
        <v>6.732</v>
      </c>
      <c r="G17" s="39" t="n">
        <v>7.92</v>
      </c>
      <c r="H17" s="36" t="n">
        <f aca="false">E17*D17</f>
        <v>23.76</v>
      </c>
      <c r="I17" s="39" t="n">
        <f aca="false">F17*D17</f>
        <v>134.64</v>
      </c>
      <c r="J17" s="40" t="n">
        <f aca="false">H17+I17</f>
        <v>158.4</v>
      </c>
      <c r="K17" s="52" t="s">
        <v>38</v>
      </c>
      <c r="L17" s="54" t="n">
        <v>128.26</v>
      </c>
    </row>
    <row r="18" s="53" customFormat="true" ht="22.5" hidden="false" customHeight="false" outlineLevel="0" collapsed="false">
      <c r="A18" s="32" t="s">
        <v>45</v>
      </c>
      <c r="B18" s="33" t="s">
        <v>33</v>
      </c>
      <c r="C18" s="34" t="s">
        <v>34</v>
      </c>
      <c r="D18" s="35" t="n">
        <v>1</v>
      </c>
      <c r="E18" s="36" t="n">
        <f aca="false">G18*0.15</f>
        <v>3.204</v>
      </c>
      <c r="F18" s="39" t="n">
        <f aca="false">G18*0.85</f>
        <v>18.156</v>
      </c>
      <c r="G18" s="39" t="n">
        <v>21.36</v>
      </c>
      <c r="H18" s="36" t="n">
        <f aca="false">E18*D18</f>
        <v>3.204</v>
      </c>
      <c r="I18" s="39" t="n">
        <f aca="false">F18*D18</f>
        <v>18.156</v>
      </c>
      <c r="J18" s="40" t="n">
        <f aca="false">H18+I18</f>
        <v>21.36</v>
      </c>
      <c r="K18" s="52" t="s">
        <v>94</v>
      </c>
      <c r="L18" s="54" t="n">
        <v>128.26</v>
      </c>
    </row>
    <row r="19" s="53" customFormat="true" ht="26.25" hidden="false" customHeight="true" outlineLevel="0" collapsed="false">
      <c r="A19" s="32" t="s">
        <v>48</v>
      </c>
      <c r="B19" s="33" t="s">
        <v>95</v>
      </c>
      <c r="C19" s="34" t="s">
        <v>34</v>
      </c>
      <c r="D19" s="35" t="n">
        <v>13</v>
      </c>
      <c r="E19" s="36" t="n">
        <f aca="false">G19*0.15</f>
        <v>0.66</v>
      </c>
      <c r="F19" s="39" t="n">
        <f aca="false">G19*0.85</f>
        <v>3.74</v>
      </c>
      <c r="G19" s="39" t="n">
        <v>4.4</v>
      </c>
      <c r="H19" s="36" t="n">
        <f aca="false">E19*D19</f>
        <v>8.58</v>
      </c>
      <c r="I19" s="39" t="n">
        <f aca="false">F19*D19</f>
        <v>48.62</v>
      </c>
      <c r="J19" s="40" t="n">
        <f aca="false">H19+I19</f>
        <v>57.2</v>
      </c>
      <c r="K19" s="52" t="s">
        <v>96</v>
      </c>
      <c r="L19" s="54" t="n">
        <v>128.26</v>
      </c>
    </row>
    <row r="20" s="53" customFormat="true" ht="26.25" hidden="false" customHeight="true" outlineLevel="0" collapsed="false">
      <c r="A20" s="32" t="s">
        <v>50</v>
      </c>
      <c r="B20" s="33" t="s">
        <v>97</v>
      </c>
      <c r="C20" s="34" t="s">
        <v>34</v>
      </c>
      <c r="D20" s="35" t="n">
        <v>10</v>
      </c>
      <c r="E20" s="36" t="n">
        <f aca="false">G20*0.15</f>
        <v>2.2605</v>
      </c>
      <c r="F20" s="39" t="n">
        <f aca="false">G20*0.85</f>
        <v>12.8095</v>
      </c>
      <c r="G20" s="39" t="n">
        <v>15.07</v>
      </c>
      <c r="H20" s="36" t="n">
        <f aca="false">E20*D20</f>
        <v>22.605</v>
      </c>
      <c r="I20" s="39" t="n">
        <f aca="false">F20*D20</f>
        <v>128.095</v>
      </c>
      <c r="J20" s="40" t="n">
        <f aca="false">H20+I20</f>
        <v>150.7</v>
      </c>
      <c r="K20" s="52" t="s">
        <v>98</v>
      </c>
      <c r="L20" s="0"/>
    </row>
    <row r="21" s="53" customFormat="true" ht="26.25" hidden="false" customHeight="true" outlineLevel="0" collapsed="false">
      <c r="A21" s="32" t="s">
        <v>99</v>
      </c>
      <c r="B21" s="33" t="s">
        <v>40</v>
      </c>
      <c r="C21" s="34" t="s">
        <v>34</v>
      </c>
      <c r="D21" s="35" t="n">
        <v>1</v>
      </c>
      <c r="E21" s="36" t="n">
        <f aca="false">G21*0.15</f>
        <v>4.8825</v>
      </c>
      <c r="F21" s="39" t="n">
        <f aca="false">G21*0.85</f>
        <v>27.6675</v>
      </c>
      <c r="G21" s="39" t="n">
        <v>32.55</v>
      </c>
      <c r="H21" s="36" t="n">
        <f aca="false">E21*D21</f>
        <v>4.8825</v>
      </c>
      <c r="I21" s="39" t="n">
        <f aca="false">F21*D21</f>
        <v>27.6675</v>
      </c>
      <c r="J21" s="40" t="n">
        <f aca="false">H21+I21</f>
        <v>32.55</v>
      </c>
      <c r="K21" s="52" t="s">
        <v>100</v>
      </c>
      <c r="L21" s="0"/>
    </row>
    <row r="22" s="53" customFormat="true" ht="26.25" hidden="false" customHeight="true" outlineLevel="0" collapsed="false">
      <c r="A22" s="32" t="s">
        <v>101</v>
      </c>
      <c r="B22" s="33" t="s">
        <v>278</v>
      </c>
      <c r="C22" s="34" t="s">
        <v>34</v>
      </c>
      <c r="D22" s="35" t="n">
        <v>1</v>
      </c>
      <c r="E22" s="36" t="n">
        <f aca="false">G22*0.15</f>
        <v>2.3025</v>
      </c>
      <c r="F22" s="39" t="n">
        <f aca="false">G22*0.85</f>
        <v>13.0475</v>
      </c>
      <c r="G22" s="39" t="n">
        <v>15.35</v>
      </c>
      <c r="H22" s="36" t="n">
        <f aca="false">E22*D22</f>
        <v>2.3025</v>
      </c>
      <c r="I22" s="39" t="n">
        <f aca="false">F22*D22</f>
        <v>13.0475</v>
      </c>
      <c r="J22" s="40" t="n">
        <f aca="false">H22+I22</f>
        <v>15.35</v>
      </c>
      <c r="K22" s="52" t="s">
        <v>279</v>
      </c>
      <c r="L22" s="0"/>
    </row>
    <row r="23" customFormat="false" ht="22.5" hidden="false" customHeight="false" outlineLevel="0" collapsed="false">
      <c r="A23" s="32" t="s">
        <v>104</v>
      </c>
      <c r="B23" s="33" t="s">
        <v>102</v>
      </c>
      <c r="C23" s="34" t="s">
        <v>34</v>
      </c>
      <c r="D23" s="35" t="n">
        <v>2</v>
      </c>
      <c r="E23" s="36" t="n">
        <f aca="false">G23*0.15</f>
        <v>1.422</v>
      </c>
      <c r="F23" s="39" t="n">
        <f aca="false">G23*0.85</f>
        <v>8.058</v>
      </c>
      <c r="G23" s="39" t="n">
        <v>9.48</v>
      </c>
      <c r="H23" s="36" t="n">
        <f aca="false">E23*D23</f>
        <v>2.844</v>
      </c>
      <c r="I23" s="39" t="n">
        <f aca="false">F23*D23</f>
        <v>16.116</v>
      </c>
      <c r="J23" s="40" t="n">
        <f aca="false">H23+I23</f>
        <v>18.96</v>
      </c>
      <c r="K23" s="52" t="s">
        <v>103</v>
      </c>
      <c r="L23" s="54" t="n">
        <v>128.2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5" hidden="false" customHeight="false" outlineLevel="0" collapsed="false">
      <c r="A24" s="32" t="s">
        <v>107</v>
      </c>
      <c r="B24" s="33" t="s">
        <v>105</v>
      </c>
      <c r="C24" s="34" t="s">
        <v>34</v>
      </c>
      <c r="D24" s="35" t="n">
        <v>4</v>
      </c>
      <c r="E24" s="36" t="n">
        <f aca="false">G24*0.15</f>
        <v>2.2185</v>
      </c>
      <c r="F24" s="39" t="n">
        <f aca="false">G24*0.85</f>
        <v>12.5715</v>
      </c>
      <c r="G24" s="39" t="n">
        <v>14.79</v>
      </c>
      <c r="H24" s="36" t="n">
        <f aca="false">E24*D24</f>
        <v>8.874</v>
      </c>
      <c r="I24" s="39" t="n">
        <f aca="false">F24*D24</f>
        <v>50.286</v>
      </c>
      <c r="J24" s="40" t="n">
        <f aca="false">H24+I24</f>
        <v>59.16</v>
      </c>
      <c r="K24" s="52" t="s">
        <v>106</v>
      </c>
      <c r="L24" s="54" t="n">
        <v>128.2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1" customFormat="true" ht="22.5" hidden="false" customHeight="false" outlineLevel="0" collapsed="false">
      <c r="A25" s="32" t="s">
        <v>110</v>
      </c>
      <c r="B25" s="33" t="s">
        <v>246</v>
      </c>
      <c r="C25" s="34" t="s">
        <v>34</v>
      </c>
      <c r="D25" s="35" t="n">
        <v>2</v>
      </c>
      <c r="E25" s="36" t="n">
        <f aca="false">G25*0.15</f>
        <v>1.845</v>
      </c>
      <c r="F25" s="39" t="n">
        <f aca="false">G25*0.85</f>
        <v>10.455</v>
      </c>
      <c r="G25" s="39" t="n">
        <v>12.3</v>
      </c>
      <c r="H25" s="36" t="n">
        <f aca="false">E25*D25</f>
        <v>3.69</v>
      </c>
      <c r="I25" s="39" t="n">
        <f aca="false">F25*D25</f>
        <v>20.91</v>
      </c>
      <c r="J25" s="40" t="n">
        <f aca="false">H25+I25</f>
        <v>24.6</v>
      </c>
      <c r="K25" s="52"/>
      <c r="L25" s="54" t="n">
        <v>128.26</v>
      </c>
      <c r="M25" s="53"/>
    </row>
    <row r="26" s="53" customFormat="true" ht="33.75" hidden="false" customHeight="false" outlineLevel="0" collapsed="false">
      <c r="A26" s="32" t="s">
        <v>113</v>
      </c>
      <c r="B26" s="33" t="s">
        <v>108</v>
      </c>
      <c r="C26" s="34" t="s">
        <v>34</v>
      </c>
      <c r="D26" s="35" t="n">
        <v>22</v>
      </c>
      <c r="E26" s="36" t="n">
        <f aca="false">G26*0.15</f>
        <v>1.305</v>
      </c>
      <c r="F26" s="39" t="n">
        <f aca="false">G26*0.85</f>
        <v>7.395</v>
      </c>
      <c r="G26" s="39" t="n">
        <v>8.7</v>
      </c>
      <c r="H26" s="36" t="n">
        <f aca="false">E26*D26</f>
        <v>28.71</v>
      </c>
      <c r="I26" s="39" t="n">
        <f aca="false">F26*D26</f>
        <v>162.69</v>
      </c>
      <c r="J26" s="40" t="n">
        <f aca="false">H26+I26</f>
        <v>191.4</v>
      </c>
      <c r="K26" s="52" t="s">
        <v>109</v>
      </c>
      <c r="L26" s="54" t="n">
        <v>128.26</v>
      </c>
    </row>
    <row r="27" s="53" customFormat="true" ht="22.5" hidden="false" customHeight="false" outlineLevel="0" collapsed="false">
      <c r="A27" s="32" t="s">
        <v>116</v>
      </c>
      <c r="B27" s="33" t="s">
        <v>111</v>
      </c>
      <c r="C27" s="34" t="s">
        <v>34</v>
      </c>
      <c r="D27" s="35" t="n">
        <v>10</v>
      </c>
      <c r="E27" s="36" t="n">
        <f aca="false">G27*0.15</f>
        <v>12.8715</v>
      </c>
      <c r="F27" s="39" t="n">
        <f aca="false">G27*0.85</f>
        <v>72.9385</v>
      </c>
      <c r="G27" s="39" t="n">
        <v>85.81</v>
      </c>
      <c r="H27" s="36" t="n">
        <f aca="false">E27*D27</f>
        <v>128.715</v>
      </c>
      <c r="I27" s="39" t="n">
        <f aca="false">F27*D27</f>
        <v>729.385</v>
      </c>
      <c r="J27" s="40" t="n">
        <f aca="false">H27+I27</f>
        <v>858.1</v>
      </c>
      <c r="K27" s="52" t="s">
        <v>112</v>
      </c>
      <c r="L27" s="54" t="n">
        <v>128.26</v>
      </c>
    </row>
    <row r="28" s="53" customFormat="true" ht="33.75" hidden="false" customHeight="false" outlineLevel="0" collapsed="false">
      <c r="A28" s="32" t="s">
        <v>119</v>
      </c>
      <c r="B28" s="33" t="s">
        <v>117</v>
      </c>
      <c r="C28" s="34" t="s">
        <v>34</v>
      </c>
      <c r="D28" s="35" t="n">
        <v>20</v>
      </c>
      <c r="E28" s="36" t="n">
        <f aca="false">G28*0.15</f>
        <v>0.624</v>
      </c>
      <c r="F28" s="39" t="n">
        <f aca="false">G28*0.85</f>
        <v>3.536</v>
      </c>
      <c r="G28" s="39" t="n">
        <v>4.16</v>
      </c>
      <c r="H28" s="36" t="n">
        <f aca="false">E28*D28</f>
        <v>12.48</v>
      </c>
      <c r="I28" s="39" t="n">
        <f aca="false">F28*D28</f>
        <v>70.72</v>
      </c>
      <c r="J28" s="40" t="n">
        <f aca="false">H28+I28</f>
        <v>83.2</v>
      </c>
      <c r="K28" s="52" t="s">
        <v>118</v>
      </c>
      <c r="L28" s="54" t="n">
        <v>128.26</v>
      </c>
    </row>
    <row r="29" s="53" customFormat="true" ht="33.75" hidden="false" customHeight="false" outlineLevel="0" collapsed="false">
      <c r="A29" s="32" t="s">
        <v>122</v>
      </c>
      <c r="B29" s="33" t="s">
        <v>255</v>
      </c>
      <c r="C29" s="34" t="s">
        <v>34</v>
      </c>
      <c r="D29" s="35" t="n">
        <v>26</v>
      </c>
      <c r="E29" s="36" t="n">
        <f aca="false">G29*0.15</f>
        <v>1.4535</v>
      </c>
      <c r="F29" s="39" t="n">
        <f aca="false">G29*0.85</f>
        <v>8.2365</v>
      </c>
      <c r="G29" s="39" t="n">
        <v>9.69</v>
      </c>
      <c r="H29" s="36" t="n">
        <f aca="false">E29*D29</f>
        <v>37.791</v>
      </c>
      <c r="I29" s="39" t="n">
        <f aca="false">F29*D29</f>
        <v>214.149</v>
      </c>
      <c r="J29" s="40" t="n">
        <f aca="false">H29+I29</f>
        <v>251.94</v>
      </c>
      <c r="K29" s="52" t="s">
        <v>124</v>
      </c>
      <c r="L29" s="54" t="n">
        <v>128.26</v>
      </c>
    </row>
    <row r="30" customFormat="false" ht="22.5" hidden="false" customHeight="false" outlineLevel="0" collapsed="false">
      <c r="A30" s="32" t="s">
        <v>125</v>
      </c>
      <c r="B30" s="55" t="s">
        <v>126</v>
      </c>
      <c r="C30" s="34" t="s">
        <v>34</v>
      </c>
      <c r="D30" s="35" t="n">
        <v>10</v>
      </c>
      <c r="E30" s="36" t="n">
        <f aca="false">G30*0.15</f>
        <v>4.743</v>
      </c>
      <c r="F30" s="39" t="n">
        <f aca="false">G30*0.85</f>
        <v>26.877</v>
      </c>
      <c r="G30" s="39" t="n">
        <v>31.62</v>
      </c>
      <c r="H30" s="36" t="n">
        <f aca="false">E30*D30</f>
        <v>47.43</v>
      </c>
      <c r="I30" s="39" t="n">
        <f aca="false">F30*D30</f>
        <v>268.77</v>
      </c>
      <c r="J30" s="40" t="n">
        <f aca="false">H30+I30</f>
        <v>316.2</v>
      </c>
      <c r="K30" s="52" t="s">
        <v>127</v>
      </c>
      <c r="L30" s="54" t="n">
        <v>4.3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2" t="s">
        <v>128</v>
      </c>
      <c r="B31" s="55" t="s">
        <v>129</v>
      </c>
      <c r="C31" s="34" t="s">
        <v>34</v>
      </c>
      <c r="D31" s="35" t="n">
        <v>13</v>
      </c>
      <c r="E31" s="36" t="n">
        <f aca="false">G31*0.15</f>
        <v>28.065</v>
      </c>
      <c r="F31" s="39" t="n">
        <f aca="false">G31*0.85</f>
        <v>159.035</v>
      </c>
      <c r="G31" s="39" t="n">
        <v>187.1</v>
      </c>
      <c r="H31" s="36" t="n">
        <f aca="false">E31*D31</f>
        <v>364.845</v>
      </c>
      <c r="I31" s="39" t="n">
        <f aca="false">F31*D31</f>
        <v>2067.455</v>
      </c>
      <c r="J31" s="40" t="n">
        <f aca="false">H31+I31</f>
        <v>2432.3</v>
      </c>
      <c r="K31" s="52" t="s">
        <v>130</v>
      </c>
      <c r="L31" s="54" t="n">
        <v>4.3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2" t="s">
        <v>131</v>
      </c>
      <c r="B32" s="55" t="s">
        <v>259</v>
      </c>
      <c r="C32" s="34" t="s">
        <v>34</v>
      </c>
      <c r="D32" s="35" t="n">
        <v>1</v>
      </c>
      <c r="E32" s="36" t="n">
        <f aca="false">G32*0.15</f>
        <v>0.8475</v>
      </c>
      <c r="F32" s="39" t="n">
        <f aca="false">G32*0.85</f>
        <v>4.8025</v>
      </c>
      <c r="G32" s="39" t="n">
        <v>5.65</v>
      </c>
      <c r="H32" s="36" t="n">
        <f aca="false">E32*D32</f>
        <v>0.8475</v>
      </c>
      <c r="I32" s="39" t="n">
        <f aca="false">F32*D32</f>
        <v>4.8025</v>
      </c>
      <c r="J32" s="40" t="n">
        <f aca="false">H32+I32</f>
        <v>5.65</v>
      </c>
      <c r="K32" s="52" t="s">
        <v>141</v>
      </c>
      <c r="L32" s="54" t="n">
        <v>4.3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2" t="s">
        <v>133</v>
      </c>
      <c r="B33" s="55" t="s">
        <v>264</v>
      </c>
      <c r="C33" s="34" t="s">
        <v>34</v>
      </c>
      <c r="D33" s="35" t="n">
        <v>1</v>
      </c>
      <c r="E33" s="36" t="n">
        <v>3.41</v>
      </c>
      <c r="F33" s="39" t="n">
        <v>4.31</v>
      </c>
      <c r="G33" s="39" t="n">
        <v>7.72</v>
      </c>
      <c r="H33" s="36" t="n">
        <f aca="false">E33*D33</f>
        <v>3.41</v>
      </c>
      <c r="I33" s="39" t="n">
        <f aca="false">F33*D33</f>
        <v>4.31</v>
      </c>
      <c r="J33" s="40" t="n">
        <f aca="false">H33+I33</f>
        <v>7.72</v>
      </c>
      <c r="K33" s="52" t="s">
        <v>265</v>
      </c>
      <c r="L33" s="54" t="n">
        <v>4.3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68" t="n">
        <v>2</v>
      </c>
      <c r="B34" s="69" t="s">
        <v>72</v>
      </c>
      <c r="C34" s="44"/>
      <c r="D34" s="70"/>
      <c r="E34" s="71"/>
      <c r="F34" s="72"/>
      <c r="G34" s="73"/>
      <c r="H34" s="74" t="n">
        <f aca="false">SUM(H35:H64)</f>
        <v>2468.813775</v>
      </c>
      <c r="I34" s="75" t="n">
        <f aca="false">SUM(I35:I64)</f>
        <v>11326.204725</v>
      </c>
      <c r="J34" s="76" t="n">
        <f aca="false">SUM(J35:J64)</f>
        <v>13795.0185</v>
      </c>
      <c r="K34" s="77"/>
      <c r="L34" s="6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5" hidden="false" customHeight="false" outlineLevel="0" collapsed="false">
      <c r="A35" s="57" t="s">
        <v>142</v>
      </c>
      <c r="B35" s="78" t="s">
        <v>74</v>
      </c>
      <c r="C35" s="59" t="s">
        <v>24</v>
      </c>
      <c r="D35" s="60" t="n">
        <v>76.2</v>
      </c>
      <c r="E35" s="61" t="n">
        <f aca="false">G35*0.15</f>
        <v>5.01</v>
      </c>
      <c r="F35" s="62" t="n">
        <f aca="false">G35*0.85</f>
        <v>28.39</v>
      </c>
      <c r="G35" s="63" t="n">
        <v>33.4</v>
      </c>
      <c r="H35" s="61" t="n">
        <f aca="false">E35*D35</f>
        <v>381.762</v>
      </c>
      <c r="I35" s="62" t="n">
        <f aca="false">F35*D35</f>
        <v>2163.318</v>
      </c>
      <c r="J35" s="63" t="n">
        <f aca="false">H35+I35</f>
        <v>2545.08</v>
      </c>
      <c r="K35" s="64" t="s">
        <v>75</v>
      </c>
      <c r="L35" s="65" t="n">
        <v>20.6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.75" hidden="false" customHeight="true" outlineLevel="0" collapsed="false">
      <c r="A36" s="57" t="s">
        <v>55</v>
      </c>
      <c r="B36" s="33" t="s">
        <v>77</v>
      </c>
      <c r="C36" s="59" t="s">
        <v>24</v>
      </c>
      <c r="D36" s="60" t="n">
        <v>45.11</v>
      </c>
      <c r="E36" s="61" t="n">
        <f aca="false">G36*0.15</f>
        <v>2.6235</v>
      </c>
      <c r="F36" s="62" t="n">
        <f aca="false">G36*0.85</f>
        <v>14.8665</v>
      </c>
      <c r="G36" s="63" t="n">
        <v>17.49</v>
      </c>
      <c r="H36" s="61" t="n">
        <f aca="false">E36*D36</f>
        <v>118.346085</v>
      </c>
      <c r="I36" s="62" t="n">
        <f aca="false">F36*D36</f>
        <v>670.627815</v>
      </c>
      <c r="J36" s="63" t="n">
        <f aca="false">H36+I36</f>
        <v>788.9739</v>
      </c>
      <c r="K36" s="64" t="s">
        <v>78</v>
      </c>
      <c r="L36" s="65" t="n">
        <v>30.2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.75" hidden="false" customHeight="true" outlineLevel="0" collapsed="false">
      <c r="A37" s="57" t="s">
        <v>143</v>
      </c>
      <c r="B37" s="33" t="s">
        <v>144</v>
      </c>
      <c r="C37" s="59" t="s">
        <v>24</v>
      </c>
      <c r="D37" s="60" t="n">
        <v>23.26</v>
      </c>
      <c r="E37" s="61" t="n">
        <f aca="false">G37*0.15</f>
        <v>1.7565</v>
      </c>
      <c r="F37" s="62" t="n">
        <f aca="false">G37*0.85</f>
        <v>9.9535</v>
      </c>
      <c r="G37" s="63" t="n">
        <v>11.71</v>
      </c>
      <c r="H37" s="61" t="n">
        <f aca="false">E37*D37</f>
        <v>40.85619</v>
      </c>
      <c r="I37" s="62" t="n">
        <f aca="false">F37*D37</f>
        <v>231.51841</v>
      </c>
      <c r="J37" s="63" t="n">
        <f aca="false">H37+I37</f>
        <v>272.3746</v>
      </c>
      <c r="K37" s="64" t="s">
        <v>145</v>
      </c>
      <c r="L37" s="65" t="n">
        <v>30.2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57" t="s">
        <v>60</v>
      </c>
      <c r="B38" s="55" t="s">
        <v>146</v>
      </c>
      <c r="C38" s="34" t="s">
        <v>34</v>
      </c>
      <c r="D38" s="60" t="n">
        <v>8</v>
      </c>
      <c r="E38" s="61" t="n">
        <v>19.46</v>
      </c>
      <c r="F38" s="62" t="n">
        <v>12.53</v>
      </c>
      <c r="G38" s="63" t="n">
        <f aca="false">E38+F38</f>
        <v>31.99</v>
      </c>
      <c r="H38" s="61" t="n">
        <f aca="false">E38*D38</f>
        <v>155.68</v>
      </c>
      <c r="I38" s="62" t="n">
        <f aca="false">F38*D38</f>
        <v>100.24</v>
      </c>
      <c r="J38" s="63" t="n">
        <f aca="false">H38+I38</f>
        <v>255.92</v>
      </c>
      <c r="K38" s="64" t="s">
        <v>147</v>
      </c>
      <c r="L38" s="6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57" t="s">
        <v>66</v>
      </c>
      <c r="B39" s="55" t="s">
        <v>151</v>
      </c>
      <c r="C39" s="34" t="s">
        <v>34</v>
      </c>
      <c r="D39" s="60" t="n">
        <v>8</v>
      </c>
      <c r="E39" s="61" t="n">
        <v>1.95</v>
      </c>
      <c r="F39" s="62" t="n">
        <v>3.12</v>
      </c>
      <c r="G39" s="63" t="n">
        <f aca="false">E39+F39</f>
        <v>5.07</v>
      </c>
      <c r="H39" s="61" t="n">
        <f aca="false">E39*D39</f>
        <v>15.6</v>
      </c>
      <c r="I39" s="62" t="n">
        <f aca="false">F39*D39</f>
        <v>24.96</v>
      </c>
      <c r="J39" s="63" t="n">
        <f aca="false">H39+I39</f>
        <v>40.56</v>
      </c>
      <c r="K39" s="64" t="s">
        <v>152</v>
      </c>
      <c r="L39" s="6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0" customFormat="true" ht="13.5" hidden="false" customHeight="true" outlineLevel="0" collapsed="false">
      <c r="A40" s="57" t="s">
        <v>69</v>
      </c>
      <c r="B40" s="83" t="s">
        <v>154</v>
      </c>
      <c r="C40" s="84" t="s">
        <v>34</v>
      </c>
      <c r="D40" s="85" t="n">
        <v>13</v>
      </c>
      <c r="E40" s="86" t="n">
        <v>6.08</v>
      </c>
      <c r="F40" s="87" t="n">
        <v>2.1</v>
      </c>
      <c r="G40" s="88" t="n">
        <f aca="false">SUM(E40+F40)</f>
        <v>8.18</v>
      </c>
      <c r="H40" s="86" t="n">
        <f aca="false">E40*D40</f>
        <v>79.04</v>
      </c>
      <c r="I40" s="87" t="n">
        <f aca="false">F40*D40</f>
        <v>27.3</v>
      </c>
      <c r="J40" s="88" t="n">
        <f aca="false">H40+I40</f>
        <v>106.34</v>
      </c>
      <c r="K40" s="89" t="s">
        <v>155</v>
      </c>
      <c r="L40" s="66" t="n">
        <v>27.04</v>
      </c>
    </row>
    <row r="41" customFormat="false" ht="45" hidden="false" customHeight="false" outlineLevel="0" collapsed="false">
      <c r="A41" s="57" t="s">
        <v>150</v>
      </c>
      <c r="B41" s="55" t="s">
        <v>165</v>
      </c>
      <c r="C41" s="34" t="s">
        <v>34</v>
      </c>
      <c r="D41" s="60" t="n">
        <v>21</v>
      </c>
      <c r="E41" s="61" t="n">
        <f aca="false">G41*0.15</f>
        <v>0.7335</v>
      </c>
      <c r="F41" s="62" t="n">
        <f aca="false">G41*0.85</f>
        <v>4.1565</v>
      </c>
      <c r="G41" s="63" t="n">
        <v>4.89</v>
      </c>
      <c r="H41" s="61" t="n">
        <f aca="false">E41*D41</f>
        <v>15.4035</v>
      </c>
      <c r="I41" s="62" t="n">
        <f aca="false">F41*D41</f>
        <v>87.2865</v>
      </c>
      <c r="J41" s="63" t="n">
        <f aca="false">H41+I41</f>
        <v>102.69</v>
      </c>
      <c r="K41" s="64" t="s">
        <v>166</v>
      </c>
      <c r="L41" s="6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57" t="s">
        <v>153</v>
      </c>
      <c r="B42" s="55" t="s">
        <v>168</v>
      </c>
      <c r="C42" s="34" t="s">
        <v>34</v>
      </c>
      <c r="D42" s="60" t="n">
        <v>13</v>
      </c>
      <c r="E42" s="61" t="n">
        <v>6.82</v>
      </c>
      <c r="F42" s="62" t="n">
        <v>2.21</v>
      </c>
      <c r="G42" s="63" t="n">
        <v>8.41</v>
      </c>
      <c r="H42" s="61" t="n">
        <f aca="false">E42*D42</f>
        <v>88.66</v>
      </c>
      <c r="I42" s="62" t="n">
        <f aca="false">F42*D42</f>
        <v>28.73</v>
      </c>
      <c r="J42" s="63" t="n">
        <f aca="false">H42+I42</f>
        <v>117.39</v>
      </c>
      <c r="K42" s="64" t="s">
        <v>169</v>
      </c>
      <c r="L42" s="6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" hidden="false" customHeight="true" outlineLevel="0" collapsed="false">
      <c r="A43" s="57" t="s">
        <v>156</v>
      </c>
      <c r="B43" s="55" t="s">
        <v>171</v>
      </c>
      <c r="C43" s="34" t="s">
        <v>34</v>
      </c>
      <c r="D43" s="60" t="n">
        <v>13</v>
      </c>
      <c r="E43" s="61" t="n">
        <f aca="false">G43*0.15</f>
        <v>2.8335</v>
      </c>
      <c r="F43" s="62" t="n">
        <f aca="false">G43*0.85</f>
        <v>16.0565</v>
      </c>
      <c r="G43" s="63" t="n">
        <v>18.89</v>
      </c>
      <c r="H43" s="61" t="n">
        <f aca="false">E43*D43</f>
        <v>36.8355</v>
      </c>
      <c r="I43" s="62" t="n">
        <f aca="false">F43*D43</f>
        <v>208.7345</v>
      </c>
      <c r="J43" s="63" t="n">
        <f aca="false">H43+I43</f>
        <v>245.57</v>
      </c>
      <c r="K43" s="64" t="s">
        <v>172</v>
      </c>
      <c r="L43" s="65" t="n">
        <v>27.04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0" customFormat="true" ht="13.5" hidden="false" customHeight="true" outlineLevel="0" collapsed="false">
      <c r="A44" s="57" t="s">
        <v>159</v>
      </c>
      <c r="B44" s="83" t="s">
        <v>174</v>
      </c>
      <c r="C44" s="84" t="s">
        <v>34</v>
      </c>
      <c r="D44" s="85" t="n">
        <v>13</v>
      </c>
      <c r="E44" s="86" t="n">
        <v>3.65</v>
      </c>
      <c r="F44" s="87" t="n">
        <v>4.3</v>
      </c>
      <c r="G44" s="88" t="n">
        <f aca="false">SUM(E44+F44)</f>
        <v>7.95</v>
      </c>
      <c r="H44" s="86" t="n">
        <f aca="false">E44*D44</f>
        <v>47.45</v>
      </c>
      <c r="I44" s="87" t="n">
        <f aca="false">F44*D44</f>
        <v>55.9</v>
      </c>
      <c r="J44" s="88" t="n">
        <f aca="false">H44+I44</f>
        <v>103.35</v>
      </c>
      <c r="K44" s="89" t="s">
        <v>175</v>
      </c>
      <c r="L44" s="66" t="n">
        <v>27.04</v>
      </c>
    </row>
    <row r="45" customFormat="false" ht="12.75" hidden="false" customHeight="false" outlineLevel="0" collapsed="false">
      <c r="A45" s="57" t="s">
        <v>63</v>
      </c>
      <c r="B45" s="55" t="s">
        <v>177</v>
      </c>
      <c r="C45" s="34" t="s">
        <v>34</v>
      </c>
      <c r="D45" s="60" t="n">
        <v>2</v>
      </c>
      <c r="E45" s="61" t="n">
        <v>6.08</v>
      </c>
      <c r="F45" s="62" t="n">
        <v>2.86</v>
      </c>
      <c r="G45" s="63" t="n">
        <f aca="false">E45+F45</f>
        <v>8.94</v>
      </c>
      <c r="H45" s="61" t="n">
        <f aca="false">E45*D45</f>
        <v>12.16</v>
      </c>
      <c r="I45" s="62" t="n">
        <f aca="false">F45*D45</f>
        <v>5.72</v>
      </c>
      <c r="J45" s="63" t="n">
        <f aca="false">H45+I45</f>
        <v>17.88</v>
      </c>
      <c r="K45" s="64" t="s">
        <v>178</v>
      </c>
      <c r="L45" s="6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57" t="s">
        <v>164</v>
      </c>
      <c r="B46" s="55" t="s">
        <v>180</v>
      </c>
      <c r="C46" s="34" t="s">
        <v>34</v>
      </c>
      <c r="D46" s="60" t="n">
        <v>2</v>
      </c>
      <c r="E46" s="61" t="n">
        <v>8.76</v>
      </c>
      <c r="F46" s="62" t="n">
        <v>90.07</v>
      </c>
      <c r="G46" s="63" t="n">
        <f aca="false">E46+F46</f>
        <v>98.83</v>
      </c>
      <c r="H46" s="61" t="n">
        <f aca="false">E46*D46</f>
        <v>17.52</v>
      </c>
      <c r="I46" s="62" t="n">
        <f aca="false">F46*D46</f>
        <v>180.14</v>
      </c>
      <c r="J46" s="63" t="n">
        <f aca="false">H46+I46</f>
        <v>197.66</v>
      </c>
      <c r="K46" s="64" t="s">
        <v>181</v>
      </c>
      <c r="L46" s="6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5" hidden="false" customHeight="false" outlineLevel="0" collapsed="false">
      <c r="A47" s="57" t="s">
        <v>167</v>
      </c>
      <c r="B47" s="55" t="s">
        <v>162</v>
      </c>
      <c r="C47" s="34" t="s">
        <v>34</v>
      </c>
      <c r="D47" s="60" t="n">
        <v>10</v>
      </c>
      <c r="E47" s="61" t="n">
        <f aca="false">G47*0.15</f>
        <v>0.7605</v>
      </c>
      <c r="F47" s="62" t="n">
        <f aca="false">G47*0.85</f>
        <v>4.3095</v>
      </c>
      <c r="G47" s="63" t="n">
        <v>5.07</v>
      </c>
      <c r="H47" s="61" t="n">
        <f aca="false">E47*D47</f>
        <v>7.605</v>
      </c>
      <c r="I47" s="62" t="n">
        <f aca="false">F47*D47</f>
        <v>43.095</v>
      </c>
      <c r="J47" s="63" t="n">
        <f aca="false">H47+I47</f>
        <v>50.7</v>
      </c>
      <c r="K47" s="64" t="s">
        <v>163</v>
      </c>
      <c r="L47" s="65" t="n">
        <v>27.0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45" hidden="false" customHeight="false" outlineLevel="0" collapsed="false">
      <c r="A48" s="57" t="s">
        <v>170</v>
      </c>
      <c r="B48" s="55" t="s">
        <v>160</v>
      </c>
      <c r="C48" s="34" t="s">
        <v>34</v>
      </c>
      <c r="D48" s="60" t="n">
        <v>2</v>
      </c>
      <c r="E48" s="61" t="n">
        <f aca="false">G48*0.15</f>
        <v>1.032</v>
      </c>
      <c r="F48" s="62" t="n">
        <f aca="false">G48*0.85</f>
        <v>5.848</v>
      </c>
      <c r="G48" s="63" t="n">
        <v>6.88</v>
      </c>
      <c r="H48" s="61" t="n">
        <f aca="false">E48*D48</f>
        <v>2.064</v>
      </c>
      <c r="I48" s="62" t="n">
        <f aca="false">F48*D48</f>
        <v>11.696</v>
      </c>
      <c r="J48" s="63" t="n">
        <f aca="false">H48+I48</f>
        <v>13.76</v>
      </c>
      <c r="K48" s="64" t="s">
        <v>161</v>
      </c>
      <c r="L48" s="65" t="n">
        <v>27.0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45" hidden="false" customHeight="false" outlineLevel="0" collapsed="false">
      <c r="A49" s="57" t="s">
        <v>173</v>
      </c>
      <c r="B49" s="55" t="s">
        <v>186</v>
      </c>
      <c r="C49" s="34" t="s">
        <v>34</v>
      </c>
      <c r="D49" s="60" t="n">
        <v>7</v>
      </c>
      <c r="E49" s="61" t="n">
        <f aca="false">G49*0.15</f>
        <v>1.0095</v>
      </c>
      <c r="F49" s="62" t="n">
        <f aca="false">G49*0.85</f>
        <v>5.7205</v>
      </c>
      <c r="G49" s="63" t="n">
        <v>6.73</v>
      </c>
      <c r="H49" s="61" t="n">
        <f aca="false">E49*D49</f>
        <v>7.0665</v>
      </c>
      <c r="I49" s="62" t="n">
        <f aca="false">F49*D49</f>
        <v>40.0435</v>
      </c>
      <c r="J49" s="63" t="n">
        <f aca="false">H49+I49</f>
        <v>47.11</v>
      </c>
      <c r="K49" s="64" t="s">
        <v>187</v>
      </c>
      <c r="L49" s="65" t="n">
        <v>27.0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45" hidden="false" customHeight="false" outlineLevel="0" collapsed="false">
      <c r="A50" s="57" t="s">
        <v>176</v>
      </c>
      <c r="B50" s="55" t="s">
        <v>189</v>
      </c>
      <c r="C50" s="34" t="s">
        <v>34</v>
      </c>
      <c r="D50" s="60" t="n">
        <v>13</v>
      </c>
      <c r="E50" s="61" t="n">
        <f aca="false">G50*0.15</f>
        <v>0.945</v>
      </c>
      <c r="F50" s="62" t="n">
        <f aca="false">G50*0.85</f>
        <v>5.355</v>
      </c>
      <c r="G50" s="63" t="n">
        <v>6.3</v>
      </c>
      <c r="H50" s="61" t="n">
        <f aca="false">E50*D50</f>
        <v>12.285</v>
      </c>
      <c r="I50" s="62" t="n">
        <f aca="false">F50*D50</f>
        <v>69.615</v>
      </c>
      <c r="J50" s="63" t="n">
        <f aca="false">H50+I50</f>
        <v>81.9</v>
      </c>
      <c r="K50" s="64" t="s">
        <v>190</v>
      </c>
      <c r="L50" s="6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5" hidden="false" customHeight="false" outlineLevel="0" collapsed="false">
      <c r="A51" s="57" t="s">
        <v>179</v>
      </c>
      <c r="B51" s="55" t="s">
        <v>193</v>
      </c>
      <c r="C51" s="34" t="s">
        <v>34</v>
      </c>
      <c r="D51" s="60" t="n">
        <v>26</v>
      </c>
      <c r="E51" s="61" t="n">
        <f aca="false">G51*0.15</f>
        <v>0.8325</v>
      </c>
      <c r="F51" s="62" t="n">
        <f aca="false">G51*0.85</f>
        <v>4.7175</v>
      </c>
      <c r="G51" s="63" t="n">
        <v>5.55</v>
      </c>
      <c r="H51" s="61" t="n">
        <f aca="false">E51*D51</f>
        <v>21.645</v>
      </c>
      <c r="I51" s="62" t="n">
        <f aca="false">F51*D51</f>
        <v>122.655</v>
      </c>
      <c r="J51" s="63" t="n">
        <f aca="false">H51+I51</f>
        <v>144.3</v>
      </c>
      <c r="K51" s="64" t="s">
        <v>194</v>
      </c>
      <c r="L51" s="6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0" customFormat="true" ht="28.5" hidden="false" customHeight="true" outlineLevel="0" collapsed="false">
      <c r="A52" s="57" t="s">
        <v>182</v>
      </c>
      <c r="B52" s="55" t="s">
        <v>199</v>
      </c>
      <c r="C52" s="34" t="s">
        <v>34</v>
      </c>
      <c r="D52" s="60" t="n">
        <v>16</v>
      </c>
      <c r="E52" s="61" t="n">
        <f aca="false">G52*0.15</f>
        <v>3.885</v>
      </c>
      <c r="F52" s="62" t="n">
        <f aca="false">G52*0.85</f>
        <v>22.015</v>
      </c>
      <c r="G52" s="63" t="n">
        <v>25.9</v>
      </c>
      <c r="H52" s="61" t="n">
        <f aca="false">E52*D52</f>
        <v>62.16</v>
      </c>
      <c r="I52" s="62" t="n">
        <f aca="false">F52*D52</f>
        <v>352.24</v>
      </c>
      <c r="J52" s="63" t="n">
        <f aca="false">H52+I52</f>
        <v>414.4</v>
      </c>
      <c r="K52" s="64" t="s">
        <v>200</v>
      </c>
      <c r="L52" s="66"/>
    </row>
    <row r="53" customFormat="false" ht="13.5" hidden="false" customHeight="true" outlineLevel="0" collapsed="false">
      <c r="A53" s="57" t="s">
        <v>185</v>
      </c>
      <c r="B53" s="83" t="s">
        <v>202</v>
      </c>
      <c r="C53" s="84" t="s">
        <v>34</v>
      </c>
      <c r="D53" s="85" t="n">
        <v>6</v>
      </c>
      <c r="E53" s="86" t="n">
        <v>11.19</v>
      </c>
      <c r="F53" s="87" t="n">
        <v>9.34</v>
      </c>
      <c r="G53" s="88" t="n">
        <f aca="false">SUM(E53+F53)</f>
        <v>20.53</v>
      </c>
      <c r="H53" s="86" t="n">
        <f aca="false">E53*D53</f>
        <v>67.14</v>
      </c>
      <c r="I53" s="87" t="n">
        <f aca="false">F53*D53</f>
        <v>56.04</v>
      </c>
      <c r="J53" s="88" t="n">
        <f aca="false">H53+I53</f>
        <v>123.18</v>
      </c>
      <c r="K53" s="89" t="s">
        <v>203</v>
      </c>
      <c r="L53" s="66" t="n">
        <v>27.04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true" outlineLevel="0" collapsed="false">
      <c r="A54" s="57" t="s">
        <v>188</v>
      </c>
      <c r="B54" s="83" t="s">
        <v>205</v>
      </c>
      <c r="C54" s="84" t="s">
        <v>34</v>
      </c>
      <c r="D54" s="85" t="n">
        <v>1</v>
      </c>
      <c r="E54" s="86" t="n">
        <v>7.06</v>
      </c>
      <c r="F54" s="87" t="n">
        <v>4.63</v>
      </c>
      <c r="G54" s="88" t="n">
        <f aca="false">SUM(E54+F54)</f>
        <v>11.69</v>
      </c>
      <c r="H54" s="86" t="n">
        <f aca="false">E54*D54</f>
        <v>7.06</v>
      </c>
      <c r="I54" s="87" t="n">
        <f aca="false">F54*D54</f>
        <v>4.63</v>
      </c>
      <c r="J54" s="88" t="n">
        <f aca="false">H54+I54</f>
        <v>11.69</v>
      </c>
      <c r="K54" s="89" t="s">
        <v>206</v>
      </c>
      <c r="L54" s="66" t="n">
        <v>27.0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33.75" hidden="false" customHeight="false" outlineLevel="0" collapsed="false">
      <c r="A55" s="57" t="s">
        <v>191</v>
      </c>
      <c r="B55" s="55" t="s">
        <v>208</v>
      </c>
      <c r="C55" s="34" t="s">
        <v>34</v>
      </c>
      <c r="D55" s="60" t="n">
        <v>39</v>
      </c>
      <c r="E55" s="61" t="n">
        <f aca="false">G55*0.15</f>
        <v>1.737</v>
      </c>
      <c r="F55" s="62" t="n">
        <f aca="false">G55*0.85</f>
        <v>9.843</v>
      </c>
      <c r="G55" s="63" t="n">
        <v>11.58</v>
      </c>
      <c r="H55" s="61" t="n">
        <f aca="false">E55*D55</f>
        <v>67.743</v>
      </c>
      <c r="I55" s="62" t="n">
        <f aca="false">F55*D55</f>
        <v>383.877</v>
      </c>
      <c r="J55" s="63" t="n">
        <f aca="false">H55+I55</f>
        <v>451.62</v>
      </c>
      <c r="K55" s="64" t="s">
        <v>209</v>
      </c>
      <c r="L55" s="6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3.75" hidden="false" customHeight="false" outlineLevel="0" collapsed="false">
      <c r="A56" s="57" t="s">
        <v>192</v>
      </c>
      <c r="B56" s="55" t="s">
        <v>280</v>
      </c>
      <c r="C56" s="34" t="s">
        <v>34</v>
      </c>
      <c r="D56" s="60" t="n">
        <v>14</v>
      </c>
      <c r="E56" s="61" t="n">
        <f aca="false">G56*0.15</f>
        <v>1.5915</v>
      </c>
      <c r="F56" s="62" t="n">
        <f aca="false">G56*0.85</f>
        <v>9.0185</v>
      </c>
      <c r="G56" s="63" t="n">
        <v>10.61</v>
      </c>
      <c r="H56" s="61" t="n">
        <f aca="false">E56*D56</f>
        <v>22.281</v>
      </c>
      <c r="I56" s="62" t="n">
        <f aca="false">F56*D56</f>
        <v>126.259</v>
      </c>
      <c r="J56" s="63" t="n">
        <f aca="false">H56+I56</f>
        <v>148.54</v>
      </c>
      <c r="K56" s="64" t="s">
        <v>218</v>
      </c>
      <c r="L56" s="6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5" hidden="false" customHeight="false" outlineLevel="0" collapsed="false">
      <c r="A57" s="57" t="s">
        <v>195</v>
      </c>
      <c r="B57" s="55" t="s">
        <v>211</v>
      </c>
      <c r="C57" s="34" t="s">
        <v>34</v>
      </c>
      <c r="D57" s="60" t="n">
        <v>13</v>
      </c>
      <c r="E57" s="61" t="n">
        <f aca="false">G57*0.15</f>
        <v>2.187</v>
      </c>
      <c r="F57" s="62" t="n">
        <f aca="false">G57*0.85</f>
        <v>12.393</v>
      </c>
      <c r="G57" s="63" t="n">
        <v>14.58</v>
      </c>
      <c r="H57" s="61" t="n">
        <f aca="false">E57*D57</f>
        <v>28.431</v>
      </c>
      <c r="I57" s="62" t="n">
        <f aca="false">F57*D57</f>
        <v>161.109</v>
      </c>
      <c r="J57" s="63" t="n">
        <f aca="false">H57+I57</f>
        <v>189.54</v>
      </c>
      <c r="K57" s="64" t="s">
        <v>212</v>
      </c>
      <c r="L57" s="65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57" t="s">
        <v>198</v>
      </c>
      <c r="B58" s="55" t="s">
        <v>214</v>
      </c>
      <c r="C58" s="34" t="s">
        <v>34</v>
      </c>
      <c r="D58" s="60" t="n">
        <v>13</v>
      </c>
      <c r="E58" s="61" t="n">
        <v>3.65</v>
      </c>
      <c r="F58" s="62" t="n">
        <v>6.04</v>
      </c>
      <c r="G58" s="63" t="n">
        <f aca="false">E58+F58</f>
        <v>9.69</v>
      </c>
      <c r="H58" s="61" t="n">
        <f aca="false">E58*D58</f>
        <v>47.45</v>
      </c>
      <c r="I58" s="62" t="n">
        <f aca="false">F58*D58</f>
        <v>78.52</v>
      </c>
      <c r="J58" s="63" t="n">
        <f aca="false">H58+I58</f>
        <v>125.97</v>
      </c>
      <c r="K58" s="64" t="s">
        <v>215</v>
      </c>
      <c r="L58" s="65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2.5" hidden="false" customHeight="false" outlineLevel="0" collapsed="false">
      <c r="A59" s="57" t="s">
        <v>201</v>
      </c>
      <c r="B59" s="55" t="s">
        <v>281</v>
      </c>
      <c r="C59" s="34" t="s">
        <v>34</v>
      </c>
      <c r="D59" s="60" t="n">
        <v>2</v>
      </c>
      <c r="E59" s="61" t="n">
        <v>21.41</v>
      </c>
      <c r="F59" s="62" t="n">
        <v>203.65</v>
      </c>
      <c r="G59" s="63" t="n">
        <f aca="false">E59+F59</f>
        <v>225.06</v>
      </c>
      <c r="H59" s="61" t="n">
        <f aca="false">E59*D59</f>
        <v>42.82</v>
      </c>
      <c r="I59" s="62" t="n">
        <f aca="false">F59*D59</f>
        <v>407.3</v>
      </c>
      <c r="J59" s="63" t="n">
        <f aca="false">H59+I59</f>
        <v>450.12</v>
      </c>
      <c r="K59" s="64" t="s">
        <v>282</v>
      </c>
      <c r="L59" s="65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1" hidden="false" customHeight="true" outlineLevel="0" collapsed="false">
      <c r="A60" s="57" t="s">
        <v>204</v>
      </c>
      <c r="B60" s="55" t="s">
        <v>223</v>
      </c>
      <c r="C60" s="34" t="s">
        <v>34</v>
      </c>
      <c r="D60" s="60" t="n">
        <v>10</v>
      </c>
      <c r="E60" s="61" t="n">
        <v>7.06</v>
      </c>
      <c r="F60" s="62" t="n">
        <v>5.68</v>
      </c>
      <c r="G60" s="63" t="n">
        <f aca="false">E60+F60</f>
        <v>12.74</v>
      </c>
      <c r="H60" s="61" t="n">
        <f aca="false">E60*D60</f>
        <v>70.6</v>
      </c>
      <c r="I60" s="62" t="n">
        <f aca="false">F60*D60</f>
        <v>56.8</v>
      </c>
      <c r="J60" s="63" t="n">
        <f aca="false">H60+I60</f>
        <v>127.4</v>
      </c>
      <c r="K60" s="64" t="s">
        <v>224</v>
      </c>
      <c r="L60" s="65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57" t="s">
        <v>207</v>
      </c>
      <c r="B61" s="55" t="s">
        <v>229</v>
      </c>
      <c r="C61" s="34" t="s">
        <v>34</v>
      </c>
      <c r="D61" s="60" t="n">
        <v>2</v>
      </c>
      <c r="E61" s="61" t="n">
        <f aca="false">G61*0.15</f>
        <v>15.4305</v>
      </c>
      <c r="F61" s="62" t="n">
        <f aca="false">G61*0.85</f>
        <v>87.4395</v>
      </c>
      <c r="G61" s="63" t="n">
        <v>102.87</v>
      </c>
      <c r="H61" s="61" t="n">
        <f aca="false">E61*D61</f>
        <v>30.861</v>
      </c>
      <c r="I61" s="62" t="n">
        <f aca="false">F61*D61</f>
        <v>174.879</v>
      </c>
      <c r="J61" s="63" t="n">
        <f aca="false">H61+I61</f>
        <v>205.74</v>
      </c>
      <c r="K61" s="64" t="s">
        <v>230</v>
      </c>
      <c r="L61" s="65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2.5" hidden="false" customHeight="false" outlineLevel="0" collapsed="false">
      <c r="A62" s="57" t="s">
        <v>210</v>
      </c>
      <c r="B62" s="55" t="s">
        <v>232</v>
      </c>
      <c r="C62" s="34" t="s">
        <v>34</v>
      </c>
      <c r="D62" s="60" t="n">
        <v>11</v>
      </c>
      <c r="E62" s="61" t="n">
        <f aca="false">G62*0.15</f>
        <v>13.734</v>
      </c>
      <c r="F62" s="62" t="n">
        <f aca="false">G62*0.85</f>
        <v>77.826</v>
      </c>
      <c r="G62" s="63" t="n">
        <v>91.56</v>
      </c>
      <c r="H62" s="61" t="n">
        <f aca="false">E62*D62</f>
        <v>151.074</v>
      </c>
      <c r="I62" s="62" t="n">
        <f aca="false">F62*D62</f>
        <v>856.086</v>
      </c>
      <c r="J62" s="63" t="n">
        <f aca="false">H62+I62</f>
        <v>1007.16</v>
      </c>
      <c r="K62" s="64" t="s">
        <v>233</v>
      </c>
      <c r="L62" s="65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2.5" hidden="false" customHeight="false" outlineLevel="0" collapsed="false">
      <c r="A63" s="57" t="s">
        <v>213</v>
      </c>
      <c r="B63" s="55" t="s">
        <v>235</v>
      </c>
      <c r="C63" s="34" t="s">
        <v>34</v>
      </c>
      <c r="D63" s="60" t="n">
        <v>1</v>
      </c>
      <c r="E63" s="61" t="n">
        <f aca="false">G63*0.15</f>
        <v>44.841</v>
      </c>
      <c r="F63" s="62" t="n">
        <f aca="false">G63*0.85</f>
        <v>254.099</v>
      </c>
      <c r="G63" s="63" t="n">
        <v>298.94</v>
      </c>
      <c r="H63" s="61" t="n">
        <f aca="false">E63*D63</f>
        <v>44.841</v>
      </c>
      <c r="I63" s="62" t="n">
        <f aca="false">F63*D63</f>
        <v>254.099</v>
      </c>
      <c r="J63" s="63" t="n">
        <f aca="false">H63+I63</f>
        <v>298.94</v>
      </c>
      <c r="K63" s="64" t="s">
        <v>236</v>
      </c>
      <c r="L63" s="6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5.75" hidden="false" customHeight="false" outlineLevel="0" collapsed="false">
      <c r="A64" s="57" t="s">
        <v>213</v>
      </c>
      <c r="B64" s="55" t="s">
        <v>283</v>
      </c>
      <c r="C64" s="34" t="s">
        <v>34</v>
      </c>
      <c r="D64" s="60" t="n">
        <v>14</v>
      </c>
      <c r="E64" s="61" t="n">
        <f aca="false">G64*0.15</f>
        <v>54.741</v>
      </c>
      <c r="F64" s="62" t="n">
        <f aca="false">G64*0.85</f>
        <v>310.199</v>
      </c>
      <c r="G64" s="63" t="n">
        <v>364.94</v>
      </c>
      <c r="H64" s="61" t="n">
        <f aca="false">E64*D64</f>
        <v>766.374</v>
      </c>
      <c r="I64" s="62" t="n">
        <f aca="false">F64*D64</f>
        <v>4342.786</v>
      </c>
      <c r="J64" s="63" t="n">
        <f aca="false">H64+I64</f>
        <v>5109.16</v>
      </c>
      <c r="K64" s="64" t="s">
        <v>284</v>
      </c>
      <c r="L64" s="65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1" customFormat="true" ht="13.5" hidden="false" customHeight="false" outlineLevel="0" collapsed="false">
      <c r="A65" s="79" t="s">
        <v>285</v>
      </c>
      <c r="B65" s="79"/>
      <c r="C65" s="79"/>
      <c r="D65" s="79"/>
      <c r="E65" s="79"/>
      <c r="F65" s="79"/>
      <c r="G65" s="79"/>
      <c r="H65" s="80" t="n">
        <f aca="false">J10+J34</f>
        <v>20178.0519</v>
      </c>
      <c r="I65" s="80"/>
      <c r="J65" s="80"/>
      <c r="K65" s="41"/>
      <c r="L65" s="65"/>
      <c r="M65" s="1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65:G65"/>
    <mergeCell ref="H65:J6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9" activeCellId="0" sqref="H49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false" outlineLevel="0" max="257" min="12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0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56"/>
      <c r="G10" s="48"/>
      <c r="H10" s="49" t="n">
        <f aca="false">SUM(H11:H35)</f>
        <v>1195.8875</v>
      </c>
      <c r="I10" s="47" t="n">
        <f aca="false">SUM(I11:I35)</f>
        <v>7313.4055</v>
      </c>
      <c r="J10" s="50" t="n">
        <f aca="false">SUM(J11:J35)</f>
        <v>8509.293</v>
      </c>
      <c r="K10" s="5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3" customFormat="true" ht="22.5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</v>
      </c>
      <c r="E11" s="36" t="n">
        <f aca="false">G11*0.15</f>
        <v>3.0285</v>
      </c>
      <c r="F11" s="39" t="n">
        <f aca="false">G11*0.85</f>
        <v>17.1615</v>
      </c>
      <c r="G11" s="39" t="n">
        <v>20.19</v>
      </c>
      <c r="H11" s="36" t="n">
        <f aca="false">E11*D11</f>
        <v>136.2825</v>
      </c>
      <c r="I11" s="39" t="n">
        <f aca="false">F11*D11</f>
        <v>772.2675</v>
      </c>
      <c r="J11" s="40" t="n">
        <f aca="false">H11+I11</f>
        <v>908.55</v>
      </c>
      <c r="K11" s="52" t="s">
        <v>25</v>
      </c>
    </row>
    <row r="12" s="53" customFormat="true" ht="22.5" hidden="false" customHeight="false" outlineLevel="0" collapsed="false">
      <c r="A12" s="32" t="s">
        <v>26</v>
      </c>
      <c r="B12" s="33" t="s">
        <v>27</v>
      </c>
      <c r="C12" s="34" t="s">
        <v>24</v>
      </c>
      <c r="D12" s="35" t="n">
        <v>5</v>
      </c>
      <c r="E12" s="36" t="n">
        <f aca="false">G12*0.15</f>
        <v>4.224</v>
      </c>
      <c r="F12" s="39" t="n">
        <f aca="false">G12*0.85</f>
        <v>23.936</v>
      </c>
      <c r="G12" s="39" t="n">
        <v>28.16</v>
      </c>
      <c r="H12" s="36" t="n">
        <f aca="false">E12*D12</f>
        <v>21.12</v>
      </c>
      <c r="I12" s="39" t="n">
        <f aca="false">F12*D12</f>
        <v>119.68</v>
      </c>
      <c r="J12" s="40" t="n">
        <f aca="false">H12+I12</f>
        <v>140.8</v>
      </c>
      <c r="K12" s="52" t="s">
        <v>28</v>
      </c>
    </row>
    <row r="13" customFormat="false" ht="22.5" hidden="false" customHeight="false" outlineLevel="0" collapsed="false">
      <c r="A13" s="32" t="s">
        <v>29</v>
      </c>
      <c r="B13" s="33" t="s">
        <v>286</v>
      </c>
      <c r="C13" s="34" t="s">
        <v>24</v>
      </c>
      <c r="D13" s="35" t="n">
        <v>37</v>
      </c>
      <c r="E13" s="36" t="n">
        <f aca="false">G13*0.15</f>
        <v>5.301</v>
      </c>
      <c r="F13" s="39" t="n">
        <f aca="false">G13*0.85</f>
        <v>30.039</v>
      </c>
      <c r="G13" s="58" t="n">
        <v>35.34</v>
      </c>
      <c r="H13" s="36" t="n">
        <f aca="false">E13*D13</f>
        <v>196.137</v>
      </c>
      <c r="I13" s="39" t="n">
        <f aca="false">F13*D13</f>
        <v>1111.443</v>
      </c>
      <c r="J13" s="40" t="n">
        <f aca="false">H13+I13</f>
        <v>1307.58</v>
      </c>
      <c r="K13" s="64" t="s">
        <v>28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false" outlineLevel="0" collapsed="false">
      <c r="A14" s="32" t="s">
        <v>32</v>
      </c>
      <c r="B14" s="33" t="s">
        <v>288</v>
      </c>
      <c r="C14" s="34" t="s">
        <v>24</v>
      </c>
      <c r="D14" s="35" t="n">
        <v>13</v>
      </c>
      <c r="E14" s="36" t="n">
        <f aca="false">G14*0.15</f>
        <v>5.2815</v>
      </c>
      <c r="F14" s="39" t="n">
        <f aca="false">G14*0.85</f>
        <v>29.9285</v>
      </c>
      <c r="G14" s="58" t="n">
        <v>35.21</v>
      </c>
      <c r="H14" s="36" t="n">
        <f aca="false">E14*D14</f>
        <v>68.6595</v>
      </c>
      <c r="I14" s="39" t="n">
        <f aca="false">F14*D14</f>
        <v>389.0705</v>
      </c>
      <c r="J14" s="40" t="n">
        <f aca="false">H14+I14</f>
        <v>457.73</v>
      </c>
      <c r="K14" s="64" t="s">
        <v>3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2" t="s">
        <v>36</v>
      </c>
      <c r="B15" s="33" t="s">
        <v>289</v>
      </c>
      <c r="C15" s="34" t="s">
        <v>34</v>
      </c>
      <c r="D15" s="35" t="n">
        <v>5</v>
      </c>
      <c r="E15" s="36" t="n">
        <v>10.95</v>
      </c>
      <c r="F15" s="39" t="n">
        <v>123.64</v>
      </c>
      <c r="G15" s="58" t="n">
        <v>134.59</v>
      </c>
      <c r="H15" s="36" t="n">
        <f aca="false">E15*D15</f>
        <v>54.75</v>
      </c>
      <c r="I15" s="39" t="n">
        <f aca="false">F15*D15</f>
        <v>618.2</v>
      </c>
      <c r="J15" s="40" t="n">
        <f aca="false">H15+I15</f>
        <v>672.95</v>
      </c>
      <c r="K15" s="64" t="s">
        <v>290</v>
      </c>
    </row>
    <row r="16" customFormat="false" ht="12.75" hidden="false" customHeight="false" outlineLevel="0" collapsed="false">
      <c r="A16" s="32" t="s">
        <v>39</v>
      </c>
      <c r="B16" s="33" t="s">
        <v>291</v>
      </c>
      <c r="C16" s="34" t="s">
        <v>34</v>
      </c>
      <c r="D16" s="35" t="n">
        <v>1</v>
      </c>
      <c r="E16" s="36" t="n">
        <f aca="false">G16*0.15</f>
        <v>9.0945</v>
      </c>
      <c r="F16" s="39" t="n">
        <f aca="false">G16*0.85</f>
        <v>51.5355</v>
      </c>
      <c r="G16" s="58" t="n">
        <v>60.63</v>
      </c>
      <c r="H16" s="36" t="n">
        <f aca="false">E16*D16</f>
        <v>9.0945</v>
      </c>
      <c r="I16" s="39" t="n">
        <f aca="false">F16*D16</f>
        <v>51.5355</v>
      </c>
      <c r="J16" s="40" t="n">
        <f aca="false">H16+I16</f>
        <v>60.63</v>
      </c>
      <c r="K16" s="64" t="s">
        <v>292</v>
      </c>
    </row>
    <row r="17" customFormat="false" ht="22.5" hidden="false" customHeight="false" outlineLevel="0" collapsed="false">
      <c r="A17" s="32" t="s">
        <v>42</v>
      </c>
      <c r="B17" s="92" t="s">
        <v>293</v>
      </c>
      <c r="C17" s="34" t="s">
        <v>34</v>
      </c>
      <c r="D17" s="35" t="n">
        <v>7</v>
      </c>
      <c r="E17" s="36" t="n">
        <f aca="false">G17*0.15</f>
        <v>8.73</v>
      </c>
      <c r="F17" s="39" t="n">
        <f aca="false">G17*0.85</f>
        <v>49.47</v>
      </c>
      <c r="G17" s="39" t="n">
        <v>58.2</v>
      </c>
      <c r="H17" s="36" t="n">
        <f aca="false">E17*D17</f>
        <v>61.11</v>
      </c>
      <c r="I17" s="39" t="n">
        <f aca="false">F17*D17</f>
        <v>346.29</v>
      </c>
      <c r="J17" s="40" t="n">
        <f aca="false">H17+I17</f>
        <v>407.4</v>
      </c>
      <c r="K17" s="52" t="s">
        <v>29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false" outlineLevel="0" collapsed="false">
      <c r="A18" s="32" t="s">
        <v>45</v>
      </c>
      <c r="B18" s="92" t="s">
        <v>33</v>
      </c>
      <c r="C18" s="34" t="s">
        <v>34</v>
      </c>
      <c r="D18" s="35" t="n">
        <v>11</v>
      </c>
      <c r="E18" s="36" t="n">
        <f aca="false">G18*0.15</f>
        <v>3.204</v>
      </c>
      <c r="F18" s="39" t="n">
        <f aca="false">G18*0.85</f>
        <v>18.156</v>
      </c>
      <c r="G18" s="39" t="n">
        <v>21.36</v>
      </c>
      <c r="H18" s="36" t="n">
        <f aca="false">E18*D18</f>
        <v>35.244</v>
      </c>
      <c r="I18" s="39" t="n">
        <f aca="false">F18*D18</f>
        <v>199.716</v>
      </c>
      <c r="J18" s="40" t="n">
        <f aca="false">H18+I18</f>
        <v>234.96</v>
      </c>
      <c r="K18" s="52" t="s">
        <v>94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6.25" hidden="false" customHeight="true" outlineLevel="0" collapsed="false">
      <c r="A19" s="32" t="s">
        <v>48</v>
      </c>
      <c r="B19" s="92" t="s">
        <v>295</v>
      </c>
      <c r="C19" s="34" t="s">
        <v>34</v>
      </c>
      <c r="D19" s="35" t="n">
        <v>2</v>
      </c>
      <c r="E19" s="36" t="n">
        <v>13.38</v>
      </c>
      <c r="F19" s="39" t="n">
        <v>93.56</v>
      </c>
      <c r="G19" s="58" t="n">
        <v>106.94</v>
      </c>
      <c r="H19" s="36" t="n">
        <f aca="false">E19*D19</f>
        <v>26.76</v>
      </c>
      <c r="I19" s="39" t="n">
        <f aca="false">F19*D19</f>
        <v>187.12</v>
      </c>
      <c r="J19" s="40" t="n">
        <f aca="false">H19+I19</f>
        <v>213.88</v>
      </c>
      <c r="K19" s="64" t="s">
        <v>296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25" hidden="false" customHeight="true" outlineLevel="0" collapsed="false">
      <c r="A20" s="32" t="s">
        <v>50</v>
      </c>
      <c r="B20" s="92" t="s">
        <v>297</v>
      </c>
      <c r="C20" s="34" t="s">
        <v>34</v>
      </c>
      <c r="D20" s="35" t="n">
        <v>1</v>
      </c>
      <c r="E20" s="36" t="n">
        <f aca="false">G20*0.15</f>
        <v>13.0095</v>
      </c>
      <c r="F20" s="39" t="n">
        <f aca="false">G20*0.85</f>
        <v>73.7205</v>
      </c>
      <c r="G20" s="39" t="n">
        <v>86.73</v>
      </c>
      <c r="H20" s="36" t="n">
        <f aca="false">E20*D20</f>
        <v>13.0095</v>
      </c>
      <c r="I20" s="39" t="n">
        <f aca="false">F20*D20</f>
        <v>73.7205</v>
      </c>
      <c r="J20" s="40" t="n">
        <f aca="false">H20+I20</f>
        <v>86.73</v>
      </c>
      <c r="K20" s="64" t="s">
        <v>29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25" hidden="false" customHeight="true" outlineLevel="0" collapsed="false">
      <c r="A21" s="32" t="s">
        <v>99</v>
      </c>
      <c r="B21" s="92" t="s">
        <v>299</v>
      </c>
      <c r="C21" s="34" t="s">
        <v>34</v>
      </c>
      <c r="D21" s="35" t="n">
        <v>1</v>
      </c>
      <c r="E21" s="36" t="n">
        <f aca="false">G21*0.15</f>
        <v>9.078</v>
      </c>
      <c r="F21" s="39" t="n">
        <f aca="false">G21*0.85</f>
        <v>51.442</v>
      </c>
      <c r="G21" s="58" t="n">
        <v>60.52</v>
      </c>
      <c r="H21" s="36" t="n">
        <f aca="false">E21*D21</f>
        <v>9.078</v>
      </c>
      <c r="I21" s="39" t="n">
        <f aca="false">F21*D21</f>
        <v>51.442</v>
      </c>
      <c r="J21" s="40" t="n">
        <f aca="false">H21+I21</f>
        <v>60.52</v>
      </c>
      <c r="K21" s="64" t="s">
        <v>30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25" hidden="false" customHeight="true" outlineLevel="0" collapsed="false">
      <c r="A22" s="32" t="s">
        <v>101</v>
      </c>
      <c r="B22" s="92" t="s">
        <v>40</v>
      </c>
      <c r="C22" s="34" t="s">
        <v>34</v>
      </c>
      <c r="D22" s="35" t="n">
        <v>1</v>
      </c>
      <c r="E22" s="36" t="n">
        <f aca="false">G22*0.15</f>
        <v>4.8825</v>
      </c>
      <c r="F22" s="39" t="n">
        <f aca="false">G22*0.85</f>
        <v>27.6675</v>
      </c>
      <c r="G22" s="39" t="n">
        <v>32.55</v>
      </c>
      <c r="H22" s="36" t="n">
        <f aca="false">E22*D22</f>
        <v>4.8825</v>
      </c>
      <c r="I22" s="39" t="n">
        <f aca="false">F22*D22</f>
        <v>27.6675</v>
      </c>
      <c r="J22" s="40" t="n">
        <f aca="false">H22+I22</f>
        <v>32.55</v>
      </c>
      <c r="K22" s="52" t="s"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2" t="s">
        <v>104</v>
      </c>
      <c r="B23" s="92" t="s">
        <v>301</v>
      </c>
      <c r="C23" s="34" t="s">
        <v>34</v>
      </c>
      <c r="D23" s="35" t="n">
        <v>2</v>
      </c>
      <c r="E23" s="93" t="n">
        <v>5.6</v>
      </c>
      <c r="F23" s="37" t="n">
        <v>35.85</v>
      </c>
      <c r="G23" s="58" t="n">
        <v>41.45</v>
      </c>
      <c r="H23" s="36" t="n">
        <f aca="false">E23*D23</f>
        <v>11.2</v>
      </c>
      <c r="I23" s="39" t="n">
        <f aca="false">F23*D23</f>
        <v>71.7</v>
      </c>
      <c r="J23" s="40" t="n">
        <f aca="false">H23+I23</f>
        <v>82.9</v>
      </c>
      <c r="K23" s="64" t="s">
        <v>30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2" t="s">
        <v>107</v>
      </c>
      <c r="B24" s="92" t="s">
        <v>303</v>
      </c>
      <c r="C24" s="34" t="s">
        <v>34</v>
      </c>
      <c r="D24" s="35" t="n">
        <v>3</v>
      </c>
      <c r="E24" s="93" t="n">
        <v>4.62</v>
      </c>
      <c r="F24" s="37" t="n">
        <v>6.84</v>
      </c>
      <c r="G24" s="39" t="n">
        <v>11.46</v>
      </c>
      <c r="H24" s="36" t="n">
        <f aca="false">E24*D24</f>
        <v>13.86</v>
      </c>
      <c r="I24" s="39" t="n">
        <f aca="false">F24*D24</f>
        <v>20.52</v>
      </c>
      <c r="J24" s="40" t="n">
        <f aca="false">H24+I24</f>
        <v>34.38</v>
      </c>
      <c r="K24" s="64" t="s">
        <v>30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2" t="s">
        <v>110</v>
      </c>
      <c r="B25" s="92" t="s">
        <v>305</v>
      </c>
      <c r="C25" s="34" t="s">
        <v>34</v>
      </c>
      <c r="D25" s="35" t="n">
        <v>2</v>
      </c>
      <c r="E25" s="93" t="n">
        <v>4.62</v>
      </c>
      <c r="F25" s="37" t="n">
        <v>8.47</v>
      </c>
      <c r="G25" s="58" t="n">
        <v>13.09</v>
      </c>
      <c r="H25" s="36" t="n">
        <f aca="false">E25*D25</f>
        <v>9.24</v>
      </c>
      <c r="I25" s="39" t="n">
        <f aca="false">F25*D25</f>
        <v>16.94</v>
      </c>
      <c r="J25" s="40" t="n">
        <f aca="false">H25+I25</f>
        <v>26.18</v>
      </c>
      <c r="K25" s="64" t="s">
        <v>4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2" t="s">
        <v>113</v>
      </c>
      <c r="B26" s="92" t="s">
        <v>306</v>
      </c>
      <c r="C26" s="34" t="s">
        <v>34</v>
      </c>
      <c r="D26" s="35" t="n">
        <v>2</v>
      </c>
      <c r="E26" s="93" t="n">
        <v>36.01</v>
      </c>
      <c r="F26" s="37" t="n">
        <v>619.56</v>
      </c>
      <c r="G26" s="58" t="n">
        <v>655.57</v>
      </c>
      <c r="H26" s="36" t="n">
        <f aca="false">E26*D26</f>
        <v>72.02</v>
      </c>
      <c r="I26" s="39" t="n">
        <f aca="false">F26*D26</f>
        <v>1239.12</v>
      </c>
      <c r="J26" s="40" t="n">
        <f aca="false">H26+I26</f>
        <v>1311.14</v>
      </c>
      <c r="K26" s="64" t="s">
        <v>30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2" t="s">
        <v>116</v>
      </c>
      <c r="B27" s="92" t="s">
        <v>308</v>
      </c>
      <c r="C27" s="34" t="s">
        <v>34</v>
      </c>
      <c r="D27" s="35" t="n">
        <v>2</v>
      </c>
      <c r="E27" s="93" t="n">
        <f aca="false">G27*0.15</f>
        <v>22.9935</v>
      </c>
      <c r="F27" s="37" t="n">
        <f aca="false">G27*0.7</f>
        <v>107.303</v>
      </c>
      <c r="G27" s="39" t="n">
        <v>153.29</v>
      </c>
      <c r="H27" s="36" t="n">
        <f aca="false">E27*D27</f>
        <v>45.987</v>
      </c>
      <c r="I27" s="39" t="n">
        <f aca="false">F27*D27</f>
        <v>214.606</v>
      </c>
      <c r="J27" s="40" t="n">
        <f aca="false">H27+I27</f>
        <v>260.593</v>
      </c>
      <c r="K27" s="64" t="s">
        <v>309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2" t="s">
        <v>119</v>
      </c>
      <c r="B28" s="92" t="s">
        <v>310</v>
      </c>
      <c r="C28" s="34" t="s">
        <v>34</v>
      </c>
      <c r="D28" s="35" t="n">
        <v>2</v>
      </c>
      <c r="E28" s="93" t="n">
        <v>27.98</v>
      </c>
      <c r="F28" s="37" t="n">
        <v>289.09</v>
      </c>
      <c r="G28" s="39" t="n">
        <v>317.07</v>
      </c>
      <c r="H28" s="36" t="n">
        <f aca="false">E28*D28</f>
        <v>55.96</v>
      </c>
      <c r="I28" s="39" t="n">
        <f aca="false">F28*D28</f>
        <v>578.18</v>
      </c>
      <c r="J28" s="40" t="n">
        <f aca="false">H28+I28</f>
        <v>634.14</v>
      </c>
      <c r="K28" s="64" t="s">
        <v>31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3" customFormat="true" ht="34.5" hidden="false" customHeight="true" outlineLevel="0" collapsed="false">
      <c r="A29" s="32" t="s">
        <v>122</v>
      </c>
      <c r="B29" s="33" t="s">
        <v>312</v>
      </c>
      <c r="C29" s="34" t="s">
        <v>34</v>
      </c>
      <c r="D29" s="35" t="n">
        <v>4</v>
      </c>
      <c r="E29" s="36" t="n">
        <f aca="false">G29*0.15</f>
        <v>1.9365</v>
      </c>
      <c r="F29" s="39" t="n">
        <f aca="false">G29*0.85</f>
        <v>10.9735</v>
      </c>
      <c r="G29" s="39" t="n">
        <v>12.91</v>
      </c>
      <c r="H29" s="36" t="n">
        <f aca="false">E29*D29</f>
        <v>7.746</v>
      </c>
      <c r="I29" s="39" t="n">
        <f aca="false">F29*D29</f>
        <v>43.894</v>
      </c>
      <c r="J29" s="40" t="n">
        <f aca="false">H29+I29</f>
        <v>51.64</v>
      </c>
      <c r="K29" s="52" t="s">
        <v>313</v>
      </c>
    </row>
    <row r="30" customFormat="false" ht="34.5" hidden="false" customHeight="true" outlineLevel="0" collapsed="false">
      <c r="A30" s="32" t="s">
        <v>125</v>
      </c>
      <c r="B30" s="33" t="s">
        <v>314</v>
      </c>
      <c r="C30" s="34" t="s">
        <v>34</v>
      </c>
      <c r="D30" s="35" t="n">
        <v>4</v>
      </c>
      <c r="E30" s="36" t="n">
        <f aca="false">G30*0.15</f>
        <v>3.156</v>
      </c>
      <c r="F30" s="39" t="n">
        <f aca="false">G30*0.85</f>
        <v>17.884</v>
      </c>
      <c r="G30" s="58" t="n">
        <v>21.04</v>
      </c>
      <c r="H30" s="36" t="n">
        <f aca="false">E30*D30</f>
        <v>12.624</v>
      </c>
      <c r="I30" s="39" t="n">
        <f aca="false">F30*D30</f>
        <v>71.536</v>
      </c>
      <c r="J30" s="40" t="n">
        <f aca="false">H30+I30</f>
        <v>84.16</v>
      </c>
      <c r="K30" s="52" t="s">
        <v>3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4.5" hidden="false" customHeight="true" outlineLevel="0" collapsed="false">
      <c r="A31" s="32" t="s">
        <v>128</v>
      </c>
      <c r="B31" s="33" t="s">
        <v>316</v>
      </c>
      <c r="C31" s="34" t="s">
        <v>34</v>
      </c>
      <c r="D31" s="35" t="n">
        <v>4</v>
      </c>
      <c r="E31" s="36" t="n">
        <v>7.3</v>
      </c>
      <c r="F31" s="39" t="n">
        <v>37.07</v>
      </c>
      <c r="G31" s="58" t="n">
        <v>44.37</v>
      </c>
      <c r="H31" s="36" t="n">
        <f aca="false">E31*D31</f>
        <v>29.2</v>
      </c>
      <c r="I31" s="39" t="n">
        <f aca="false">F31*D31</f>
        <v>148.28</v>
      </c>
      <c r="J31" s="40" t="n">
        <f aca="false">H31+I31</f>
        <v>177.48</v>
      </c>
      <c r="K31" s="52" t="s">
        <v>31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8.5" hidden="false" customHeight="true" outlineLevel="0" collapsed="false">
      <c r="A32" s="32" t="s">
        <v>131</v>
      </c>
      <c r="B32" s="92" t="s">
        <v>318</v>
      </c>
      <c r="C32" s="34" t="s">
        <v>34</v>
      </c>
      <c r="D32" s="35" t="n">
        <v>2</v>
      </c>
      <c r="E32" s="36" t="n">
        <f aca="false">G32*0.3</f>
        <v>11.259</v>
      </c>
      <c r="F32" s="39" t="n">
        <f aca="false">G32*0.7</f>
        <v>26.271</v>
      </c>
      <c r="G32" s="39" t="n">
        <v>37.53</v>
      </c>
      <c r="H32" s="36" t="n">
        <f aca="false">E32*D32</f>
        <v>22.518</v>
      </c>
      <c r="I32" s="39" t="n">
        <f aca="false">F32*D32</f>
        <v>52.542</v>
      </c>
      <c r="J32" s="40" t="n">
        <f aca="false">H32+I32</f>
        <v>75.06</v>
      </c>
      <c r="K32" s="64" t="s">
        <v>319</v>
      </c>
    </row>
    <row r="33" customFormat="false" ht="28.5" hidden="false" customHeight="true" outlineLevel="0" collapsed="false">
      <c r="A33" s="32" t="s">
        <v>133</v>
      </c>
      <c r="B33" s="92" t="s">
        <v>320</v>
      </c>
      <c r="C33" s="34" t="s">
        <v>34</v>
      </c>
      <c r="D33" s="35" t="n">
        <v>4</v>
      </c>
      <c r="E33" s="36" t="n">
        <f aca="false">G33*0.3</f>
        <v>40.536</v>
      </c>
      <c r="F33" s="39" t="n">
        <f aca="false">G33*0.7</f>
        <v>94.584</v>
      </c>
      <c r="G33" s="58" t="n">
        <v>135.12</v>
      </c>
      <c r="H33" s="36" t="n">
        <f aca="false">E33*D33</f>
        <v>162.144</v>
      </c>
      <c r="I33" s="39" t="n">
        <f aca="false">F33*D33</f>
        <v>378.336</v>
      </c>
      <c r="J33" s="40" t="n">
        <f aca="false">H33+I33</f>
        <v>540.48</v>
      </c>
      <c r="K33" s="64" t="s">
        <v>32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5" hidden="false" customHeight="false" outlineLevel="0" collapsed="false">
      <c r="A34" s="32" t="s">
        <v>136</v>
      </c>
      <c r="B34" s="92" t="s">
        <v>322</v>
      </c>
      <c r="C34" s="34" t="s">
        <v>34</v>
      </c>
      <c r="D34" s="35" t="n">
        <v>2</v>
      </c>
      <c r="E34" s="36" t="n">
        <f aca="false">G34*0.15</f>
        <v>38.3985</v>
      </c>
      <c r="F34" s="39" t="n">
        <f aca="false">G34*0.85</f>
        <v>217.5915</v>
      </c>
      <c r="G34" s="40" t="n">
        <v>255.99</v>
      </c>
      <c r="H34" s="36" t="n">
        <f aca="false">E34*D34</f>
        <v>76.797</v>
      </c>
      <c r="I34" s="39" t="n">
        <f aca="false">F34*D34</f>
        <v>435.183</v>
      </c>
      <c r="J34" s="40" t="n">
        <f aca="false">H34+I34</f>
        <v>511.98</v>
      </c>
      <c r="K34" s="64" t="s">
        <v>323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0" customFormat="true" ht="22.5" hidden="false" customHeight="false" outlineLevel="0" collapsed="false">
      <c r="A35" s="32" t="s">
        <v>139</v>
      </c>
      <c r="B35" s="92" t="s">
        <v>324</v>
      </c>
      <c r="C35" s="84" t="s">
        <v>34</v>
      </c>
      <c r="D35" s="94" t="n">
        <v>2</v>
      </c>
      <c r="E35" s="95" t="n">
        <f aca="false">G35*0.3</f>
        <v>20.232</v>
      </c>
      <c r="F35" s="96" t="n">
        <f aca="false">G35*0.7</f>
        <v>47.208</v>
      </c>
      <c r="G35" s="96" t="n">
        <v>67.44</v>
      </c>
      <c r="H35" s="95" t="n">
        <f aca="false">E35*D35</f>
        <v>40.464</v>
      </c>
      <c r="I35" s="96" t="n">
        <f aca="false">F35*D35</f>
        <v>94.416</v>
      </c>
      <c r="J35" s="97" t="n">
        <f aca="false">H35+I35</f>
        <v>134.88</v>
      </c>
      <c r="K35" s="89" t="s">
        <v>325</v>
      </c>
    </row>
    <row r="36" customFormat="false" ht="12.75" hidden="false" customHeight="false" outlineLevel="0" collapsed="false">
      <c r="A36" s="42" t="s">
        <v>53</v>
      </c>
      <c r="B36" s="43" t="s">
        <v>54</v>
      </c>
      <c r="C36" s="44"/>
      <c r="D36" s="45"/>
      <c r="E36" s="46"/>
      <c r="F36" s="56"/>
      <c r="G36" s="48"/>
      <c r="H36" s="49" t="n">
        <f aca="false">SUM(H37:H48)</f>
        <v>1062.76238</v>
      </c>
      <c r="I36" s="47" t="n">
        <f aca="false">SUM(I37:I48)</f>
        <v>6022.27612</v>
      </c>
      <c r="J36" s="50" t="n">
        <f aca="false">SUM(J37:J48)</f>
        <v>7085.0385</v>
      </c>
      <c r="K36" s="5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3" customFormat="true" ht="23.25" hidden="false" customHeight="true" outlineLevel="0" collapsed="false">
      <c r="A37" s="57" t="s">
        <v>142</v>
      </c>
      <c r="B37" s="33" t="s">
        <v>56</v>
      </c>
      <c r="C37" s="34" t="s">
        <v>24</v>
      </c>
      <c r="D37" s="35" t="n">
        <v>76.76</v>
      </c>
      <c r="E37" s="36" t="n">
        <f aca="false">G37*0.15</f>
        <v>6.435</v>
      </c>
      <c r="F37" s="39" t="n">
        <f aca="false">G37*0.85</f>
        <v>36.465</v>
      </c>
      <c r="G37" s="58" t="n">
        <v>42.9</v>
      </c>
      <c r="H37" s="36" t="n">
        <f aca="false">E37*D37</f>
        <v>493.9506</v>
      </c>
      <c r="I37" s="39" t="n">
        <f aca="false">F37*D37</f>
        <v>2799.0534</v>
      </c>
      <c r="J37" s="40" t="n">
        <f aca="false">H37+I37</f>
        <v>3293.004</v>
      </c>
      <c r="K37" s="52" t="s">
        <v>57</v>
      </c>
    </row>
    <row r="38" customFormat="false" ht="21.75" hidden="false" customHeight="true" outlineLevel="0" collapsed="false">
      <c r="A38" s="57" t="s">
        <v>55</v>
      </c>
      <c r="B38" s="33" t="s">
        <v>58</v>
      </c>
      <c r="C38" s="59" t="s">
        <v>24</v>
      </c>
      <c r="D38" s="60" t="n">
        <v>5.16</v>
      </c>
      <c r="E38" s="61" t="n">
        <f aca="false">G38*0.15</f>
        <v>3.903</v>
      </c>
      <c r="F38" s="62" t="n">
        <f aca="false">G38*0.85</f>
        <v>22.117</v>
      </c>
      <c r="G38" s="63" t="n">
        <v>26.02</v>
      </c>
      <c r="H38" s="61" t="n">
        <f aca="false">E38*D38</f>
        <v>20.13948</v>
      </c>
      <c r="I38" s="62" t="n">
        <f aca="false">F38*D38</f>
        <v>114.12372</v>
      </c>
      <c r="J38" s="63" t="n">
        <f aca="false">H38+I38</f>
        <v>134.2632</v>
      </c>
      <c r="K38" s="64" t="s">
        <v>59</v>
      </c>
      <c r="L38" s="6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57" t="s">
        <v>143</v>
      </c>
      <c r="B39" s="33" t="s">
        <v>326</v>
      </c>
      <c r="C39" s="34" t="s">
        <v>34</v>
      </c>
      <c r="D39" s="35" t="n">
        <v>8</v>
      </c>
      <c r="E39" s="36" t="n">
        <f aca="false">F39*0.1765</f>
        <v>5.27735</v>
      </c>
      <c r="F39" s="39" t="n">
        <v>29.9</v>
      </c>
      <c r="G39" s="58" t="n">
        <f aca="false">F39+E39</f>
        <v>35.17735</v>
      </c>
      <c r="H39" s="36" t="n">
        <f aca="false">E39*D39</f>
        <v>42.2188</v>
      </c>
      <c r="I39" s="39" t="n">
        <f aca="false">F39*D39</f>
        <v>239.2</v>
      </c>
      <c r="J39" s="40" t="n">
        <f aca="false">H39+I39</f>
        <v>281.4188</v>
      </c>
      <c r="K39" s="64" t="s">
        <v>7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57" t="s">
        <v>60</v>
      </c>
      <c r="B40" s="33" t="s">
        <v>327</v>
      </c>
      <c r="C40" s="34" t="s">
        <v>34</v>
      </c>
      <c r="D40" s="35" t="n">
        <v>1</v>
      </c>
      <c r="E40" s="36" t="n">
        <f aca="false">F40*0.1765</f>
        <v>4.4125</v>
      </c>
      <c r="F40" s="39" t="n">
        <v>25</v>
      </c>
      <c r="G40" s="58" t="n">
        <f aca="false">F40+E40</f>
        <v>29.4125</v>
      </c>
      <c r="H40" s="36" t="n">
        <f aca="false">E40*D40</f>
        <v>4.4125</v>
      </c>
      <c r="I40" s="39" t="n">
        <f aca="false">F40*D40</f>
        <v>25</v>
      </c>
      <c r="J40" s="40" t="n">
        <f aca="false">H40+I40</f>
        <v>29.4125</v>
      </c>
      <c r="K40" s="64" t="s">
        <v>7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3" customFormat="true" ht="15.75" hidden="false" customHeight="true" outlineLevel="0" collapsed="false">
      <c r="A41" s="57" t="s">
        <v>66</v>
      </c>
      <c r="B41" s="33" t="s">
        <v>328</v>
      </c>
      <c r="C41" s="34" t="s">
        <v>34</v>
      </c>
      <c r="D41" s="35" t="n">
        <v>8</v>
      </c>
      <c r="E41" s="36" t="n">
        <f aca="false">G41*0.15</f>
        <v>3.483</v>
      </c>
      <c r="F41" s="39" t="n">
        <f aca="false">G41*0.85</f>
        <v>19.737</v>
      </c>
      <c r="G41" s="58" t="n">
        <v>23.22</v>
      </c>
      <c r="H41" s="36" t="n">
        <f aca="false">E41*D41</f>
        <v>27.864</v>
      </c>
      <c r="I41" s="39" t="n">
        <f aca="false">F41*D41</f>
        <v>157.896</v>
      </c>
      <c r="J41" s="40" t="n">
        <f aca="false">H41+I41</f>
        <v>185.76</v>
      </c>
      <c r="K41" s="52" t="s">
        <v>329</v>
      </c>
    </row>
    <row r="42" s="53" customFormat="true" ht="37.5" hidden="false" customHeight="true" outlineLevel="0" collapsed="false">
      <c r="A42" s="57" t="s">
        <v>69</v>
      </c>
      <c r="B42" s="33" t="s">
        <v>330</v>
      </c>
      <c r="C42" s="34" t="s">
        <v>34</v>
      </c>
      <c r="D42" s="35" t="n">
        <v>1</v>
      </c>
      <c r="E42" s="36" t="n">
        <f aca="false">G42*0.15</f>
        <v>1.371</v>
      </c>
      <c r="F42" s="39" t="n">
        <f aca="false">G42*0.85</f>
        <v>7.769</v>
      </c>
      <c r="G42" s="58" t="n">
        <v>9.14</v>
      </c>
      <c r="H42" s="36" t="n">
        <f aca="false">E42*D42</f>
        <v>1.371</v>
      </c>
      <c r="I42" s="39" t="n">
        <f aca="false">F42*D42</f>
        <v>7.769</v>
      </c>
      <c r="J42" s="40" t="n">
        <f aca="false">H42+I42</f>
        <v>9.14</v>
      </c>
      <c r="K42" s="52" t="s">
        <v>331</v>
      </c>
    </row>
    <row r="43" s="53" customFormat="true" ht="45" hidden="false" customHeight="false" outlineLevel="0" collapsed="false">
      <c r="A43" s="57" t="s">
        <v>150</v>
      </c>
      <c r="B43" s="33" t="s">
        <v>332</v>
      </c>
      <c r="C43" s="34" t="s">
        <v>34</v>
      </c>
      <c r="D43" s="35" t="n">
        <v>2</v>
      </c>
      <c r="E43" s="36" t="n">
        <f aca="false">G43*0.15</f>
        <v>2.181</v>
      </c>
      <c r="F43" s="39" t="n">
        <f aca="false">G43*0.85</f>
        <v>12.359</v>
      </c>
      <c r="G43" s="40" t="n">
        <v>14.54</v>
      </c>
      <c r="H43" s="36" t="n">
        <f aca="false">E43*D43</f>
        <v>4.362</v>
      </c>
      <c r="I43" s="39" t="n">
        <f aca="false">F43*D43</f>
        <v>24.718</v>
      </c>
      <c r="J43" s="40" t="n">
        <f aca="false">H43+I43</f>
        <v>29.08</v>
      </c>
      <c r="K43" s="52" t="s">
        <v>333</v>
      </c>
    </row>
    <row r="44" customFormat="false" ht="36" hidden="false" customHeight="true" outlineLevel="0" collapsed="false">
      <c r="A44" s="57" t="s">
        <v>153</v>
      </c>
      <c r="B44" s="33" t="s">
        <v>334</v>
      </c>
      <c r="C44" s="34" t="s">
        <v>34</v>
      </c>
      <c r="D44" s="35" t="n">
        <v>16</v>
      </c>
      <c r="E44" s="36" t="n">
        <f aca="false">G44*0.15</f>
        <v>12.717</v>
      </c>
      <c r="F44" s="39" t="n">
        <f aca="false">G44*0.85</f>
        <v>72.063</v>
      </c>
      <c r="G44" s="58" t="n">
        <v>84.78</v>
      </c>
      <c r="H44" s="36" t="n">
        <f aca="false">E44*D44</f>
        <v>203.472</v>
      </c>
      <c r="I44" s="39" t="n">
        <f aca="false">F44*D44</f>
        <v>1153.008</v>
      </c>
      <c r="J44" s="40" t="n">
        <f aca="false">H44+I44</f>
        <v>1356.48</v>
      </c>
      <c r="K44" s="52" t="s">
        <v>33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45" hidden="false" customHeight="false" outlineLevel="0" collapsed="false">
      <c r="A45" s="57" t="s">
        <v>156</v>
      </c>
      <c r="B45" s="55" t="s">
        <v>336</v>
      </c>
      <c r="C45" s="34" t="s">
        <v>34</v>
      </c>
      <c r="D45" s="60" t="n">
        <v>2</v>
      </c>
      <c r="E45" s="61" t="n">
        <f aca="false">G45*0.15</f>
        <v>8.8035</v>
      </c>
      <c r="F45" s="62" t="n">
        <f aca="false">G45*0.85</f>
        <v>49.8865</v>
      </c>
      <c r="G45" s="63" t="n">
        <v>58.69</v>
      </c>
      <c r="H45" s="61" t="n">
        <f aca="false">E45*D45</f>
        <v>17.607</v>
      </c>
      <c r="I45" s="62" t="n">
        <f aca="false">F45*D45</f>
        <v>99.773</v>
      </c>
      <c r="J45" s="63" t="n">
        <f aca="false">H45+I45</f>
        <v>117.38</v>
      </c>
      <c r="K45" s="64" t="s">
        <v>337</v>
      </c>
      <c r="L45" s="6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3.75" hidden="false" customHeight="false" outlineLevel="0" collapsed="false">
      <c r="A46" s="57" t="s">
        <v>159</v>
      </c>
      <c r="B46" s="55" t="s">
        <v>220</v>
      </c>
      <c r="C46" s="34" t="s">
        <v>34</v>
      </c>
      <c r="D46" s="60" t="n">
        <v>1</v>
      </c>
      <c r="E46" s="61" t="n">
        <f aca="false">G46*0.15</f>
        <v>1.224</v>
      </c>
      <c r="F46" s="62" t="n">
        <f aca="false">G46*0.85</f>
        <v>6.936</v>
      </c>
      <c r="G46" s="63" t="n">
        <v>8.16</v>
      </c>
      <c r="H46" s="61" t="n">
        <f aca="false">E46*D46</f>
        <v>1.224</v>
      </c>
      <c r="I46" s="62" t="n">
        <f aca="false">F46*D46</f>
        <v>6.936</v>
      </c>
      <c r="J46" s="63" t="n">
        <f aca="false">H46+I46</f>
        <v>8.16</v>
      </c>
      <c r="K46" s="64" t="s">
        <v>221</v>
      </c>
      <c r="L46" s="6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36.75" hidden="false" customHeight="true" outlineLevel="0" collapsed="false">
      <c r="A47" s="57" t="s">
        <v>63</v>
      </c>
      <c r="B47" s="55" t="s">
        <v>64</v>
      </c>
      <c r="C47" s="34" t="s">
        <v>34</v>
      </c>
      <c r="D47" s="60" t="n">
        <v>3</v>
      </c>
      <c r="E47" s="61" t="n">
        <f aca="false">G47*0.15</f>
        <v>1.389</v>
      </c>
      <c r="F47" s="62" t="n">
        <f aca="false">G47*0.85</f>
        <v>7.871</v>
      </c>
      <c r="G47" s="63" t="n">
        <v>9.26</v>
      </c>
      <c r="H47" s="61" t="n">
        <f aca="false">E47*D47</f>
        <v>4.167</v>
      </c>
      <c r="I47" s="62" t="n">
        <f aca="false">F47*D47</f>
        <v>23.613</v>
      </c>
      <c r="J47" s="63" t="n">
        <f aca="false">H47+I47</f>
        <v>27.78</v>
      </c>
      <c r="K47" s="64" t="s">
        <v>65</v>
      </c>
      <c r="L47" s="6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3" customFormat="true" ht="40.5" hidden="false" customHeight="true" outlineLevel="0" collapsed="false">
      <c r="A48" s="57" t="s">
        <v>164</v>
      </c>
      <c r="B48" s="33" t="s">
        <v>61</v>
      </c>
      <c r="C48" s="34" t="s">
        <v>34</v>
      </c>
      <c r="D48" s="35" t="n">
        <v>18</v>
      </c>
      <c r="E48" s="36" t="n">
        <f aca="false">G48*0.15</f>
        <v>13.443</v>
      </c>
      <c r="F48" s="39" t="n">
        <f aca="false">G48*0.85</f>
        <v>76.177</v>
      </c>
      <c r="G48" s="58" t="n">
        <v>89.62</v>
      </c>
      <c r="H48" s="36" t="n">
        <f aca="false">E48*D48</f>
        <v>241.974</v>
      </c>
      <c r="I48" s="39" t="n">
        <f aca="false">F48*D48</f>
        <v>1371.186</v>
      </c>
      <c r="J48" s="40" t="n">
        <f aca="false">H48+I48</f>
        <v>1613.16</v>
      </c>
      <c r="K48" s="52" t="s">
        <v>62</v>
      </c>
    </row>
    <row r="49" customFormat="false" ht="13.5" hidden="false" customHeight="false" outlineLevel="0" collapsed="false">
      <c r="A49" s="79" t="s">
        <v>338</v>
      </c>
      <c r="B49" s="79"/>
      <c r="C49" s="79"/>
      <c r="D49" s="79"/>
      <c r="E49" s="79"/>
      <c r="F49" s="79"/>
      <c r="G49" s="79"/>
      <c r="H49" s="80" t="n">
        <f aca="false">J10+J36</f>
        <v>15594.3315</v>
      </c>
      <c r="I49" s="80"/>
      <c r="J49" s="80"/>
      <c r="K49" s="4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49:G49"/>
    <mergeCell ref="H49:J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0" activeCellId="0" sqref="K20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false" outlineLevel="0" max="257" min="12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0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339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56"/>
      <c r="G10" s="48"/>
      <c r="H10" s="49" t="n">
        <f aca="false">SUM(H12:H34)</f>
        <v>2736.20844</v>
      </c>
      <c r="I10" s="47" t="n">
        <f aca="false">SUM(I12:I34)</f>
        <v>15435.712</v>
      </c>
      <c r="J10" s="50" t="n">
        <f aca="false">SUM(J12:J34)</f>
        <v>18171.92044</v>
      </c>
      <c r="K10" s="5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3" customFormat="true" ht="22.5" hidden="false" customHeight="false" outlineLevel="0" collapsed="false">
      <c r="A11" s="32" t="s">
        <v>22</v>
      </c>
      <c r="B11" s="33" t="s">
        <v>340</v>
      </c>
      <c r="C11" s="34" t="s">
        <v>24</v>
      </c>
      <c r="D11" s="35" t="n">
        <v>5</v>
      </c>
      <c r="E11" s="36" t="n">
        <f aca="false">F11*0.1765</f>
        <v>3.15582</v>
      </c>
      <c r="F11" s="40" t="n">
        <v>17.88</v>
      </c>
      <c r="G11" s="40" t="n">
        <f aca="false">E11+F11</f>
        <v>21.03582</v>
      </c>
      <c r="H11" s="36" t="n">
        <f aca="false">E11*D11</f>
        <v>15.7791</v>
      </c>
      <c r="I11" s="39" t="n">
        <f aca="false">F11*D11</f>
        <v>89.4</v>
      </c>
      <c r="J11" s="40" t="n">
        <f aca="false">H11+I11</f>
        <v>105.1791</v>
      </c>
      <c r="K11" s="52" t="s">
        <v>247</v>
      </c>
    </row>
    <row r="12" customFormat="false" ht="22.5" hidden="false" customHeight="false" outlineLevel="0" collapsed="false">
      <c r="A12" s="32" t="s">
        <v>26</v>
      </c>
      <c r="B12" s="33" t="s">
        <v>341</v>
      </c>
      <c r="C12" s="34" t="s">
        <v>24</v>
      </c>
      <c r="D12" s="35" t="n">
        <v>300</v>
      </c>
      <c r="E12" s="36" t="n">
        <f aca="false">G12*0.15</f>
        <v>3.0285</v>
      </c>
      <c r="F12" s="39" t="n">
        <f aca="false">G12*0.85</f>
        <v>17.1615</v>
      </c>
      <c r="G12" s="39" t="n">
        <v>20.19</v>
      </c>
      <c r="H12" s="36" t="n">
        <f aca="false">E12*D12</f>
        <v>908.55</v>
      </c>
      <c r="I12" s="39" t="n">
        <f aca="false">F12*D12</f>
        <v>5148.45</v>
      </c>
      <c r="J12" s="40" t="n">
        <f aca="false">H12+I12</f>
        <v>6057</v>
      </c>
      <c r="K12" s="52" t="s">
        <v>2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false" outlineLevel="0" collapsed="false">
      <c r="A13" s="32" t="s">
        <v>29</v>
      </c>
      <c r="B13" s="33" t="s">
        <v>30</v>
      </c>
      <c r="C13" s="34" t="s">
        <v>24</v>
      </c>
      <c r="D13" s="35" t="n">
        <v>100</v>
      </c>
      <c r="E13" s="36" t="n">
        <f aca="false">G13*0.15</f>
        <v>1.9725</v>
      </c>
      <c r="F13" s="39" t="n">
        <f aca="false">G13*0.85</f>
        <v>11.1775</v>
      </c>
      <c r="G13" s="40" t="n">
        <v>13.15</v>
      </c>
      <c r="H13" s="36" t="n">
        <f aca="false">E13*D13</f>
        <v>197.25</v>
      </c>
      <c r="I13" s="39" t="n">
        <f aca="false">F13*D13</f>
        <v>1117.75</v>
      </c>
      <c r="J13" s="40" t="n">
        <f aca="false">H13+I13</f>
        <v>1315</v>
      </c>
      <c r="K13" s="52" t="s">
        <v>3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false" outlineLevel="0" collapsed="false">
      <c r="A14" s="32" t="s">
        <v>32</v>
      </c>
      <c r="B14" s="33" t="s">
        <v>342</v>
      </c>
      <c r="C14" s="34" t="s">
        <v>24</v>
      </c>
      <c r="D14" s="35" t="n">
        <v>150</v>
      </c>
      <c r="E14" s="36" t="n">
        <f aca="false">G14*0.15</f>
        <v>2.004</v>
      </c>
      <c r="F14" s="39" t="n">
        <f aca="false">G14*0.85</f>
        <v>11.356</v>
      </c>
      <c r="G14" s="39" t="n">
        <v>13.36</v>
      </c>
      <c r="H14" s="36" t="n">
        <f aca="false">E14*D14</f>
        <v>300.6</v>
      </c>
      <c r="I14" s="39" t="n">
        <f aca="false">F14*D14</f>
        <v>1703.4</v>
      </c>
      <c r="J14" s="40" t="n">
        <f aca="false">H14+I14</f>
        <v>2004</v>
      </c>
      <c r="K14" s="52" t="s">
        <v>8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2" t="s">
        <v>36</v>
      </c>
      <c r="B15" s="33" t="s">
        <v>343</v>
      </c>
      <c r="C15" s="34" t="s">
        <v>34</v>
      </c>
      <c r="D15" s="35" t="n">
        <v>4</v>
      </c>
      <c r="E15" s="36" t="n">
        <f aca="false">G15*0.15</f>
        <v>9.0945</v>
      </c>
      <c r="F15" s="39" t="n">
        <f aca="false">G15*0.85</f>
        <v>51.5355</v>
      </c>
      <c r="G15" s="40" t="n">
        <v>60.63</v>
      </c>
      <c r="H15" s="36" t="n">
        <f aca="false">E15*D15</f>
        <v>36.378</v>
      </c>
      <c r="I15" s="39" t="n">
        <f aca="false">F15*D15</f>
        <v>206.142</v>
      </c>
      <c r="J15" s="40" t="n">
        <f aca="false">H15+I15</f>
        <v>242.52</v>
      </c>
      <c r="K15" s="64"/>
    </row>
    <row r="16" customFormat="false" ht="22.5" hidden="false" customHeight="false" outlineLevel="0" collapsed="false">
      <c r="A16" s="32" t="s">
        <v>39</v>
      </c>
      <c r="B16" s="92" t="s">
        <v>344</v>
      </c>
      <c r="C16" s="34" t="s">
        <v>34</v>
      </c>
      <c r="D16" s="35" t="n">
        <v>4</v>
      </c>
      <c r="E16" s="36" t="n">
        <f aca="false">G16*0.15</f>
        <v>6.768</v>
      </c>
      <c r="F16" s="39" t="n">
        <f aca="false">G16*0.85</f>
        <v>38.352</v>
      </c>
      <c r="G16" s="39" t="n">
        <v>45.12</v>
      </c>
      <c r="H16" s="36" t="n">
        <f aca="false">E16*D16</f>
        <v>27.072</v>
      </c>
      <c r="I16" s="39" t="n">
        <f aca="false">F16*D16</f>
        <v>153.408</v>
      </c>
      <c r="J16" s="40" t="n">
        <f aca="false">H16+I16</f>
        <v>180.48</v>
      </c>
      <c r="K16" s="64" t="s">
        <v>34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5" hidden="false" customHeight="false" outlineLevel="0" collapsed="false">
      <c r="A17" s="32" t="s">
        <v>42</v>
      </c>
      <c r="B17" s="92" t="s">
        <v>346</v>
      </c>
      <c r="C17" s="34" t="s">
        <v>34</v>
      </c>
      <c r="D17" s="35" t="n">
        <v>2</v>
      </c>
      <c r="E17" s="36" t="n">
        <f aca="false">G17*0.15</f>
        <v>8.73</v>
      </c>
      <c r="F17" s="39" t="n">
        <f aca="false">G17*0.85</f>
        <v>49.47</v>
      </c>
      <c r="G17" s="40" t="n">
        <v>58.2</v>
      </c>
      <c r="H17" s="36" t="n">
        <f aca="false">E17*D17</f>
        <v>17.46</v>
      </c>
      <c r="I17" s="39" t="n">
        <f aca="false">F17*D17</f>
        <v>98.94</v>
      </c>
      <c r="J17" s="40" t="n">
        <f aca="false">H17+I17</f>
        <v>116.4</v>
      </c>
      <c r="K17" s="52" t="s">
        <v>29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false" outlineLevel="0" collapsed="false">
      <c r="A18" s="32" t="s">
        <v>45</v>
      </c>
      <c r="B18" s="92" t="s">
        <v>37</v>
      </c>
      <c r="C18" s="34" t="s">
        <v>34</v>
      </c>
      <c r="D18" s="35" t="n">
        <v>1</v>
      </c>
      <c r="E18" s="36" t="n">
        <f aca="false">G18*0.15</f>
        <v>1.9725</v>
      </c>
      <c r="F18" s="39" t="n">
        <f aca="false">G18*0.85</f>
        <v>11.1775</v>
      </c>
      <c r="G18" s="39" t="n">
        <v>13.15</v>
      </c>
      <c r="H18" s="36" t="n">
        <f aca="false">E18*D18</f>
        <v>1.9725</v>
      </c>
      <c r="I18" s="39" t="n">
        <f aca="false">F18*D18</f>
        <v>11.1775</v>
      </c>
      <c r="J18" s="40" t="n">
        <f aca="false">H18+I18</f>
        <v>13.15</v>
      </c>
      <c r="K18" s="52" t="s">
        <v>3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false" outlineLevel="0" collapsed="false">
      <c r="A19" s="32" t="s">
        <v>48</v>
      </c>
      <c r="B19" s="92" t="s">
        <v>347</v>
      </c>
      <c r="C19" s="34" t="s">
        <v>34</v>
      </c>
      <c r="D19" s="35" t="n">
        <v>10</v>
      </c>
      <c r="E19" s="36" t="n">
        <f aca="false">G19*0.15</f>
        <v>0.789</v>
      </c>
      <c r="F19" s="39" t="n">
        <f aca="false">G19*0.85</f>
        <v>4.471</v>
      </c>
      <c r="G19" s="40" t="n">
        <v>5.26</v>
      </c>
      <c r="H19" s="36" t="n">
        <f aca="false">E19*D19</f>
        <v>7.89</v>
      </c>
      <c r="I19" s="39" t="n">
        <f aca="false">F19*D19</f>
        <v>44.71</v>
      </c>
      <c r="J19" s="40" t="n">
        <f aca="false">H19+I19</f>
        <v>52.6</v>
      </c>
      <c r="K19" s="52" t="s">
        <v>9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25" hidden="false" customHeight="true" outlineLevel="0" collapsed="false">
      <c r="A20" s="32" t="s">
        <v>50</v>
      </c>
      <c r="B20" s="92" t="s">
        <v>348</v>
      </c>
      <c r="C20" s="34" t="s">
        <v>34</v>
      </c>
      <c r="D20" s="35" t="n">
        <v>4</v>
      </c>
      <c r="E20" s="36" t="n">
        <f aca="false">G20*0.15</f>
        <v>0.576</v>
      </c>
      <c r="F20" s="39" t="n">
        <f aca="false">G20*0.85</f>
        <v>3.264</v>
      </c>
      <c r="G20" s="39" t="n">
        <v>3.84</v>
      </c>
      <c r="H20" s="36" t="n">
        <f aca="false">E20*D20</f>
        <v>2.304</v>
      </c>
      <c r="I20" s="39" t="n">
        <f aca="false">F20*D20</f>
        <v>13.056</v>
      </c>
      <c r="J20" s="40" t="n">
        <f aca="false">H20+I20</f>
        <v>15.36</v>
      </c>
      <c r="K20" s="6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25" hidden="false" customHeight="true" outlineLevel="0" collapsed="false">
      <c r="A21" s="32" t="s">
        <v>99</v>
      </c>
      <c r="B21" s="92" t="s">
        <v>349</v>
      </c>
      <c r="C21" s="34" t="s">
        <v>34</v>
      </c>
      <c r="D21" s="35" t="n">
        <v>4</v>
      </c>
      <c r="E21" s="36" t="n">
        <f aca="false">G21*0.15</f>
        <v>4.8825</v>
      </c>
      <c r="F21" s="39" t="n">
        <f aca="false">G21*0.85</f>
        <v>27.6675</v>
      </c>
      <c r="G21" s="40" t="n">
        <v>32.55</v>
      </c>
      <c r="H21" s="36" t="n">
        <f aca="false">E21*D21</f>
        <v>19.53</v>
      </c>
      <c r="I21" s="39" t="n">
        <f aca="false">F21*D21</f>
        <v>110.67</v>
      </c>
      <c r="J21" s="40" t="n">
        <f aca="false">H21+I21</f>
        <v>130.2</v>
      </c>
      <c r="K21" s="52" t="s">
        <v>10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25" hidden="false" customHeight="true" outlineLevel="0" collapsed="false">
      <c r="A22" s="32" t="s">
        <v>101</v>
      </c>
      <c r="B22" s="92" t="s">
        <v>95</v>
      </c>
      <c r="C22" s="34" t="s">
        <v>34</v>
      </c>
      <c r="D22" s="35" t="n">
        <v>2</v>
      </c>
      <c r="E22" s="36" t="n">
        <f aca="false">G22*0.15</f>
        <v>0.66</v>
      </c>
      <c r="F22" s="39" t="n">
        <f aca="false">G22*0.85</f>
        <v>3.74</v>
      </c>
      <c r="G22" s="39" t="n">
        <v>4.4</v>
      </c>
      <c r="H22" s="36" t="n">
        <f aca="false">E22*D22</f>
        <v>1.32</v>
      </c>
      <c r="I22" s="39" t="n">
        <f aca="false">F22*D22</f>
        <v>7.48</v>
      </c>
      <c r="J22" s="40" t="n">
        <f aca="false">H22+I22</f>
        <v>8.8</v>
      </c>
      <c r="K22" s="52" t="s">
        <v>9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25" hidden="false" customHeight="true" outlineLevel="0" collapsed="false">
      <c r="A23" s="32" t="s">
        <v>104</v>
      </c>
      <c r="B23" s="92" t="s">
        <v>350</v>
      </c>
      <c r="C23" s="34" t="s">
        <v>34</v>
      </c>
      <c r="D23" s="35" t="n">
        <v>3</v>
      </c>
      <c r="E23" s="36" t="n">
        <f aca="false">G23*0.15</f>
        <v>2.2185</v>
      </c>
      <c r="F23" s="39" t="n">
        <f aca="false">G23*0.85</f>
        <v>12.5715</v>
      </c>
      <c r="G23" s="40" t="n">
        <v>14.79</v>
      </c>
      <c r="H23" s="36" t="n">
        <f aca="false">E23*D23</f>
        <v>6.6555</v>
      </c>
      <c r="I23" s="39" t="n">
        <f aca="false">F23*D23</f>
        <v>37.7145</v>
      </c>
      <c r="J23" s="40" t="n">
        <f aca="false">H23+I23</f>
        <v>44.37</v>
      </c>
      <c r="K23" s="52" t="s">
        <v>106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2" t="s">
        <v>107</v>
      </c>
      <c r="B24" s="92" t="s">
        <v>351</v>
      </c>
      <c r="C24" s="34" t="s">
        <v>34</v>
      </c>
      <c r="D24" s="35" t="n">
        <v>1</v>
      </c>
      <c r="E24" s="36" t="n">
        <f aca="false">G24*0.15</f>
        <v>1.998</v>
      </c>
      <c r="F24" s="39" t="n">
        <f aca="false">G24*0.85</f>
        <v>11.322</v>
      </c>
      <c r="G24" s="39" t="n">
        <v>13.32</v>
      </c>
      <c r="H24" s="36" t="n">
        <f aca="false">E24*D24</f>
        <v>1.998</v>
      </c>
      <c r="I24" s="39" t="n">
        <f aca="false">F24*D24</f>
        <v>11.322</v>
      </c>
      <c r="J24" s="40" t="n">
        <f aca="false">H24+I24</f>
        <v>13.32</v>
      </c>
      <c r="K24" s="6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3" customFormat="true" ht="12.75" hidden="false" customHeight="false" outlineLevel="0" collapsed="false">
      <c r="A25" s="32" t="s">
        <v>110</v>
      </c>
      <c r="B25" s="55" t="s">
        <v>264</v>
      </c>
      <c r="C25" s="34" t="s">
        <v>34</v>
      </c>
      <c r="D25" s="35" t="n">
        <v>3</v>
      </c>
      <c r="E25" s="36" t="n">
        <v>3.41</v>
      </c>
      <c r="F25" s="39" t="n">
        <v>4.31</v>
      </c>
      <c r="G25" s="40" t="n">
        <v>7.72</v>
      </c>
      <c r="H25" s="36" t="n">
        <f aca="false">E25*D25</f>
        <v>10.23</v>
      </c>
      <c r="I25" s="39" t="n">
        <f aca="false">F25*D25</f>
        <v>12.93</v>
      </c>
      <c r="J25" s="40" t="n">
        <f aca="false">H25+I25</f>
        <v>23.16</v>
      </c>
      <c r="K25" s="52" t="s">
        <v>265</v>
      </c>
      <c r="L25" s="54"/>
    </row>
    <row r="26" customFormat="false" ht="12.75" hidden="false" customHeight="false" outlineLevel="0" collapsed="false">
      <c r="A26" s="32" t="s">
        <v>113</v>
      </c>
      <c r="B26" s="92" t="s">
        <v>352</v>
      </c>
      <c r="C26" s="34" t="s">
        <v>34</v>
      </c>
      <c r="D26" s="35" t="n">
        <v>2</v>
      </c>
      <c r="E26" s="36" t="n">
        <v>3.41</v>
      </c>
      <c r="F26" s="39" t="n">
        <v>2.53</v>
      </c>
      <c r="G26" s="39" t="n">
        <v>5.94</v>
      </c>
      <c r="H26" s="36" t="n">
        <f aca="false">E26*D26</f>
        <v>6.82</v>
      </c>
      <c r="I26" s="39" t="n">
        <f aca="false">F26*D26</f>
        <v>5.06</v>
      </c>
      <c r="J26" s="40" t="n">
        <f aca="false">H26+I26</f>
        <v>11.88</v>
      </c>
      <c r="K26" s="52" t="s">
        <v>135</v>
      </c>
    </row>
    <row r="27" customFormat="false" ht="12.75" hidden="false" customHeight="false" outlineLevel="0" collapsed="false">
      <c r="A27" s="32" t="s">
        <v>116</v>
      </c>
      <c r="B27" s="92" t="s">
        <v>353</v>
      </c>
      <c r="C27" s="34" t="s">
        <v>34</v>
      </c>
      <c r="D27" s="35" t="n">
        <v>1</v>
      </c>
      <c r="E27" s="36" t="n">
        <v>4.01</v>
      </c>
      <c r="F27" s="39" t="n">
        <v>10.11</v>
      </c>
      <c r="G27" s="40" t="n">
        <v>12.18</v>
      </c>
      <c r="H27" s="36" t="n">
        <f aca="false">E27*D27</f>
        <v>4.01</v>
      </c>
      <c r="I27" s="39" t="n">
        <f aca="false">F27*D27</f>
        <v>10.11</v>
      </c>
      <c r="J27" s="40" t="n">
        <f aca="false">H27+I27</f>
        <v>14.12</v>
      </c>
      <c r="K27" s="52" t="s">
        <v>44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3" customFormat="true" ht="34.5" hidden="false" customHeight="true" outlineLevel="0" collapsed="false">
      <c r="A28" s="32" t="s">
        <v>119</v>
      </c>
      <c r="B28" s="33" t="s">
        <v>312</v>
      </c>
      <c r="C28" s="34" t="s">
        <v>34</v>
      </c>
      <c r="D28" s="35" t="n">
        <v>2</v>
      </c>
      <c r="E28" s="36" t="n">
        <f aca="false">G28*0.15</f>
        <v>1.9365</v>
      </c>
      <c r="F28" s="39" t="n">
        <f aca="false">G28*0.85</f>
        <v>10.9735</v>
      </c>
      <c r="G28" s="39" t="n">
        <v>12.91</v>
      </c>
      <c r="H28" s="36" t="n">
        <f aca="false">E28*D28</f>
        <v>3.873</v>
      </c>
      <c r="I28" s="39" t="n">
        <f aca="false">F28*D28</f>
        <v>21.947</v>
      </c>
      <c r="J28" s="40" t="n">
        <f aca="false">H28+I28</f>
        <v>25.82</v>
      </c>
      <c r="K28" s="52" t="s">
        <v>313</v>
      </c>
    </row>
    <row r="29" customFormat="false" ht="12.75" hidden="false" customHeight="false" outlineLevel="0" collapsed="false">
      <c r="A29" s="32" t="s">
        <v>122</v>
      </c>
      <c r="B29" s="92" t="s">
        <v>308</v>
      </c>
      <c r="C29" s="34" t="s">
        <v>34</v>
      </c>
      <c r="D29" s="35" t="n">
        <v>1</v>
      </c>
      <c r="E29" s="93" t="n">
        <v>20.68</v>
      </c>
      <c r="F29" s="37" t="n">
        <v>139.86</v>
      </c>
      <c r="G29" s="40" t="n">
        <v>160.54</v>
      </c>
      <c r="H29" s="36" t="n">
        <f aca="false">E29*D29</f>
        <v>20.68</v>
      </c>
      <c r="I29" s="39" t="n">
        <f aca="false">F29*D29</f>
        <v>139.86</v>
      </c>
      <c r="J29" s="40" t="n">
        <f aca="false">H29+I29</f>
        <v>160.54</v>
      </c>
      <c r="K29" s="64" t="s">
        <v>354</v>
      </c>
    </row>
    <row r="30" customFormat="false" ht="28.5" hidden="false" customHeight="true" outlineLevel="0" collapsed="false">
      <c r="A30" s="32" t="s">
        <v>125</v>
      </c>
      <c r="B30" s="92" t="s">
        <v>318</v>
      </c>
      <c r="C30" s="34" t="s">
        <v>34</v>
      </c>
      <c r="D30" s="35" t="n">
        <v>2</v>
      </c>
      <c r="E30" s="36" t="n">
        <f aca="false">G30*0.15</f>
        <v>5.6295</v>
      </c>
      <c r="F30" s="39" t="n">
        <f aca="false">G30*0.85</f>
        <v>31.9005</v>
      </c>
      <c r="G30" s="39" t="n">
        <v>37.53</v>
      </c>
      <c r="H30" s="36" t="n">
        <f aca="false">E30*D30</f>
        <v>11.259</v>
      </c>
      <c r="I30" s="39" t="n">
        <f aca="false">F30*D30</f>
        <v>63.801</v>
      </c>
      <c r="J30" s="40" t="n">
        <f aca="false">H30+I30</f>
        <v>75.06</v>
      </c>
      <c r="K30" s="52" t="s">
        <v>31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2" t="s">
        <v>128</v>
      </c>
      <c r="B31" s="92" t="s">
        <v>355</v>
      </c>
      <c r="C31" s="34" t="s">
        <v>34</v>
      </c>
      <c r="D31" s="35" t="n">
        <v>9</v>
      </c>
      <c r="E31" s="36" t="n">
        <f aca="false">G31*0.15</f>
        <v>2.5065</v>
      </c>
      <c r="F31" s="39" t="n">
        <f aca="false">G31*0.85</f>
        <v>14.2035</v>
      </c>
      <c r="G31" s="40" t="n">
        <v>16.71</v>
      </c>
      <c r="H31" s="36" t="n">
        <f aca="false">E31*D31</f>
        <v>22.5585</v>
      </c>
      <c r="I31" s="39" t="n">
        <f aca="false">F31*D31</f>
        <v>127.8315</v>
      </c>
      <c r="J31" s="40" t="n">
        <f aca="false">H31+I31</f>
        <v>150.39</v>
      </c>
      <c r="K31" s="64" t="s">
        <v>35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32" t="s">
        <v>131</v>
      </c>
      <c r="B32" s="92" t="s">
        <v>357</v>
      </c>
      <c r="C32" s="34" t="s">
        <v>34</v>
      </c>
      <c r="D32" s="35" t="n">
        <v>9</v>
      </c>
      <c r="E32" s="36" t="n">
        <f aca="false">G32*0.15</f>
        <v>19.1175</v>
      </c>
      <c r="F32" s="39" t="n">
        <f aca="false">G32*0.85</f>
        <v>108.3325</v>
      </c>
      <c r="G32" s="39" t="n">
        <v>127.45</v>
      </c>
      <c r="H32" s="36" t="n">
        <f aca="false">E32*D32</f>
        <v>172.0575</v>
      </c>
      <c r="I32" s="39" t="n">
        <f aca="false">F32*D32</f>
        <v>974.9925</v>
      </c>
      <c r="J32" s="40" t="n">
        <f aca="false">H32+I32</f>
        <v>1147.05</v>
      </c>
      <c r="K32" s="64" t="s">
        <v>358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2" t="s">
        <v>133</v>
      </c>
      <c r="B33" s="92" t="s">
        <v>359</v>
      </c>
      <c r="C33" s="34" t="s">
        <v>34</v>
      </c>
      <c r="D33" s="35" t="n">
        <v>2</v>
      </c>
      <c r="E33" s="36" t="n">
        <f aca="false">F33*0.1765</f>
        <v>448.74772</v>
      </c>
      <c r="F33" s="39" t="n">
        <v>2542.48</v>
      </c>
      <c r="G33" s="40" t="n">
        <f aca="false">E33+F33</f>
        <v>2991.22772</v>
      </c>
      <c r="H33" s="36" t="n">
        <f aca="false">E33*D33</f>
        <v>897.49544</v>
      </c>
      <c r="I33" s="39" t="n">
        <f aca="false">F33*D33</f>
        <v>5084.96</v>
      </c>
      <c r="J33" s="40" t="n">
        <f aca="false">H33+I33</f>
        <v>5982.45544</v>
      </c>
      <c r="K33" s="64" t="s">
        <v>247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0" customFormat="true" ht="23.25" hidden="false" customHeight="false" outlineLevel="0" collapsed="false">
      <c r="A34" s="32" t="s">
        <v>136</v>
      </c>
      <c r="B34" s="92" t="s">
        <v>360</v>
      </c>
      <c r="C34" s="84" t="s">
        <v>34</v>
      </c>
      <c r="D34" s="94" t="n">
        <v>2</v>
      </c>
      <c r="E34" s="36" t="n">
        <f aca="false">F34*0.1765</f>
        <v>29.1225</v>
      </c>
      <c r="F34" s="96" t="n">
        <v>165</v>
      </c>
      <c r="G34" s="96" t="n">
        <f aca="false">E34+F34</f>
        <v>194.1225</v>
      </c>
      <c r="H34" s="95" t="n">
        <f aca="false">E34*D34</f>
        <v>58.245</v>
      </c>
      <c r="I34" s="96" t="n">
        <f aca="false">F34*D34</f>
        <v>330</v>
      </c>
      <c r="J34" s="97" t="n">
        <f aca="false">H34+I34</f>
        <v>388.245</v>
      </c>
      <c r="K34" s="89" t="s">
        <v>247</v>
      </c>
    </row>
    <row r="35" customFormat="false" ht="13.5" hidden="false" customHeight="false" outlineLevel="0" collapsed="false">
      <c r="A35" s="79" t="s">
        <v>361</v>
      </c>
      <c r="B35" s="79"/>
      <c r="C35" s="79"/>
      <c r="D35" s="79"/>
      <c r="E35" s="79"/>
      <c r="F35" s="79"/>
      <c r="G35" s="79"/>
      <c r="H35" s="80" t="n">
        <f aca="false">J10</f>
        <v>18171.92044</v>
      </c>
      <c r="I35" s="80"/>
      <c r="J35" s="80"/>
      <c r="K35" s="4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35:G35"/>
    <mergeCell ref="H35:J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39" activeCellId="0" sqref="H39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false" outlineLevel="0" max="257" min="12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0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56"/>
      <c r="G10" s="48"/>
      <c r="H10" s="49" t="n">
        <f aca="false">SUM(H13:H36)</f>
        <v>2595.42373</v>
      </c>
      <c r="I10" s="47" t="n">
        <f aca="false">SUM(I13:I36)</f>
        <v>15679.7565</v>
      </c>
      <c r="J10" s="50" t="n">
        <f aca="false">SUM(J13:J36)</f>
        <v>18275.18023</v>
      </c>
      <c r="K10" s="5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3" customFormat="true" ht="22.5" hidden="false" customHeight="false" outlineLevel="0" collapsed="false">
      <c r="A11" s="32" t="s">
        <v>22</v>
      </c>
      <c r="B11" s="33" t="s">
        <v>362</v>
      </c>
      <c r="C11" s="34" t="s">
        <v>24</v>
      </c>
      <c r="D11" s="35" t="n">
        <v>5</v>
      </c>
      <c r="E11" s="36" t="n">
        <f aca="false">G11*0.15</f>
        <v>0</v>
      </c>
      <c r="F11" s="39" t="n">
        <f aca="false">G11*0.85</f>
        <v>0</v>
      </c>
      <c r="G11" s="40"/>
      <c r="H11" s="36" t="n">
        <f aca="false">E11*D11</f>
        <v>0</v>
      </c>
      <c r="I11" s="39" t="n">
        <f aca="false">F11*D11</f>
        <v>0</v>
      </c>
      <c r="J11" s="40" t="n">
        <f aca="false">H11+I11</f>
        <v>0</v>
      </c>
      <c r="K11" s="52"/>
    </row>
    <row r="12" customFormat="false" ht="22.5" hidden="false" customHeight="false" outlineLevel="0" collapsed="false">
      <c r="A12" s="32" t="s">
        <v>26</v>
      </c>
      <c r="B12" s="33" t="s">
        <v>27</v>
      </c>
      <c r="C12" s="34" t="s">
        <v>24</v>
      </c>
      <c r="D12" s="35" t="n">
        <v>235</v>
      </c>
      <c r="E12" s="36" t="n">
        <f aca="false">G12*0.15</f>
        <v>4.224</v>
      </c>
      <c r="F12" s="39" t="n">
        <f aca="false">G12*0.85</f>
        <v>23.936</v>
      </c>
      <c r="G12" s="39" t="n">
        <v>28.16</v>
      </c>
      <c r="H12" s="36" t="n">
        <f aca="false">E12*D12</f>
        <v>992.64</v>
      </c>
      <c r="I12" s="39" t="n">
        <f aca="false">F12*D12</f>
        <v>5624.96</v>
      </c>
      <c r="J12" s="40" t="n">
        <f aca="false">H12+I12</f>
        <v>6617.6</v>
      </c>
      <c r="K12" s="52" t="s">
        <v>2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false" outlineLevel="0" collapsed="false">
      <c r="A13" s="32" t="s">
        <v>29</v>
      </c>
      <c r="B13" s="33" t="s">
        <v>30</v>
      </c>
      <c r="C13" s="34" t="s">
        <v>24</v>
      </c>
      <c r="D13" s="35" t="n">
        <v>170</v>
      </c>
      <c r="E13" s="36" t="n">
        <f aca="false">G13*0.15</f>
        <v>1.9725</v>
      </c>
      <c r="F13" s="39" t="n">
        <f aca="false">G13*0.85</f>
        <v>11.1775</v>
      </c>
      <c r="G13" s="39" t="n">
        <v>13.15</v>
      </c>
      <c r="H13" s="36" t="n">
        <f aca="false">E13*D13</f>
        <v>335.325</v>
      </c>
      <c r="I13" s="39" t="n">
        <f aca="false">F13*D13</f>
        <v>1900.175</v>
      </c>
      <c r="J13" s="40" t="n">
        <f aca="false">H13+I13</f>
        <v>2235.5</v>
      </c>
      <c r="K13" s="52" t="s">
        <v>3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false" outlineLevel="0" collapsed="false">
      <c r="A14" s="32" t="s">
        <v>32</v>
      </c>
      <c r="B14" s="33" t="s">
        <v>342</v>
      </c>
      <c r="C14" s="34" t="s">
        <v>24</v>
      </c>
      <c r="D14" s="35" t="n">
        <v>250</v>
      </c>
      <c r="E14" s="36" t="n">
        <f aca="false">G14*0.15</f>
        <v>2.004</v>
      </c>
      <c r="F14" s="39" t="n">
        <f aca="false">G14*0.85</f>
        <v>11.356</v>
      </c>
      <c r="G14" s="39" t="n">
        <v>13.36</v>
      </c>
      <c r="H14" s="36" t="n">
        <f aca="false">E14*D14</f>
        <v>501</v>
      </c>
      <c r="I14" s="39" t="n">
        <f aca="false">F14*D14</f>
        <v>2839</v>
      </c>
      <c r="J14" s="40" t="n">
        <f aca="false">H14+I14</f>
        <v>3340</v>
      </c>
      <c r="K14" s="52" t="s">
        <v>8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2" t="s">
        <v>36</v>
      </c>
      <c r="B15" s="33" t="s">
        <v>343</v>
      </c>
      <c r="C15" s="34" t="s">
        <v>34</v>
      </c>
      <c r="D15" s="35" t="n">
        <v>4</v>
      </c>
      <c r="E15" s="36" t="n">
        <f aca="false">G15*0.15</f>
        <v>0</v>
      </c>
      <c r="F15" s="39" t="n">
        <f aca="false">G15*0.85</f>
        <v>0</v>
      </c>
      <c r="G15" s="39"/>
      <c r="H15" s="36" t="n">
        <f aca="false">E15*D15</f>
        <v>0</v>
      </c>
      <c r="I15" s="39" t="n">
        <f aca="false">F15*D15</f>
        <v>0</v>
      </c>
      <c r="J15" s="40" t="n">
        <f aca="false">H15+I15</f>
        <v>0</v>
      </c>
      <c r="K15" s="64"/>
    </row>
    <row r="16" customFormat="false" ht="22.5" hidden="false" customHeight="false" outlineLevel="0" collapsed="false">
      <c r="A16" s="32" t="s">
        <v>39</v>
      </c>
      <c r="B16" s="92" t="s">
        <v>344</v>
      </c>
      <c r="C16" s="34" t="s">
        <v>34</v>
      </c>
      <c r="D16" s="35" t="n">
        <v>4</v>
      </c>
      <c r="E16" s="36" t="n">
        <f aca="false">G16*0.15</f>
        <v>6.768</v>
      </c>
      <c r="F16" s="39" t="n">
        <f aca="false">G16*0.85</f>
        <v>38.352</v>
      </c>
      <c r="G16" s="39" t="n">
        <v>45.12</v>
      </c>
      <c r="H16" s="36" t="n">
        <f aca="false">E16*D16</f>
        <v>27.072</v>
      </c>
      <c r="I16" s="39" t="n">
        <f aca="false">F16*D16</f>
        <v>153.408</v>
      </c>
      <c r="J16" s="40" t="n">
        <f aca="false">H16+I16</f>
        <v>180.48</v>
      </c>
      <c r="K16" s="64" t="s">
        <v>34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5" hidden="false" customHeight="false" outlineLevel="0" collapsed="false">
      <c r="A17" s="32" t="s">
        <v>42</v>
      </c>
      <c r="B17" s="92" t="s">
        <v>346</v>
      </c>
      <c r="C17" s="34" t="s">
        <v>34</v>
      </c>
      <c r="D17" s="35" t="n">
        <v>2</v>
      </c>
      <c r="E17" s="36" t="n">
        <f aca="false">G17*0.15</f>
        <v>8.73</v>
      </c>
      <c r="F17" s="39" t="n">
        <f aca="false">G17*0.85</f>
        <v>49.47</v>
      </c>
      <c r="G17" s="39" t="n">
        <v>58.2</v>
      </c>
      <c r="H17" s="36" t="n">
        <f aca="false">E17*D17</f>
        <v>17.46</v>
      </c>
      <c r="I17" s="39" t="n">
        <f aca="false">F17*D17</f>
        <v>98.94</v>
      </c>
      <c r="J17" s="40" t="n">
        <f aca="false">H17+I17</f>
        <v>116.4</v>
      </c>
      <c r="K17" s="52" t="s">
        <v>29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false" outlineLevel="0" collapsed="false">
      <c r="A18" s="32" t="s">
        <v>45</v>
      </c>
      <c r="B18" s="92" t="s">
        <v>37</v>
      </c>
      <c r="C18" s="34" t="s">
        <v>34</v>
      </c>
      <c r="D18" s="35" t="n">
        <v>1</v>
      </c>
      <c r="E18" s="36" t="n">
        <f aca="false">G18*0.15</f>
        <v>1.9725</v>
      </c>
      <c r="F18" s="39" t="n">
        <f aca="false">G18*0.85</f>
        <v>11.1775</v>
      </c>
      <c r="G18" s="39" t="n">
        <v>13.15</v>
      </c>
      <c r="H18" s="36" t="n">
        <f aca="false">E18*D18</f>
        <v>1.9725</v>
      </c>
      <c r="I18" s="39" t="n">
        <f aca="false">F18*D18</f>
        <v>11.1775</v>
      </c>
      <c r="J18" s="40" t="n">
        <f aca="false">H18+I18</f>
        <v>13.15</v>
      </c>
      <c r="K18" s="52" t="s">
        <v>3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false" outlineLevel="0" collapsed="false">
      <c r="A19" s="32" t="s">
        <v>48</v>
      </c>
      <c r="B19" s="92" t="s">
        <v>347</v>
      </c>
      <c r="C19" s="34" t="s">
        <v>34</v>
      </c>
      <c r="D19" s="35" t="n">
        <v>16</v>
      </c>
      <c r="E19" s="36" t="n">
        <f aca="false">G19*0.15</f>
        <v>0.789</v>
      </c>
      <c r="F19" s="39" t="n">
        <f aca="false">G19*0.85</f>
        <v>4.471</v>
      </c>
      <c r="G19" s="39" t="n">
        <v>5.26</v>
      </c>
      <c r="H19" s="36" t="n">
        <f aca="false">E19*D19</f>
        <v>12.624</v>
      </c>
      <c r="I19" s="39" t="n">
        <f aca="false">F19*D19</f>
        <v>71.536</v>
      </c>
      <c r="J19" s="40" t="n">
        <f aca="false">H19+I19</f>
        <v>84.16</v>
      </c>
      <c r="K19" s="52" t="s">
        <v>9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25" hidden="false" customHeight="true" outlineLevel="0" collapsed="false">
      <c r="A20" s="32" t="s">
        <v>50</v>
      </c>
      <c r="B20" s="92" t="s">
        <v>348</v>
      </c>
      <c r="C20" s="34" t="s">
        <v>34</v>
      </c>
      <c r="D20" s="35" t="n">
        <v>4</v>
      </c>
      <c r="E20" s="36" t="n">
        <f aca="false">G20*0.15</f>
        <v>0</v>
      </c>
      <c r="F20" s="39" t="n">
        <f aca="false">G20*0.85</f>
        <v>0</v>
      </c>
      <c r="G20" s="39"/>
      <c r="H20" s="36" t="n">
        <f aca="false">E20*D20</f>
        <v>0</v>
      </c>
      <c r="I20" s="39" t="n">
        <f aca="false">F20*D20</f>
        <v>0</v>
      </c>
      <c r="J20" s="40" t="n">
        <f aca="false">H20+I20</f>
        <v>0</v>
      </c>
      <c r="K20" s="6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25" hidden="false" customHeight="true" outlineLevel="0" collapsed="false">
      <c r="A21" s="32" t="s">
        <v>99</v>
      </c>
      <c r="B21" s="92" t="s">
        <v>363</v>
      </c>
      <c r="C21" s="34" t="s">
        <v>34</v>
      </c>
      <c r="D21" s="35" t="n">
        <v>2</v>
      </c>
      <c r="E21" s="36" t="n">
        <f aca="false">G21*0.15</f>
        <v>2.2605</v>
      </c>
      <c r="F21" s="39" t="n">
        <f aca="false">G21*0.85</f>
        <v>12.8095</v>
      </c>
      <c r="G21" s="39" t="n">
        <v>15.07</v>
      </c>
      <c r="H21" s="36" t="n">
        <f aca="false">E21*D21</f>
        <v>4.521</v>
      </c>
      <c r="I21" s="39" t="n">
        <f aca="false">F21*D21</f>
        <v>25.619</v>
      </c>
      <c r="J21" s="40" t="n">
        <f aca="false">H21+I21</f>
        <v>30.14</v>
      </c>
      <c r="K21" s="52" t="s">
        <v>9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25" hidden="false" customHeight="true" outlineLevel="0" collapsed="false">
      <c r="A22" s="32" t="s">
        <v>101</v>
      </c>
      <c r="B22" s="92" t="s">
        <v>299</v>
      </c>
      <c r="C22" s="34" t="s">
        <v>34</v>
      </c>
      <c r="D22" s="35" t="n">
        <v>4</v>
      </c>
      <c r="E22" s="36" t="n">
        <f aca="false">G22*0.15</f>
        <v>8.775</v>
      </c>
      <c r="F22" s="39" t="n">
        <f aca="false">G22*0.85</f>
        <v>49.725</v>
      </c>
      <c r="G22" s="39" t="n">
        <v>58.5</v>
      </c>
      <c r="H22" s="36" t="n">
        <f aca="false">E22*D22</f>
        <v>35.1</v>
      </c>
      <c r="I22" s="39" t="n">
        <f aca="false">F22*D22</f>
        <v>198.9</v>
      </c>
      <c r="J22" s="40" t="n">
        <f aca="false">H22+I22</f>
        <v>234</v>
      </c>
      <c r="K22" s="52" t="s">
        <v>3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25" hidden="false" customHeight="true" outlineLevel="0" collapsed="false">
      <c r="A23" s="32" t="s">
        <v>104</v>
      </c>
      <c r="B23" s="92" t="s">
        <v>95</v>
      </c>
      <c r="C23" s="34" t="s">
        <v>34</v>
      </c>
      <c r="D23" s="35" t="n">
        <v>2</v>
      </c>
      <c r="E23" s="36" t="n">
        <f aca="false">G23*0.15</f>
        <v>0.66</v>
      </c>
      <c r="F23" s="39" t="n">
        <f aca="false">G23*0.85</f>
        <v>3.74</v>
      </c>
      <c r="G23" s="39" t="n">
        <v>4.4</v>
      </c>
      <c r="H23" s="36" t="n">
        <f aca="false">E23*D23</f>
        <v>1.32</v>
      </c>
      <c r="I23" s="39" t="n">
        <f aca="false">F23*D23</f>
        <v>7.48</v>
      </c>
      <c r="J23" s="40" t="n">
        <f aca="false">H23+I23</f>
        <v>8.8</v>
      </c>
      <c r="K23" s="52" t="s">
        <v>96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25" hidden="false" customHeight="true" outlineLevel="0" collapsed="false">
      <c r="A24" s="32" t="s">
        <v>107</v>
      </c>
      <c r="B24" s="92" t="s">
        <v>350</v>
      </c>
      <c r="C24" s="34" t="s">
        <v>34</v>
      </c>
      <c r="D24" s="35" t="n">
        <v>6</v>
      </c>
      <c r="E24" s="36" t="n">
        <f aca="false">G24*0.15</f>
        <v>2.2185</v>
      </c>
      <c r="F24" s="39" t="n">
        <f aca="false">G24*0.85</f>
        <v>12.5715</v>
      </c>
      <c r="G24" s="39" t="n">
        <v>14.79</v>
      </c>
      <c r="H24" s="36" t="n">
        <f aca="false">E24*D24</f>
        <v>13.311</v>
      </c>
      <c r="I24" s="39" t="n">
        <f aca="false">F24*D24</f>
        <v>75.429</v>
      </c>
      <c r="J24" s="40" t="n">
        <f aca="false">H24+I24</f>
        <v>88.74</v>
      </c>
      <c r="K24" s="52" t="s">
        <v>10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2" t="s">
        <v>110</v>
      </c>
      <c r="B25" s="92" t="s">
        <v>364</v>
      </c>
      <c r="C25" s="34" t="s">
        <v>34</v>
      </c>
      <c r="D25" s="35" t="n">
        <v>1</v>
      </c>
      <c r="E25" s="36" t="n">
        <v>4.01</v>
      </c>
      <c r="F25" s="39" t="n">
        <v>10.11</v>
      </c>
      <c r="G25" s="39" t="n">
        <v>14.12</v>
      </c>
      <c r="H25" s="36" t="n">
        <f aca="false">E25*D25</f>
        <v>4.01</v>
      </c>
      <c r="I25" s="39" t="n">
        <f aca="false">F25*D25</f>
        <v>10.11</v>
      </c>
      <c r="J25" s="40" t="n">
        <f aca="false">H25+I25</f>
        <v>14.12</v>
      </c>
      <c r="K25" s="64" t="s">
        <v>36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2" t="s">
        <v>113</v>
      </c>
      <c r="B26" s="92" t="s">
        <v>352</v>
      </c>
      <c r="C26" s="34" t="s">
        <v>34</v>
      </c>
      <c r="D26" s="35" t="n">
        <v>7</v>
      </c>
      <c r="E26" s="36" t="n">
        <f aca="false">G26*0.15</f>
        <v>0.891</v>
      </c>
      <c r="F26" s="39" t="n">
        <f aca="false">G26*0.85</f>
        <v>5.049</v>
      </c>
      <c r="G26" s="39" t="n">
        <v>5.94</v>
      </c>
      <c r="H26" s="36" t="n">
        <f aca="false">E26*D26</f>
        <v>6.237</v>
      </c>
      <c r="I26" s="39" t="n">
        <f aca="false">F26*D26</f>
        <v>35.343</v>
      </c>
      <c r="J26" s="40" t="n">
        <f aca="false">H26+I26</f>
        <v>41.58</v>
      </c>
      <c r="K26" s="52" t="s">
        <v>13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3" customFormat="true" ht="34.5" hidden="false" customHeight="true" outlineLevel="0" collapsed="false">
      <c r="A27" s="32" t="s">
        <v>116</v>
      </c>
      <c r="B27" s="33" t="s">
        <v>314</v>
      </c>
      <c r="C27" s="34" t="s">
        <v>34</v>
      </c>
      <c r="D27" s="35" t="n">
        <v>8</v>
      </c>
      <c r="E27" s="36" t="n">
        <f aca="false">G27*0.15</f>
        <v>3.156</v>
      </c>
      <c r="F27" s="39" t="n">
        <f aca="false">G27*0.85</f>
        <v>17.884</v>
      </c>
      <c r="G27" s="39" t="n">
        <v>21.04</v>
      </c>
      <c r="H27" s="36" t="n">
        <f aca="false">E27*D27</f>
        <v>25.248</v>
      </c>
      <c r="I27" s="39" t="n">
        <f aca="false">F27*D27</f>
        <v>143.072</v>
      </c>
      <c r="J27" s="40" t="n">
        <f aca="false">H27+I27</f>
        <v>168.32</v>
      </c>
      <c r="K27" s="52" t="s">
        <v>315</v>
      </c>
    </row>
    <row r="28" customFormat="false" ht="12.75" hidden="false" customHeight="false" outlineLevel="0" collapsed="false">
      <c r="A28" s="32" t="s">
        <v>119</v>
      </c>
      <c r="B28" s="92" t="s">
        <v>310</v>
      </c>
      <c r="C28" s="34" t="s">
        <v>34</v>
      </c>
      <c r="D28" s="35" t="n">
        <v>4</v>
      </c>
      <c r="E28" s="93" t="n">
        <v>27.98</v>
      </c>
      <c r="F28" s="37" t="n">
        <v>405.01</v>
      </c>
      <c r="G28" s="39" t="n">
        <v>432.99</v>
      </c>
      <c r="H28" s="36" t="n">
        <f aca="false">E28*D28</f>
        <v>111.92</v>
      </c>
      <c r="I28" s="39" t="n">
        <f aca="false">F28*D28</f>
        <v>1620.04</v>
      </c>
      <c r="J28" s="40" t="n">
        <f aca="false">H28+I28</f>
        <v>1731.96</v>
      </c>
      <c r="K28" s="64" t="s">
        <v>366</v>
      </c>
    </row>
    <row r="29" customFormat="false" ht="28.5" hidden="false" customHeight="true" outlineLevel="0" collapsed="false">
      <c r="A29" s="32" t="s">
        <v>122</v>
      </c>
      <c r="B29" s="92" t="s">
        <v>367</v>
      </c>
      <c r="C29" s="34" t="s">
        <v>34</v>
      </c>
      <c r="D29" s="35" t="n">
        <v>8</v>
      </c>
      <c r="E29" s="36" t="n">
        <f aca="false">G29*0.15</f>
        <v>20.268</v>
      </c>
      <c r="F29" s="39" t="n">
        <f aca="false">G29*0.85</f>
        <v>114.852</v>
      </c>
      <c r="G29" s="39" t="n">
        <v>135.12</v>
      </c>
      <c r="H29" s="36" t="n">
        <f aca="false">E29*D29</f>
        <v>162.144</v>
      </c>
      <c r="I29" s="39" t="n">
        <f aca="false">F29*D29</f>
        <v>918.816</v>
      </c>
      <c r="J29" s="40" t="n">
        <f aca="false">H29+I29</f>
        <v>1080.96</v>
      </c>
      <c r="K29" s="64" t="s">
        <v>32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2" t="s">
        <v>125</v>
      </c>
      <c r="B30" s="92" t="s">
        <v>355</v>
      </c>
      <c r="C30" s="34" t="s">
        <v>34</v>
      </c>
      <c r="D30" s="35" t="n">
        <v>16</v>
      </c>
      <c r="E30" s="36" t="n">
        <f aca="false">G30*0.15</f>
        <v>2.5065</v>
      </c>
      <c r="F30" s="39" t="n">
        <f aca="false">G30*0.85</f>
        <v>14.2035</v>
      </c>
      <c r="G30" s="39" t="n">
        <v>16.71</v>
      </c>
      <c r="H30" s="36" t="n">
        <f aca="false">E30*D30</f>
        <v>40.104</v>
      </c>
      <c r="I30" s="39" t="n">
        <f aca="false">F30*D30</f>
        <v>227.256</v>
      </c>
      <c r="J30" s="40" t="n">
        <f aca="false">H30+I30</f>
        <v>267.36</v>
      </c>
      <c r="K30" s="64" t="s">
        <v>356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32" t="s">
        <v>128</v>
      </c>
      <c r="B31" s="92" t="s">
        <v>368</v>
      </c>
      <c r="C31" s="34" t="s">
        <v>34</v>
      </c>
      <c r="D31" s="35" t="n">
        <v>2</v>
      </c>
      <c r="E31" s="36" t="n">
        <f aca="false">G31*0.15</f>
        <v>40.7925</v>
      </c>
      <c r="F31" s="39" t="n">
        <f aca="false">G31*0.85</f>
        <v>231.1575</v>
      </c>
      <c r="G31" s="39" t="n">
        <v>271.95</v>
      </c>
      <c r="H31" s="36" t="n">
        <f aca="false">E31*D31</f>
        <v>81.585</v>
      </c>
      <c r="I31" s="39" t="n">
        <f aca="false">F31*D31</f>
        <v>462.315</v>
      </c>
      <c r="J31" s="40" t="n">
        <f aca="false">H31+I31</f>
        <v>543.9</v>
      </c>
      <c r="K31" s="64" t="s">
        <v>36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32" t="s">
        <v>131</v>
      </c>
      <c r="B32" s="92" t="s">
        <v>357</v>
      </c>
      <c r="C32" s="34" t="s">
        <v>34</v>
      </c>
      <c r="D32" s="35" t="n">
        <v>16</v>
      </c>
      <c r="E32" s="36" t="n">
        <f aca="false">G32*0.15</f>
        <v>19.1175</v>
      </c>
      <c r="F32" s="39" t="n">
        <f aca="false">G32*0.85</f>
        <v>108.3325</v>
      </c>
      <c r="G32" s="39" t="n">
        <v>127.45</v>
      </c>
      <c r="H32" s="36" t="n">
        <f aca="false">E32*D32</f>
        <v>305.88</v>
      </c>
      <c r="I32" s="39" t="n">
        <f aca="false">F32*D32</f>
        <v>1733.32</v>
      </c>
      <c r="J32" s="40" t="n">
        <f aca="false">H32+I32</f>
        <v>2039.2</v>
      </c>
      <c r="K32" s="64" t="s">
        <v>358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2" t="s">
        <v>133</v>
      </c>
      <c r="B33" s="92" t="s">
        <v>370</v>
      </c>
      <c r="C33" s="34" t="s">
        <v>34</v>
      </c>
      <c r="D33" s="35" t="n">
        <v>2</v>
      </c>
      <c r="E33" s="36" t="n">
        <f aca="false">F33*0.1765</f>
        <v>380.606365</v>
      </c>
      <c r="F33" s="39" t="n">
        <v>2156.41</v>
      </c>
      <c r="G33" s="39" t="n">
        <f aca="false">E33+F33</f>
        <v>2537.016365</v>
      </c>
      <c r="H33" s="36" t="n">
        <f aca="false">E33*D33</f>
        <v>761.21273</v>
      </c>
      <c r="I33" s="39" t="n">
        <f aca="false">F33*D33</f>
        <v>4312.82</v>
      </c>
      <c r="J33" s="40" t="n">
        <f aca="false">H33+I33</f>
        <v>5074.03273</v>
      </c>
      <c r="K33" s="64" t="s">
        <v>7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1" customFormat="true" ht="12.75" hidden="false" customHeight="false" outlineLevel="0" collapsed="false">
      <c r="A34" s="32" t="s">
        <v>136</v>
      </c>
      <c r="B34" s="98" t="s">
        <v>371</v>
      </c>
      <c r="C34" s="99" t="s">
        <v>34</v>
      </c>
      <c r="D34" s="100" t="n">
        <v>2</v>
      </c>
      <c r="E34" s="101" t="n">
        <f aca="false">G34*0.15</f>
        <v>0</v>
      </c>
      <c r="F34" s="102" t="n">
        <f aca="false">G34*0.85</f>
        <v>0</v>
      </c>
      <c r="G34" s="102"/>
      <c r="H34" s="101" t="n">
        <f aca="false">E34*D34</f>
        <v>0</v>
      </c>
      <c r="I34" s="102" t="n">
        <f aca="false">F34*D34</f>
        <v>0</v>
      </c>
      <c r="J34" s="103" t="n">
        <f aca="false">H34+I34</f>
        <v>0</v>
      </c>
      <c r="K34" s="104"/>
    </row>
    <row r="35" s="53" customFormat="true" ht="12.75" hidden="false" customHeight="false" outlineLevel="0" collapsed="false">
      <c r="A35" s="32" t="s">
        <v>139</v>
      </c>
      <c r="B35" s="33" t="s">
        <v>372</v>
      </c>
      <c r="C35" s="34" t="s">
        <v>34</v>
      </c>
      <c r="D35" s="35" t="n">
        <v>1</v>
      </c>
      <c r="E35" s="36" t="n">
        <f aca="false">F35*0.1765</f>
        <v>147.3775</v>
      </c>
      <c r="F35" s="39" t="n">
        <v>835</v>
      </c>
      <c r="G35" s="39" t="n">
        <f aca="false">E35+F35</f>
        <v>982.3775</v>
      </c>
      <c r="H35" s="36" t="n">
        <f aca="false">E35*D35</f>
        <v>147.3775</v>
      </c>
      <c r="I35" s="39" t="n">
        <f aca="false">F35*D35</f>
        <v>835</v>
      </c>
      <c r="J35" s="40" t="n">
        <f aca="false">H35+I35</f>
        <v>982.3775</v>
      </c>
      <c r="K35" s="52" t="s">
        <v>71</v>
      </c>
    </row>
    <row r="36" s="81" customFormat="true" ht="13.5" hidden="false" customHeight="true" outlineLevel="0" collapsed="false">
      <c r="A36" s="32" t="s">
        <v>252</v>
      </c>
      <c r="B36" s="98" t="s">
        <v>373</v>
      </c>
      <c r="C36" s="99" t="s">
        <v>34</v>
      </c>
      <c r="D36" s="100" t="n">
        <v>1</v>
      </c>
      <c r="E36" s="101" t="n">
        <f aca="false">G36*0.15</f>
        <v>0</v>
      </c>
      <c r="F36" s="102" t="n">
        <f aca="false">G36*0.85</f>
        <v>0</v>
      </c>
      <c r="G36" s="102"/>
      <c r="H36" s="101" t="n">
        <f aca="false">E36*D36</f>
        <v>0</v>
      </c>
      <c r="I36" s="102" t="n">
        <f aca="false">F36*D36</f>
        <v>0</v>
      </c>
      <c r="J36" s="103" t="n">
        <f aca="false">H36+I36</f>
        <v>0</v>
      </c>
      <c r="K36" s="104"/>
    </row>
    <row r="37" s="53" customFormat="true" ht="22.5" hidden="false" customHeight="false" outlineLevel="0" collapsed="false">
      <c r="A37" s="32" t="s">
        <v>254</v>
      </c>
      <c r="B37" s="33" t="s">
        <v>360</v>
      </c>
      <c r="C37" s="34" t="s">
        <v>34</v>
      </c>
      <c r="D37" s="35" t="n">
        <v>2</v>
      </c>
      <c r="E37" s="36" t="n">
        <f aca="false">F37*0.1765</f>
        <v>29.1225</v>
      </c>
      <c r="F37" s="39" t="n">
        <v>165</v>
      </c>
      <c r="G37" s="39" t="n">
        <f aca="false">E37+F37</f>
        <v>194.1225</v>
      </c>
      <c r="H37" s="36" t="n">
        <f aca="false">E37*D37</f>
        <v>58.245</v>
      </c>
      <c r="I37" s="39" t="n">
        <f aca="false">F37*D37</f>
        <v>330</v>
      </c>
      <c r="J37" s="40" t="n">
        <f aca="false">H37+I37</f>
        <v>388.245</v>
      </c>
      <c r="K37" s="52" t="s">
        <v>71</v>
      </c>
    </row>
    <row r="38" s="81" customFormat="true" ht="23.25" hidden="false" customHeight="false" outlineLevel="0" collapsed="false">
      <c r="A38" s="32" t="s">
        <v>256</v>
      </c>
      <c r="B38" s="98" t="s">
        <v>374</v>
      </c>
      <c r="C38" s="99" t="s">
        <v>34</v>
      </c>
      <c r="D38" s="100" t="n">
        <v>2</v>
      </c>
      <c r="E38" s="101" t="n">
        <f aca="false">G38*0.15</f>
        <v>0</v>
      </c>
      <c r="F38" s="102" t="n">
        <f aca="false">G38*0.85</f>
        <v>0</v>
      </c>
      <c r="G38" s="102"/>
      <c r="H38" s="101" t="n">
        <f aca="false">E38*D38</f>
        <v>0</v>
      </c>
      <c r="I38" s="102" t="n">
        <f aca="false">F38*D38</f>
        <v>0</v>
      </c>
      <c r="J38" s="103" t="n">
        <f aca="false">H38+I38</f>
        <v>0</v>
      </c>
      <c r="K38" s="104"/>
    </row>
    <row r="39" customFormat="false" ht="13.5" hidden="false" customHeight="false" outlineLevel="0" collapsed="false">
      <c r="A39" s="79" t="s">
        <v>375</v>
      </c>
      <c r="B39" s="79"/>
      <c r="C39" s="79"/>
      <c r="D39" s="79"/>
      <c r="E39" s="79"/>
      <c r="F39" s="79"/>
      <c r="G39" s="79"/>
      <c r="H39" s="80" t="n">
        <f aca="false">J10</f>
        <v>18275.18023</v>
      </c>
      <c r="I39" s="80"/>
      <c r="J39" s="80"/>
      <c r="K39" s="4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39:G39"/>
    <mergeCell ref="H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H57" activeCellId="0" sqref="H57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true" outlineLevel="0" max="12" min="12" style="81" width="9.06"/>
    <col collapsed="false" customWidth="false" hidden="false" outlineLevel="0" max="257" min="13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0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  <c r="L5" s="82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6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23)</f>
        <v>153.711395</v>
      </c>
      <c r="I10" s="47" t="n">
        <f aca="false">SUM(I11:I23)</f>
        <v>858.417905</v>
      </c>
      <c r="J10" s="50" t="n">
        <f aca="false">SUM(J11:J23)</f>
        <v>1012.1293</v>
      </c>
      <c r="K10" s="51"/>
      <c r="L10" s="6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3" customFormat="true" ht="22.5" hidden="false" customHeight="false" outlineLevel="0" collapsed="false">
      <c r="A11" s="32" t="s">
        <v>22</v>
      </c>
      <c r="B11" s="33" t="s">
        <v>86</v>
      </c>
      <c r="C11" s="34" t="s">
        <v>24</v>
      </c>
      <c r="D11" s="35" t="n">
        <v>2.08</v>
      </c>
      <c r="E11" s="36" t="n">
        <f aca="false">G11*0.15</f>
        <v>2.004</v>
      </c>
      <c r="F11" s="39" t="n">
        <f aca="false">G11*0.85</f>
        <v>11.356</v>
      </c>
      <c r="G11" s="39" t="n">
        <v>13.36</v>
      </c>
      <c r="H11" s="36" t="n">
        <f aca="false">E11*D11</f>
        <v>4.16832</v>
      </c>
      <c r="I11" s="39" t="n">
        <f aca="false">F11*D11</f>
        <v>23.62048</v>
      </c>
      <c r="J11" s="40" t="n">
        <f aca="false">H11+I11</f>
        <v>27.7888</v>
      </c>
      <c r="K11" s="52" t="s">
        <v>87</v>
      </c>
      <c r="L11" s="54" t="n">
        <v>10.66</v>
      </c>
    </row>
    <row r="12" s="53" customFormat="true" ht="22.5" hidden="false" customHeight="false" outlineLevel="0" collapsed="false">
      <c r="A12" s="32" t="s">
        <v>26</v>
      </c>
      <c r="B12" s="33" t="s">
        <v>30</v>
      </c>
      <c r="C12" s="34" t="s">
        <v>24</v>
      </c>
      <c r="D12" s="35" t="n">
        <v>38.47</v>
      </c>
      <c r="E12" s="36" t="n">
        <f aca="false">G12*0.15</f>
        <v>1.9725</v>
      </c>
      <c r="F12" s="39" t="n">
        <f aca="false">G12*0.85</f>
        <v>11.1775</v>
      </c>
      <c r="G12" s="39" t="n">
        <v>13.15</v>
      </c>
      <c r="H12" s="36" t="n">
        <f aca="false">E12*D12</f>
        <v>75.882075</v>
      </c>
      <c r="I12" s="39" t="n">
        <f aca="false">F12*D12</f>
        <v>429.998425</v>
      </c>
      <c r="J12" s="40" t="n">
        <f aca="false">H12+I12</f>
        <v>505.8805</v>
      </c>
      <c r="K12" s="52" t="s">
        <v>31</v>
      </c>
      <c r="L12" s="54" t="n">
        <v>15.92</v>
      </c>
    </row>
    <row r="13" s="53" customFormat="true" ht="22.5" hidden="false" customHeight="false" outlineLevel="0" collapsed="false">
      <c r="A13" s="32" t="s">
        <v>29</v>
      </c>
      <c r="B13" s="33" t="s">
        <v>90</v>
      </c>
      <c r="C13" s="34" t="s">
        <v>34</v>
      </c>
      <c r="D13" s="35" t="n">
        <v>2</v>
      </c>
      <c r="E13" s="36" t="n">
        <f aca="false">G13*0.15</f>
        <v>0.789</v>
      </c>
      <c r="F13" s="39" t="n">
        <f aca="false">G13*0.85</f>
        <v>4.471</v>
      </c>
      <c r="G13" s="39" t="n">
        <v>5.26</v>
      </c>
      <c r="H13" s="36" t="n">
        <f aca="false">E13*D13</f>
        <v>1.578</v>
      </c>
      <c r="I13" s="39" t="n">
        <f aca="false">F13*D13</f>
        <v>8.942</v>
      </c>
      <c r="J13" s="40" t="n">
        <f aca="false">H13+I13</f>
        <v>10.52</v>
      </c>
      <c r="K13" s="52" t="s">
        <v>91</v>
      </c>
      <c r="L13" s="54" t="n">
        <v>128.26</v>
      </c>
    </row>
    <row r="14" s="53" customFormat="true" ht="22.5" hidden="false" customHeight="false" outlineLevel="0" collapsed="false">
      <c r="A14" s="32" t="s">
        <v>32</v>
      </c>
      <c r="B14" s="33" t="s">
        <v>37</v>
      </c>
      <c r="C14" s="34" t="s">
        <v>34</v>
      </c>
      <c r="D14" s="35" t="n">
        <v>5</v>
      </c>
      <c r="E14" s="36" t="n">
        <f aca="false">G14*0.15</f>
        <v>1.188</v>
      </c>
      <c r="F14" s="39" t="n">
        <f aca="false">G14*0.85</f>
        <v>6.732</v>
      </c>
      <c r="G14" s="39" t="n">
        <v>7.92</v>
      </c>
      <c r="H14" s="36" t="n">
        <f aca="false">E14*D14</f>
        <v>5.94</v>
      </c>
      <c r="I14" s="39" t="n">
        <f aca="false">F14*D14</f>
        <v>33.66</v>
      </c>
      <c r="J14" s="40" t="n">
        <f aca="false">H14+I14</f>
        <v>39.6</v>
      </c>
      <c r="K14" s="52" t="s">
        <v>38</v>
      </c>
      <c r="L14" s="54" t="n">
        <v>128.26</v>
      </c>
    </row>
    <row r="15" s="53" customFormat="true" ht="22.5" hidden="false" customHeight="false" outlineLevel="0" collapsed="false">
      <c r="A15" s="32" t="s">
        <v>36</v>
      </c>
      <c r="B15" s="33" t="s">
        <v>105</v>
      </c>
      <c r="C15" s="34" t="s">
        <v>34</v>
      </c>
      <c r="D15" s="35" t="n">
        <v>1</v>
      </c>
      <c r="E15" s="36" t="n">
        <f aca="false">G15*0.15</f>
        <v>2.2185</v>
      </c>
      <c r="F15" s="39" t="n">
        <f aca="false">G15*0.85</f>
        <v>12.5715</v>
      </c>
      <c r="G15" s="39" t="n">
        <v>14.79</v>
      </c>
      <c r="H15" s="36" t="n">
        <f aca="false">E15*D15</f>
        <v>2.2185</v>
      </c>
      <c r="I15" s="39" t="n">
        <f aca="false">F15*D15</f>
        <v>12.5715</v>
      </c>
      <c r="J15" s="40" t="n">
        <f aca="false">H15+I15</f>
        <v>14.79</v>
      </c>
      <c r="K15" s="52" t="s">
        <v>106</v>
      </c>
      <c r="L15" s="54" t="n">
        <v>128.26</v>
      </c>
    </row>
    <row r="16" s="1" customFormat="true" ht="26.25" hidden="false" customHeight="true" outlineLevel="0" collapsed="false">
      <c r="A16" s="32" t="s">
        <v>39</v>
      </c>
      <c r="B16" s="92" t="s">
        <v>299</v>
      </c>
      <c r="C16" s="34" t="s">
        <v>34</v>
      </c>
      <c r="D16" s="35" t="n">
        <v>1</v>
      </c>
      <c r="E16" s="36" t="n">
        <f aca="false">G16*0.15</f>
        <v>8.775</v>
      </c>
      <c r="F16" s="39" t="n">
        <f aca="false">G16*0.85</f>
        <v>49.725</v>
      </c>
      <c r="G16" s="39" t="n">
        <v>58.5</v>
      </c>
      <c r="H16" s="36" t="n">
        <f aca="false">E16*D16</f>
        <v>8.775</v>
      </c>
      <c r="I16" s="39" t="n">
        <f aca="false">F16*D16</f>
        <v>49.725</v>
      </c>
      <c r="J16" s="40" t="n">
        <f aca="false">H16+I16</f>
        <v>58.5</v>
      </c>
      <c r="K16" s="52" t="s">
        <v>300</v>
      </c>
    </row>
    <row r="17" customFormat="false" ht="12.75" hidden="false" customHeight="false" outlineLevel="0" collapsed="false">
      <c r="A17" s="32" t="s">
        <v>42</v>
      </c>
      <c r="B17" s="92" t="s">
        <v>364</v>
      </c>
      <c r="C17" s="34" t="s">
        <v>34</v>
      </c>
      <c r="D17" s="35" t="n">
        <v>1</v>
      </c>
      <c r="E17" s="36" t="n">
        <v>4.01</v>
      </c>
      <c r="F17" s="39" t="n">
        <v>10.11</v>
      </c>
      <c r="G17" s="39" t="n">
        <v>14.12</v>
      </c>
      <c r="H17" s="36" t="n">
        <f aca="false">E17*D17</f>
        <v>4.01</v>
      </c>
      <c r="I17" s="39" t="n">
        <f aca="false">F17*D17</f>
        <v>10.11</v>
      </c>
      <c r="J17" s="40" t="n">
        <f aca="false">H17+I17</f>
        <v>14.12</v>
      </c>
      <c r="K17" s="64" t="s">
        <v>36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3" customFormat="true" ht="33.75" hidden="false" customHeight="false" outlineLevel="0" collapsed="false">
      <c r="A18" s="32" t="s">
        <v>45</v>
      </c>
      <c r="B18" s="33" t="s">
        <v>108</v>
      </c>
      <c r="C18" s="34" t="s">
        <v>34</v>
      </c>
      <c r="D18" s="35" t="n">
        <v>1</v>
      </c>
      <c r="E18" s="36" t="n">
        <f aca="false">G18*0.15</f>
        <v>1.305</v>
      </c>
      <c r="F18" s="39" t="n">
        <f aca="false">G18*0.85</f>
        <v>7.395</v>
      </c>
      <c r="G18" s="39" t="n">
        <v>8.7</v>
      </c>
      <c r="H18" s="36" t="n">
        <f aca="false">E18*D18</f>
        <v>1.305</v>
      </c>
      <c r="I18" s="39" t="n">
        <f aca="false">F18*D18</f>
        <v>7.395</v>
      </c>
      <c r="J18" s="40" t="n">
        <f aca="false">H18+I18</f>
        <v>8.7</v>
      </c>
      <c r="K18" s="52" t="s">
        <v>109</v>
      </c>
      <c r="L18" s="54" t="n">
        <v>128.26</v>
      </c>
    </row>
    <row r="19" s="53" customFormat="true" ht="22.5" hidden="false" customHeight="false" outlineLevel="0" collapsed="false">
      <c r="A19" s="32" t="s">
        <v>48</v>
      </c>
      <c r="B19" s="33" t="s">
        <v>111</v>
      </c>
      <c r="C19" s="34" t="s">
        <v>34</v>
      </c>
      <c r="D19" s="35" t="n">
        <v>1</v>
      </c>
      <c r="E19" s="36" t="n">
        <f aca="false">G19*0.15</f>
        <v>12.8715</v>
      </c>
      <c r="F19" s="39" t="n">
        <f aca="false">G19*0.85</f>
        <v>72.9385</v>
      </c>
      <c r="G19" s="39" t="n">
        <v>85.81</v>
      </c>
      <c r="H19" s="36" t="n">
        <f aca="false">E19*D19</f>
        <v>12.8715</v>
      </c>
      <c r="I19" s="39" t="n">
        <f aca="false">F19*D19</f>
        <v>72.9385</v>
      </c>
      <c r="J19" s="40" t="n">
        <f aca="false">H19+I19</f>
        <v>85.81</v>
      </c>
      <c r="K19" s="52" t="s">
        <v>112</v>
      </c>
      <c r="L19" s="54" t="n">
        <v>128.26</v>
      </c>
    </row>
    <row r="20" s="53" customFormat="true" ht="33.75" hidden="false" customHeight="false" outlineLevel="0" collapsed="false">
      <c r="A20" s="32" t="s">
        <v>50</v>
      </c>
      <c r="B20" s="33" t="s">
        <v>117</v>
      </c>
      <c r="C20" s="34" t="s">
        <v>34</v>
      </c>
      <c r="D20" s="35" t="n">
        <v>2</v>
      </c>
      <c r="E20" s="36" t="n">
        <f aca="false">G20*0.15</f>
        <v>0.624</v>
      </c>
      <c r="F20" s="39" t="n">
        <f aca="false">G20*0.85</f>
        <v>3.536</v>
      </c>
      <c r="G20" s="39" t="n">
        <v>4.16</v>
      </c>
      <c r="H20" s="36" t="n">
        <f aca="false">E20*D20</f>
        <v>1.248</v>
      </c>
      <c r="I20" s="39" t="n">
        <f aca="false">F20*D20</f>
        <v>7.072</v>
      </c>
      <c r="J20" s="40" t="n">
        <f aca="false">H20+I20</f>
        <v>8.32</v>
      </c>
      <c r="K20" s="52" t="s">
        <v>118</v>
      </c>
      <c r="L20" s="54" t="n">
        <v>128.26</v>
      </c>
    </row>
    <row r="21" s="53" customFormat="true" ht="33.75" hidden="false" customHeight="false" outlineLevel="0" collapsed="false">
      <c r="A21" s="32" t="s">
        <v>99</v>
      </c>
      <c r="B21" s="33" t="s">
        <v>255</v>
      </c>
      <c r="C21" s="34" t="s">
        <v>34</v>
      </c>
      <c r="D21" s="35" t="n">
        <v>2</v>
      </c>
      <c r="E21" s="36" t="n">
        <f aca="false">G21*0.15</f>
        <v>1.4535</v>
      </c>
      <c r="F21" s="39" t="n">
        <f aca="false">G21*0.85</f>
        <v>8.2365</v>
      </c>
      <c r="G21" s="39" t="n">
        <v>9.69</v>
      </c>
      <c r="H21" s="36" t="n">
        <f aca="false">E21*D21</f>
        <v>2.907</v>
      </c>
      <c r="I21" s="39" t="n">
        <f aca="false">F21*D21</f>
        <v>16.473</v>
      </c>
      <c r="J21" s="40" t="n">
        <f aca="false">H21+I21</f>
        <v>19.38</v>
      </c>
      <c r="K21" s="52" t="s">
        <v>124</v>
      </c>
      <c r="L21" s="54" t="n">
        <v>128.26</v>
      </c>
    </row>
    <row r="22" customFormat="false" ht="22.5" hidden="false" customHeight="false" outlineLevel="0" collapsed="false">
      <c r="A22" s="32" t="s">
        <v>101</v>
      </c>
      <c r="B22" s="55" t="s">
        <v>126</v>
      </c>
      <c r="C22" s="34" t="s">
        <v>34</v>
      </c>
      <c r="D22" s="35" t="n">
        <v>1</v>
      </c>
      <c r="E22" s="36" t="n">
        <f aca="false">G22*0.15</f>
        <v>4.743</v>
      </c>
      <c r="F22" s="39" t="n">
        <f aca="false">G22*0.85</f>
        <v>26.877</v>
      </c>
      <c r="G22" s="39" t="n">
        <v>31.62</v>
      </c>
      <c r="H22" s="36" t="n">
        <f aca="false">E22*D22</f>
        <v>4.743</v>
      </c>
      <c r="I22" s="39" t="n">
        <f aca="false">F22*D22</f>
        <v>26.877</v>
      </c>
      <c r="J22" s="40" t="n">
        <f aca="false">H22+I22</f>
        <v>31.62</v>
      </c>
      <c r="K22" s="52" t="s">
        <v>127</v>
      </c>
      <c r="L22" s="54" t="n">
        <v>4.3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2" t="s">
        <v>104</v>
      </c>
      <c r="B23" s="55" t="s">
        <v>129</v>
      </c>
      <c r="C23" s="34" t="s">
        <v>34</v>
      </c>
      <c r="D23" s="35" t="n">
        <v>1</v>
      </c>
      <c r="E23" s="36" t="n">
        <f aca="false">G23*0.15</f>
        <v>28.065</v>
      </c>
      <c r="F23" s="39" t="n">
        <f aca="false">G23*0.85</f>
        <v>159.035</v>
      </c>
      <c r="G23" s="39" t="n">
        <v>187.1</v>
      </c>
      <c r="H23" s="36" t="n">
        <f aca="false">E23*D23</f>
        <v>28.065</v>
      </c>
      <c r="I23" s="39" t="n">
        <f aca="false">F23*D23</f>
        <v>159.035</v>
      </c>
      <c r="J23" s="40" t="n">
        <f aca="false">H23+I23</f>
        <v>187.1</v>
      </c>
      <c r="K23" s="52" t="s">
        <v>130</v>
      </c>
      <c r="L23" s="54" t="n">
        <v>4.3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68" t="n">
        <v>2</v>
      </c>
      <c r="B24" s="69" t="s">
        <v>72</v>
      </c>
      <c r="C24" s="44"/>
      <c r="D24" s="70"/>
      <c r="E24" s="71"/>
      <c r="F24" s="72"/>
      <c r="G24" s="73"/>
      <c r="H24" s="74" t="n">
        <f aca="false">SUM(H25:H47)</f>
        <v>241.861395</v>
      </c>
      <c r="I24" s="75" t="n">
        <f aca="false">SUM(I25:I47)</f>
        <v>1070.397905</v>
      </c>
      <c r="J24" s="76" t="n">
        <f aca="false">SUM(J25:J47)</f>
        <v>1312.2593</v>
      </c>
      <c r="K24" s="77"/>
      <c r="L24" s="6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7.5" hidden="false" customHeight="true" outlineLevel="0" collapsed="false">
      <c r="A25" s="57" t="s">
        <v>142</v>
      </c>
      <c r="B25" s="78" t="s">
        <v>74</v>
      </c>
      <c r="C25" s="59" t="s">
        <v>24</v>
      </c>
      <c r="D25" s="60" t="n">
        <v>15.9</v>
      </c>
      <c r="E25" s="61" t="n">
        <f aca="false">G25*0.15</f>
        <v>5.01</v>
      </c>
      <c r="F25" s="62" t="n">
        <f aca="false">G25*0.85</f>
        <v>28.39</v>
      </c>
      <c r="G25" s="63" t="n">
        <v>33.4</v>
      </c>
      <c r="H25" s="61" t="n">
        <f aca="false">E25*D25</f>
        <v>79.659</v>
      </c>
      <c r="I25" s="62" t="n">
        <f aca="false">F25*D25</f>
        <v>451.401</v>
      </c>
      <c r="J25" s="63" t="n">
        <f aca="false">H25+I25</f>
        <v>531.06</v>
      </c>
      <c r="K25" s="64" t="s">
        <v>75</v>
      </c>
      <c r="L25" s="65" t="n">
        <v>20.6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.75" hidden="false" customHeight="true" outlineLevel="0" collapsed="false">
      <c r="A26" s="57" t="s">
        <v>55</v>
      </c>
      <c r="B26" s="33" t="s">
        <v>77</v>
      </c>
      <c r="C26" s="59" t="s">
        <v>24</v>
      </c>
      <c r="D26" s="60" t="n">
        <v>5.46</v>
      </c>
      <c r="E26" s="61" t="n">
        <f aca="false">G26*0.15</f>
        <v>2.6235</v>
      </c>
      <c r="F26" s="62" t="n">
        <f aca="false">G26*0.85</f>
        <v>14.8665</v>
      </c>
      <c r="G26" s="63" t="n">
        <v>17.49</v>
      </c>
      <c r="H26" s="61" t="n">
        <f aca="false">E26*D26</f>
        <v>14.32431</v>
      </c>
      <c r="I26" s="62" t="n">
        <f aca="false">F26*D26</f>
        <v>81.17109</v>
      </c>
      <c r="J26" s="63" t="n">
        <f aca="false">H26+I26</f>
        <v>95.4954</v>
      </c>
      <c r="K26" s="64" t="s">
        <v>78</v>
      </c>
      <c r="L26" s="65" t="n">
        <v>30.2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.75" hidden="false" customHeight="true" outlineLevel="0" collapsed="false">
      <c r="A27" s="57" t="s">
        <v>143</v>
      </c>
      <c r="B27" s="33" t="s">
        <v>144</v>
      </c>
      <c r="C27" s="59" t="s">
        <v>24</v>
      </c>
      <c r="D27" s="60" t="n">
        <v>1.09</v>
      </c>
      <c r="E27" s="61" t="n">
        <f aca="false">G27*0.15</f>
        <v>1.7565</v>
      </c>
      <c r="F27" s="62" t="n">
        <f aca="false">G27*0.85</f>
        <v>9.9535</v>
      </c>
      <c r="G27" s="63" t="n">
        <v>11.71</v>
      </c>
      <c r="H27" s="61" t="n">
        <f aca="false">E27*D27</f>
        <v>1.914585</v>
      </c>
      <c r="I27" s="62" t="n">
        <f aca="false">F27*D27</f>
        <v>10.849315</v>
      </c>
      <c r="J27" s="63" t="n">
        <f aca="false">H27+I27</f>
        <v>12.7639</v>
      </c>
      <c r="K27" s="64" t="s">
        <v>145</v>
      </c>
      <c r="L27" s="65" t="n">
        <v>30.25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57" t="s">
        <v>60</v>
      </c>
      <c r="B28" s="55" t="s">
        <v>146</v>
      </c>
      <c r="C28" s="34" t="s">
        <v>34</v>
      </c>
      <c r="D28" s="60" t="n">
        <v>1</v>
      </c>
      <c r="E28" s="61" t="n">
        <v>19.46</v>
      </c>
      <c r="F28" s="62" t="n">
        <v>12.53</v>
      </c>
      <c r="G28" s="63" t="n">
        <f aca="false">E28+F28</f>
        <v>31.99</v>
      </c>
      <c r="H28" s="61" t="n">
        <f aca="false">E28*D28</f>
        <v>19.46</v>
      </c>
      <c r="I28" s="62" t="n">
        <f aca="false">F28*D28</f>
        <v>12.53</v>
      </c>
      <c r="J28" s="63" t="n">
        <f aca="false">H28+I28</f>
        <v>31.99</v>
      </c>
      <c r="K28" s="64" t="s">
        <v>147</v>
      </c>
      <c r="L28" s="6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57" t="s">
        <v>66</v>
      </c>
      <c r="B29" s="55" t="s">
        <v>151</v>
      </c>
      <c r="C29" s="34" t="s">
        <v>34</v>
      </c>
      <c r="D29" s="60" t="n">
        <v>1</v>
      </c>
      <c r="E29" s="61" t="n">
        <v>1.95</v>
      </c>
      <c r="F29" s="62" t="n">
        <v>3.12</v>
      </c>
      <c r="G29" s="63" t="n">
        <f aca="false">E29+F29</f>
        <v>5.07</v>
      </c>
      <c r="H29" s="61" t="n">
        <f aca="false">E29*D29</f>
        <v>1.95</v>
      </c>
      <c r="I29" s="62" t="n">
        <f aca="false">F29*D29</f>
        <v>3.12</v>
      </c>
      <c r="J29" s="63" t="n">
        <f aca="false">H29+I29</f>
        <v>5.07</v>
      </c>
      <c r="K29" s="64" t="s">
        <v>152</v>
      </c>
      <c r="L29" s="6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0" customFormat="true" ht="13.5" hidden="false" customHeight="true" outlineLevel="0" collapsed="false">
      <c r="A30" s="57" t="s">
        <v>69</v>
      </c>
      <c r="B30" s="83" t="s">
        <v>154</v>
      </c>
      <c r="C30" s="84" t="s">
        <v>34</v>
      </c>
      <c r="D30" s="85" t="n">
        <v>1</v>
      </c>
      <c r="E30" s="86" t="n">
        <v>6.08</v>
      </c>
      <c r="F30" s="87" t="n">
        <v>2.1</v>
      </c>
      <c r="G30" s="88" t="n">
        <f aca="false">SUM(E30+F30)</f>
        <v>8.18</v>
      </c>
      <c r="H30" s="86" t="n">
        <f aca="false">E30*D30</f>
        <v>6.08</v>
      </c>
      <c r="I30" s="87" t="n">
        <f aca="false">F30*D30</f>
        <v>2.1</v>
      </c>
      <c r="J30" s="88" t="n">
        <f aca="false">H30+I30</f>
        <v>8.18</v>
      </c>
      <c r="K30" s="89" t="s">
        <v>155</v>
      </c>
      <c r="L30" s="66" t="n">
        <v>27.04</v>
      </c>
    </row>
    <row r="31" customFormat="false" ht="45" hidden="false" customHeight="false" outlineLevel="0" collapsed="false">
      <c r="A31" s="57" t="s">
        <v>150</v>
      </c>
      <c r="B31" s="55" t="s">
        <v>162</v>
      </c>
      <c r="C31" s="34" t="s">
        <v>34</v>
      </c>
      <c r="D31" s="60" t="n">
        <v>1</v>
      </c>
      <c r="E31" s="61" t="n">
        <f aca="false">G31*0.15</f>
        <v>0.7605</v>
      </c>
      <c r="F31" s="62" t="n">
        <f aca="false">G31*0.85</f>
        <v>4.3095</v>
      </c>
      <c r="G31" s="63" t="n">
        <v>5.07</v>
      </c>
      <c r="H31" s="61" t="n">
        <f aca="false">E31*D31</f>
        <v>0.7605</v>
      </c>
      <c r="I31" s="62" t="n">
        <f aca="false">F31*D31</f>
        <v>4.3095</v>
      </c>
      <c r="J31" s="63" t="n">
        <f aca="false">H31+I31</f>
        <v>5.07</v>
      </c>
      <c r="K31" s="64" t="s">
        <v>163</v>
      </c>
      <c r="L31" s="65" t="n">
        <v>27.0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57" t="s">
        <v>153</v>
      </c>
      <c r="B32" s="55" t="s">
        <v>168</v>
      </c>
      <c r="C32" s="34" t="s">
        <v>34</v>
      </c>
      <c r="D32" s="60" t="n">
        <v>1</v>
      </c>
      <c r="E32" s="61" t="n">
        <v>6.82</v>
      </c>
      <c r="F32" s="62" t="n">
        <v>2.21</v>
      </c>
      <c r="G32" s="63" t="n">
        <v>8.41</v>
      </c>
      <c r="H32" s="61" t="n">
        <f aca="false">E32*D32</f>
        <v>6.82</v>
      </c>
      <c r="I32" s="62" t="n">
        <f aca="false">F32*D32</f>
        <v>2.21</v>
      </c>
      <c r="J32" s="63" t="n">
        <f aca="false">H32+I32</f>
        <v>9.03</v>
      </c>
      <c r="K32" s="64" t="s">
        <v>169</v>
      </c>
      <c r="L32" s="6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" hidden="false" customHeight="true" outlineLevel="0" collapsed="false">
      <c r="A33" s="57" t="s">
        <v>156</v>
      </c>
      <c r="B33" s="55" t="s">
        <v>171</v>
      </c>
      <c r="C33" s="34" t="s">
        <v>34</v>
      </c>
      <c r="D33" s="60" t="n">
        <v>1</v>
      </c>
      <c r="E33" s="61" t="n">
        <f aca="false">G33*0.15</f>
        <v>2.8335</v>
      </c>
      <c r="F33" s="62" t="n">
        <f aca="false">G33*0.85</f>
        <v>16.0565</v>
      </c>
      <c r="G33" s="63" t="n">
        <v>18.89</v>
      </c>
      <c r="H33" s="61" t="n">
        <f aca="false">E33*D33</f>
        <v>2.8335</v>
      </c>
      <c r="I33" s="62" t="n">
        <f aca="false">F33*D33</f>
        <v>16.0565</v>
      </c>
      <c r="J33" s="63" t="n">
        <f aca="false">H33+I33</f>
        <v>18.89</v>
      </c>
      <c r="K33" s="64" t="s">
        <v>172</v>
      </c>
      <c r="L33" s="65" t="n">
        <v>27.0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0" customFormat="true" ht="13.5" hidden="false" customHeight="true" outlineLevel="0" collapsed="false">
      <c r="A34" s="57" t="s">
        <v>159</v>
      </c>
      <c r="B34" s="83" t="s">
        <v>174</v>
      </c>
      <c r="C34" s="84" t="s">
        <v>34</v>
      </c>
      <c r="D34" s="85" t="n">
        <v>1</v>
      </c>
      <c r="E34" s="86" t="n">
        <v>3.65</v>
      </c>
      <c r="F34" s="87" t="n">
        <v>4.3</v>
      </c>
      <c r="G34" s="88" t="n">
        <f aca="false">SUM(E34+F34)</f>
        <v>7.95</v>
      </c>
      <c r="H34" s="86" t="n">
        <f aca="false">E34*D34</f>
        <v>3.65</v>
      </c>
      <c r="I34" s="87" t="n">
        <f aca="false">F34*D34</f>
        <v>4.3</v>
      </c>
      <c r="J34" s="88" t="n">
        <f aca="false">H34+I34</f>
        <v>7.95</v>
      </c>
      <c r="K34" s="89" t="s">
        <v>175</v>
      </c>
      <c r="L34" s="66" t="n">
        <v>27.04</v>
      </c>
    </row>
    <row r="35" customFormat="false" ht="45" hidden="false" customHeight="false" outlineLevel="0" collapsed="false">
      <c r="A35" s="57" t="s">
        <v>63</v>
      </c>
      <c r="B35" s="55" t="s">
        <v>189</v>
      </c>
      <c r="C35" s="34" t="s">
        <v>34</v>
      </c>
      <c r="D35" s="60" t="n">
        <v>2</v>
      </c>
      <c r="E35" s="61" t="n">
        <f aca="false">G35*0.15</f>
        <v>0.945</v>
      </c>
      <c r="F35" s="62" t="n">
        <f aca="false">G35*0.85</f>
        <v>5.355</v>
      </c>
      <c r="G35" s="63" t="n">
        <v>6.3</v>
      </c>
      <c r="H35" s="61" t="n">
        <f aca="false">E35*D35</f>
        <v>1.89</v>
      </c>
      <c r="I35" s="62" t="n">
        <f aca="false">F35*D35</f>
        <v>10.71</v>
      </c>
      <c r="J35" s="63" t="n">
        <f aca="false">H35+I35</f>
        <v>12.6</v>
      </c>
      <c r="K35" s="64" t="s">
        <v>190</v>
      </c>
      <c r="L35" s="6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5" hidden="false" customHeight="false" outlineLevel="0" collapsed="false">
      <c r="A36" s="57" t="s">
        <v>164</v>
      </c>
      <c r="B36" s="55" t="s">
        <v>186</v>
      </c>
      <c r="C36" s="34" t="s">
        <v>34</v>
      </c>
      <c r="D36" s="60" t="n">
        <v>1</v>
      </c>
      <c r="E36" s="61" t="n">
        <f aca="false">G36*0.15</f>
        <v>1.0095</v>
      </c>
      <c r="F36" s="62" t="n">
        <f aca="false">G36*0.85</f>
        <v>5.7205</v>
      </c>
      <c r="G36" s="63" t="n">
        <v>6.73</v>
      </c>
      <c r="H36" s="61" t="n">
        <f aca="false">E36*D36</f>
        <v>1.0095</v>
      </c>
      <c r="I36" s="62" t="n">
        <f aca="false">F36*D36</f>
        <v>5.7205</v>
      </c>
      <c r="J36" s="63" t="n">
        <f aca="false">H36+I36</f>
        <v>6.73</v>
      </c>
      <c r="K36" s="64" t="s">
        <v>187</v>
      </c>
      <c r="L36" s="65" t="n">
        <v>27.0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5" hidden="false" customHeight="false" outlineLevel="0" collapsed="false">
      <c r="A37" s="57" t="s">
        <v>167</v>
      </c>
      <c r="B37" s="55" t="s">
        <v>193</v>
      </c>
      <c r="C37" s="34" t="s">
        <v>34</v>
      </c>
      <c r="D37" s="60" t="n">
        <v>3</v>
      </c>
      <c r="E37" s="61" t="n">
        <f aca="false">G37*0.15</f>
        <v>0.8325</v>
      </c>
      <c r="F37" s="62" t="n">
        <f aca="false">G37*0.85</f>
        <v>4.7175</v>
      </c>
      <c r="G37" s="63" t="n">
        <v>5.55</v>
      </c>
      <c r="H37" s="61" t="n">
        <f aca="false">E37*D37</f>
        <v>2.4975</v>
      </c>
      <c r="I37" s="62" t="n">
        <f aca="false">F37*D37</f>
        <v>14.1525</v>
      </c>
      <c r="J37" s="63" t="n">
        <f aca="false">H37+I37</f>
        <v>16.65</v>
      </c>
      <c r="K37" s="64" t="s">
        <v>194</v>
      </c>
      <c r="L37" s="6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0" customFormat="true" ht="13.5" hidden="false" customHeight="true" outlineLevel="0" collapsed="false">
      <c r="A38" s="57" t="s">
        <v>170</v>
      </c>
      <c r="B38" s="83" t="s">
        <v>202</v>
      </c>
      <c r="C38" s="84" t="s">
        <v>34</v>
      </c>
      <c r="D38" s="85" t="n">
        <v>1</v>
      </c>
      <c r="E38" s="86" t="n">
        <v>11.19</v>
      </c>
      <c r="F38" s="87" t="n">
        <v>9.34</v>
      </c>
      <c r="G38" s="88" t="n">
        <f aca="false">SUM(E38+F38)</f>
        <v>20.53</v>
      </c>
      <c r="H38" s="86" t="n">
        <f aca="false">E38*D38</f>
        <v>11.19</v>
      </c>
      <c r="I38" s="87" t="n">
        <f aca="false">F38*D38</f>
        <v>9.34</v>
      </c>
      <c r="J38" s="88" t="n">
        <f aca="false">H38+I38</f>
        <v>20.53</v>
      </c>
      <c r="K38" s="89" t="s">
        <v>203</v>
      </c>
      <c r="L38" s="66" t="n">
        <v>27.04</v>
      </c>
    </row>
    <row r="39" customFormat="false" ht="33.75" hidden="false" customHeight="false" outlineLevel="0" collapsed="false">
      <c r="A39" s="57" t="s">
        <v>173</v>
      </c>
      <c r="B39" s="55" t="s">
        <v>208</v>
      </c>
      <c r="C39" s="34" t="s">
        <v>34</v>
      </c>
      <c r="D39" s="60" t="n">
        <v>3</v>
      </c>
      <c r="E39" s="61" t="n">
        <f aca="false">G39*0.15</f>
        <v>1.737</v>
      </c>
      <c r="F39" s="62" t="n">
        <f aca="false">G39*0.85</f>
        <v>9.843</v>
      </c>
      <c r="G39" s="63" t="n">
        <v>11.58</v>
      </c>
      <c r="H39" s="61" t="n">
        <f aca="false">E39*D39</f>
        <v>5.211</v>
      </c>
      <c r="I39" s="62" t="n">
        <f aca="false">F39*D39</f>
        <v>29.529</v>
      </c>
      <c r="J39" s="63" t="n">
        <f aca="false">H39+I39</f>
        <v>34.74</v>
      </c>
      <c r="K39" s="64" t="s">
        <v>209</v>
      </c>
      <c r="L39" s="6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5" hidden="false" customHeight="false" outlineLevel="0" collapsed="false">
      <c r="A40" s="57" t="s">
        <v>176</v>
      </c>
      <c r="B40" s="55" t="s">
        <v>211</v>
      </c>
      <c r="C40" s="34" t="s">
        <v>34</v>
      </c>
      <c r="D40" s="60" t="n">
        <v>1</v>
      </c>
      <c r="E40" s="61" t="n">
        <f aca="false">G40*0.15</f>
        <v>2.187</v>
      </c>
      <c r="F40" s="62" t="n">
        <f aca="false">G40*0.85</f>
        <v>12.393</v>
      </c>
      <c r="G40" s="63" t="n">
        <v>14.58</v>
      </c>
      <c r="H40" s="61" t="n">
        <f aca="false">E40*D40</f>
        <v>2.187</v>
      </c>
      <c r="I40" s="62" t="n">
        <f aca="false">F40*D40</f>
        <v>12.393</v>
      </c>
      <c r="J40" s="63" t="n">
        <f aca="false">H40+I40</f>
        <v>14.58</v>
      </c>
      <c r="K40" s="64" t="s">
        <v>212</v>
      </c>
      <c r="L40" s="65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57" t="s">
        <v>179</v>
      </c>
      <c r="B41" s="55" t="s">
        <v>214</v>
      </c>
      <c r="C41" s="34" t="s">
        <v>34</v>
      </c>
      <c r="D41" s="60" t="n">
        <v>1</v>
      </c>
      <c r="E41" s="61" t="n">
        <v>3.65</v>
      </c>
      <c r="F41" s="62" t="n">
        <v>6.04</v>
      </c>
      <c r="G41" s="63" t="n">
        <f aca="false">E41+F41</f>
        <v>9.69</v>
      </c>
      <c r="H41" s="61" t="n">
        <f aca="false">E41*D41</f>
        <v>3.65</v>
      </c>
      <c r="I41" s="62" t="n">
        <f aca="false">F41*D41</f>
        <v>6.04</v>
      </c>
      <c r="J41" s="63" t="n">
        <f aca="false">H41+I41</f>
        <v>9.69</v>
      </c>
      <c r="K41" s="64" t="s">
        <v>215</v>
      </c>
      <c r="L41" s="6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45" hidden="false" customHeight="false" outlineLevel="0" collapsed="false">
      <c r="A42" s="57" t="s">
        <v>182</v>
      </c>
      <c r="B42" s="55" t="s">
        <v>217</v>
      </c>
      <c r="C42" s="34" t="s">
        <v>34</v>
      </c>
      <c r="D42" s="60" t="n">
        <v>1</v>
      </c>
      <c r="E42" s="61" t="n">
        <f aca="false">G42*0.15</f>
        <v>1.5915</v>
      </c>
      <c r="F42" s="62" t="n">
        <f aca="false">G42*0.85</f>
        <v>9.0185</v>
      </c>
      <c r="G42" s="63" t="n">
        <v>10.61</v>
      </c>
      <c r="H42" s="61" t="n">
        <f aca="false">E42*D42</f>
        <v>1.5915</v>
      </c>
      <c r="I42" s="62" t="n">
        <f aca="false">F42*D42</f>
        <v>9.0185</v>
      </c>
      <c r="J42" s="63" t="n">
        <f aca="false">H42+I42</f>
        <v>10.61</v>
      </c>
      <c r="K42" s="64" t="s">
        <v>218</v>
      </c>
      <c r="L42" s="6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57" t="s">
        <v>185</v>
      </c>
      <c r="B43" s="55" t="s">
        <v>223</v>
      </c>
      <c r="C43" s="34" t="s">
        <v>34</v>
      </c>
      <c r="D43" s="60" t="n">
        <v>1</v>
      </c>
      <c r="E43" s="61" t="n">
        <v>7.06</v>
      </c>
      <c r="F43" s="62" t="n">
        <v>5.68</v>
      </c>
      <c r="G43" s="63" t="n">
        <f aca="false">E43+F43</f>
        <v>12.74</v>
      </c>
      <c r="H43" s="61" t="n">
        <f aca="false">E43*D43</f>
        <v>7.06</v>
      </c>
      <c r="I43" s="62" t="n">
        <f aca="false">F43*D43</f>
        <v>5.68</v>
      </c>
      <c r="J43" s="63" t="n">
        <f aca="false">H43+I43</f>
        <v>12.74</v>
      </c>
      <c r="K43" s="64" t="s">
        <v>224</v>
      </c>
      <c r="L43" s="6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57" t="s">
        <v>188</v>
      </c>
      <c r="B44" s="55" t="s">
        <v>80</v>
      </c>
      <c r="C44" s="34" t="s">
        <v>34</v>
      </c>
      <c r="D44" s="60" t="n">
        <v>1</v>
      </c>
      <c r="E44" s="61" t="n">
        <v>1.7</v>
      </c>
      <c r="F44" s="62" t="n">
        <v>3.37</v>
      </c>
      <c r="G44" s="63" t="n">
        <f aca="false">E44+F44</f>
        <v>5.07</v>
      </c>
      <c r="H44" s="61" t="n">
        <f aca="false">E44*D44</f>
        <v>1.7</v>
      </c>
      <c r="I44" s="62" t="n">
        <f aca="false">F44*D44</f>
        <v>3.37</v>
      </c>
      <c r="J44" s="63" t="n">
        <f aca="false">H44+I44</f>
        <v>5.07</v>
      </c>
      <c r="K44" s="64" t="s">
        <v>81</v>
      </c>
      <c r="L44" s="6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5" hidden="false" customHeight="false" outlineLevel="0" collapsed="false">
      <c r="A45" s="57" t="s">
        <v>191</v>
      </c>
      <c r="B45" s="55" t="s">
        <v>232</v>
      </c>
      <c r="C45" s="34" t="s">
        <v>34</v>
      </c>
      <c r="D45" s="60" t="n">
        <v>1</v>
      </c>
      <c r="E45" s="61" t="n">
        <f aca="false">G45*0.15</f>
        <v>13.734</v>
      </c>
      <c r="F45" s="62" t="n">
        <f aca="false">G45*0.85</f>
        <v>77.826</v>
      </c>
      <c r="G45" s="63" t="n">
        <v>91.56</v>
      </c>
      <c r="H45" s="61" t="n">
        <f aca="false">E45*D45</f>
        <v>13.734</v>
      </c>
      <c r="I45" s="62" t="n">
        <f aca="false">F45*D45</f>
        <v>77.826</v>
      </c>
      <c r="J45" s="63" t="n">
        <f aca="false">H45+I45</f>
        <v>91.56</v>
      </c>
      <c r="K45" s="64" t="s">
        <v>233</v>
      </c>
      <c r="L45" s="6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45" hidden="false" customHeight="false" outlineLevel="0" collapsed="false">
      <c r="A46" s="57" t="s">
        <v>192</v>
      </c>
      <c r="B46" s="55" t="s">
        <v>238</v>
      </c>
      <c r="C46" s="34" t="s">
        <v>34</v>
      </c>
      <c r="D46" s="60" t="n">
        <v>1</v>
      </c>
      <c r="E46" s="61" t="n">
        <f aca="false">G46*0.15</f>
        <v>27.4455</v>
      </c>
      <c r="F46" s="62" t="n">
        <f aca="false">G46*0.85</f>
        <v>155.5245</v>
      </c>
      <c r="G46" s="63" t="n">
        <v>182.97</v>
      </c>
      <c r="H46" s="61" t="n">
        <f aca="false">E46*D46</f>
        <v>27.4455</v>
      </c>
      <c r="I46" s="62" t="n">
        <f aca="false">F46*D46</f>
        <v>155.5245</v>
      </c>
      <c r="J46" s="63" t="n">
        <f aca="false">H46+I46</f>
        <v>182.97</v>
      </c>
      <c r="K46" s="64" t="s">
        <v>239</v>
      </c>
      <c r="L46" s="6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7.75" hidden="false" customHeight="true" outlineLevel="0" collapsed="false">
      <c r="A47" s="57" t="s">
        <v>195</v>
      </c>
      <c r="B47" s="33" t="s">
        <v>376</v>
      </c>
      <c r="C47" s="59" t="s">
        <v>377</v>
      </c>
      <c r="D47" s="60" t="n">
        <v>1</v>
      </c>
      <c r="E47" s="61" t="n">
        <f aca="false">G47*0.15</f>
        <v>25.2435</v>
      </c>
      <c r="F47" s="62" t="n">
        <f aca="false">G47*0.85</f>
        <v>143.0465</v>
      </c>
      <c r="G47" s="63" t="n">
        <v>168.29</v>
      </c>
      <c r="H47" s="61" t="n">
        <f aca="false">E47*D47</f>
        <v>25.2435</v>
      </c>
      <c r="I47" s="62" t="n">
        <f aca="false">F47*D47</f>
        <v>143.0465</v>
      </c>
      <c r="J47" s="63" t="n">
        <f aca="false">H47+I47</f>
        <v>168.29</v>
      </c>
      <c r="K47" s="64" t="s">
        <v>378</v>
      </c>
      <c r="L47" s="65" t="n">
        <v>30.25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68" t="n">
        <v>3</v>
      </c>
      <c r="B48" s="69" t="s">
        <v>379</v>
      </c>
      <c r="C48" s="44"/>
      <c r="D48" s="70"/>
      <c r="E48" s="71"/>
      <c r="F48" s="72"/>
      <c r="G48" s="73"/>
      <c r="H48" s="74" t="n">
        <f aca="false">SUM(H49:H56)</f>
        <v>473.35789</v>
      </c>
      <c r="I48" s="75" t="n">
        <f aca="false">SUM(I49:I56)</f>
        <v>2682.31936</v>
      </c>
      <c r="J48" s="76" t="n">
        <f aca="false">SUM(J49:J56)</f>
        <v>3155.67725</v>
      </c>
      <c r="K48" s="77"/>
      <c r="L48" s="6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37.5" hidden="false" customHeight="true" outlineLevel="0" collapsed="false">
      <c r="A49" s="57" t="s">
        <v>73</v>
      </c>
      <c r="B49" s="78" t="s">
        <v>74</v>
      </c>
      <c r="C49" s="59" t="s">
        <v>24</v>
      </c>
      <c r="D49" s="60" t="n">
        <v>1.77</v>
      </c>
      <c r="E49" s="61" t="n">
        <f aca="false">G49*0.15</f>
        <v>5.01</v>
      </c>
      <c r="F49" s="62" t="n">
        <f aca="false">G49*0.85</f>
        <v>28.39</v>
      </c>
      <c r="G49" s="63" t="n">
        <v>33.4</v>
      </c>
      <c r="H49" s="61" t="n">
        <f aca="false">E49*D49</f>
        <v>8.8677</v>
      </c>
      <c r="I49" s="62" t="n">
        <f aca="false">F49*D49</f>
        <v>50.2503</v>
      </c>
      <c r="J49" s="63" t="n">
        <f aca="false">H49+I49</f>
        <v>59.118</v>
      </c>
      <c r="K49" s="64" t="s">
        <v>75</v>
      </c>
      <c r="L49" s="65" t="n">
        <v>20.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39.75" hidden="false" customHeight="true" outlineLevel="0" collapsed="false">
      <c r="A50" s="57" t="s">
        <v>76</v>
      </c>
      <c r="B50" s="33" t="s">
        <v>380</v>
      </c>
      <c r="C50" s="59" t="s">
        <v>24</v>
      </c>
      <c r="D50" s="60" t="n">
        <v>19.06</v>
      </c>
      <c r="E50" s="61" t="n">
        <f aca="false">G50*0.15</f>
        <v>5.034</v>
      </c>
      <c r="F50" s="62" t="n">
        <f aca="false">G50*0.85</f>
        <v>28.526</v>
      </c>
      <c r="G50" s="63" t="n">
        <v>33.56</v>
      </c>
      <c r="H50" s="61" t="n">
        <f aca="false">E50*D50</f>
        <v>95.94804</v>
      </c>
      <c r="I50" s="62" t="n">
        <f aca="false">F50*D50</f>
        <v>543.70556</v>
      </c>
      <c r="J50" s="63" t="n">
        <f aca="false">H50+I50</f>
        <v>639.6536</v>
      </c>
      <c r="K50" s="64" t="s">
        <v>381</v>
      </c>
      <c r="L50" s="65" t="n">
        <v>30.2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7" t="s">
        <v>79</v>
      </c>
      <c r="B51" s="33" t="s">
        <v>382</v>
      </c>
      <c r="C51" s="34" t="s">
        <v>34</v>
      </c>
      <c r="D51" s="35" t="n">
        <v>3</v>
      </c>
      <c r="E51" s="36" t="n">
        <f aca="false">F51*0.1765</f>
        <v>5.27735</v>
      </c>
      <c r="F51" s="39" t="n">
        <v>29.9</v>
      </c>
      <c r="G51" s="58" t="n">
        <f aca="false">F51+E51</f>
        <v>35.17735</v>
      </c>
      <c r="H51" s="36" t="n">
        <f aca="false">E51*D51</f>
        <v>15.83205</v>
      </c>
      <c r="I51" s="39" t="n">
        <f aca="false">F51*D51</f>
        <v>89.7</v>
      </c>
      <c r="J51" s="40" t="n">
        <f aca="false">H51+I51</f>
        <v>105.53205</v>
      </c>
      <c r="K51" s="64" t="s">
        <v>71</v>
      </c>
      <c r="L51" s="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3" customFormat="true" ht="20.25" hidden="false" customHeight="true" outlineLevel="0" collapsed="false">
      <c r="A52" s="57" t="s">
        <v>383</v>
      </c>
      <c r="B52" s="33" t="s">
        <v>328</v>
      </c>
      <c r="C52" s="34" t="s">
        <v>34</v>
      </c>
      <c r="D52" s="35" t="n">
        <v>3</v>
      </c>
      <c r="E52" s="36" t="n">
        <f aca="false">G52*0.15</f>
        <v>3.483</v>
      </c>
      <c r="F52" s="39" t="n">
        <f aca="false">G52*0.85</f>
        <v>19.737</v>
      </c>
      <c r="G52" s="58" t="n">
        <v>23.22</v>
      </c>
      <c r="H52" s="36" t="n">
        <f aca="false">E52*D52</f>
        <v>10.449</v>
      </c>
      <c r="I52" s="39" t="n">
        <f aca="false">F52*D52</f>
        <v>59.211</v>
      </c>
      <c r="J52" s="40" t="n">
        <f aca="false">H52+I52</f>
        <v>69.66</v>
      </c>
      <c r="K52" s="52" t="s">
        <v>329</v>
      </c>
    </row>
    <row r="53" customFormat="false" ht="46.5" hidden="false" customHeight="true" outlineLevel="0" collapsed="false">
      <c r="A53" s="57" t="s">
        <v>384</v>
      </c>
      <c r="B53" s="33" t="s">
        <v>385</v>
      </c>
      <c r="C53" s="59" t="s">
        <v>377</v>
      </c>
      <c r="D53" s="60" t="n">
        <v>1</v>
      </c>
      <c r="E53" s="61" t="n">
        <f aca="false">G53*0.15</f>
        <v>284.9745</v>
      </c>
      <c r="F53" s="62" t="n">
        <f aca="false">G53*0.85</f>
        <v>1614.8555</v>
      </c>
      <c r="G53" s="63" t="n">
        <v>1899.83</v>
      </c>
      <c r="H53" s="61" t="n">
        <f aca="false">E53*D53</f>
        <v>284.9745</v>
      </c>
      <c r="I53" s="62" t="n">
        <f aca="false">F53*D53</f>
        <v>1614.8555</v>
      </c>
      <c r="J53" s="63" t="n">
        <f aca="false">H53+I53</f>
        <v>1899.83</v>
      </c>
      <c r="K53" s="64" t="s">
        <v>386</v>
      </c>
      <c r="L53" s="65" t="n">
        <v>30.25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3.75" hidden="false" customHeight="false" outlineLevel="0" collapsed="false">
      <c r="A54" s="57" t="s">
        <v>387</v>
      </c>
      <c r="B54" s="55" t="s">
        <v>208</v>
      </c>
      <c r="C54" s="34" t="s">
        <v>34</v>
      </c>
      <c r="D54" s="60" t="n">
        <v>1</v>
      </c>
      <c r="E54" s="61" t="n">
        <f aca="false">G54*0.15</f>
        <v>1.737</v>
      </c>
      <c r="F54" s="62" t="n">
        <f aca="false">G54*0.85</f>
        <v>9.843</v>
      </c>
      <c r="G54" s="63" t="n">
        <v>11.58</v>
      </c>
      <c r="H54" s="61" t="n">
        <f aca="false">E54*D54</f>
        <v>1.737</v>
      </c>
      <c r="I54" s="62" t="n">
        <f aca="false">F54*D54</f>
        <v>9.843</v>
      </c>
      <c r="J54" s="63" t="n">
        <f aca="false">H54+I54</f>
        <v>11.58</v>
      </c>
      <c r="K54" s="64" t="s">
        <v>209</v>
      </c>
      <c r="L54" s="6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3" customFormat="true" ht="24.75" hidden="false" customHeight="true" outlineLevel="0" collapsed="false">
      <c r="A55" s="57" t="s">
        <v>388</v>
      </c>
      <c r="B55" s="67" t="s">
        <v>70</v>
      </c>
      <c r="C55" s="34" t="s">
        <v>34</v>
      </c>
      <c r="D55" s="35" t="n">
        <v>2</v>
      </c>
      <c r="E55" s="36" t="n">
        <f aca="false">F55*0.1765</f>
        <v>14.3318</v>
      </c>
      <c r="F55" s="39" t="n">
        <v>81.2</v>
      </c>
      <c r="G55" s="58" t="n">
        <f aca="false">E55+F55</f>
        <v>95.5318</v>
      </c>
      <c r="H55" s="36" t="n">
        <f aca="false">E55*D55</f>
        <v>28.6636</v>
      </c>
      <c r="I55" s="39" t="n">
        <f aca="false">F55*D55</f>
        <v>162.4</v>
      </c>
      <c r="J55" s="40" t="n">
        <f aca="false">H55+I55</f>
        <v>191.0636</v>
      </c>
      <c r="K55" s="52" t="s">
        <v>71</v>
      </c>
    </row>
    <row r="56" customFormat="false" ht="36.75" hidden="false" customHeight="true" outlineLevel="0" collapsed="false">
      <c r="A56" s="57" t="s">
        <v>389</v>
      </c>
      <c r="B56" s="33" t="s">
        <v>61</v>
      </c>
      <c r="C56" s="34" t="s">
        <v>34</v>
      </c>
      <c r="D56" s="35" t="n">
        <v>2</v>
      </c>
      <c r="E56" s="36" t="n">
        <f aca="false">G56*0.15</f>
        <v>13.443</v>
      </c>
      <c r="F56" s="39" t="n">
        <f aca="false">G56*0.85</f>
        <v>76.177</v>
      </c>
      <c r="G56" s="58" t="n">
        <v>89.62</v>
      </c>
      <c r="H56" s="36" t="n">
        <f aca="false">E56*D56</f>
        <v>26.886</v>
      </c>
      <c r="I56" s="39" t="n">
        <f aca="false">F56*D56</f>
        <v>152.354</v>
      </c>
      <c r="J56" s="40" t="n">
        <f aca="false">H56+I56</f>
        <v>179.24</v>
      </c>
      <c r="K56" s="52" t="s">
        <v>62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79" t="s">
        <v>390</v>
      </c>
      <c r="B57" s="79"/>
      <c r="C57" s="79"/>
      <c r="D57" s="79"/>
      <c r="E57" s="79"/>
      <c r="F57" s="79"/>
      <c r="G57" s="79"/>
      <c r="H57" s="80" t="n">
        <f aca="false">J10+J48+J24</f>
        <v>5480.06585</v>
      </c>
      <c r="I57" s="80"/>
      <c r="J57" s="80"/>
      <c r="K57" s="41"/>
      <c r="L57" s="65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57:G57"/>
    <mergeCell ref="H57:J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5:06:20Z</dcterms:created>
  <dc:creator>Mário Ricardo</dc:creator>
  <dc:description/>
  <dc:language>en-US</dc:language>
  <cp:lastModifiedBy>Ricardo de Alcantara Ferreira</cp:lastModifiedBy>
  <cp:lastPrinted>2015-07-16T15:41:49Z</cp:lastPrinted>
  <dcterms:modified xsi:type="dcterms:W3CDTF">2016-02-12T15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