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ESTACIONAMENTO 1" sheetId="1" state="visible" r:id="rId2"/>
    <sheet name="ESTACIONAMENTO 2" sheetId="2" state="visible" r:id="rId3"/>
    <sheet name="ESTACIONAMENTOS 3" sheetId="3" state="visible" r:id="rId4"/>
    <sheet name="ESTACIONAMENTOS COBERTOS" sheetId="4" state="visible" r:id="rId5"/>
    <sheet name="BLOCO ADM" sheetId="5" state="visible" r:id="rId6"/>
    <sheet name="BLOCO ACADÊMICO" sheetId="6" state="visible" r:id="rId7"/>
    <sheet name="GUARITA" sheetId="7" state="visible" r:id="rId8"/>
  </sheets>
  <definedNames>
    <definedName function="false" hidden="false" localSheetId="5" name="_xlnm.Print_Area" vbProcedure="false">'BLOCO ACADÊMICO'!$A$1:$M$27</definedName>
    <definedName function="false" hidden="false" localSheetId="5" name="_xlnm.Print_Titles" vbProcedure="false">'BLOCO ACADÊMICO'!$5:$8</definedName>
    <definedName function="false" hidden="false" localSheetId="4" name="_xlnm.Print_Area" vbProcedure="false">'BLOCO ADM'!$A$1:$M$33</definedName>
    <definedName function="false" hidden="false" localSheetId="4" name="_xlnm.Print_Titles" vbProcedure="false">'BLOCO ADM'!$5:$8</definedName>
    <definedName function="false" hidden="false" localSheetId="0" name="_xlnm.Print_Area" vbProcedure="false">'ESTACIONAMENTO 1'!$A$1:$K$23</definedName>
    <definedName function="false" hidden="false" localSheetId="0" name="_xlnm.Print_Titles" vbProcedure="false">'ESTACIONAMENTO 1'!$5:$8</definedName>
    <definedName function="false" hidden="false" localSheetId="1" name="_xlnm.Print_Area" vbProcedure="false">'ESTACIONAMENTO 2'!$A$1:$K$18</definedName>
    <definedName function="false" hidden="false" localSheetId="1" name="_xlnm.Print_Titles" vbProcedure="false">'ESTACIONAMENTO 2'!$5:$8</definedName>
    <definedName function="false" hidden="false" localSheetId="2" name="_xlnm.Print_Area" vbProcedure="false">'ESTACIONAMENTOS 3'!$A$1:$K$24</definedName>
    <definedName function="false" hidden="false" localSheetId="2" name="_xlnm.Print_Titles" vbProcedure="false">'ESTACIONAMENTOS 3'!$5:$8</definedName>
    <definedName function="false" hidden="false" localSheetId="3" name="_xlnm.Print_Area" vbProcedure="false">'ESTACIONAMENTOS COBERTOS'!$A$1:$K$27</definedName>
    <definedName function="false" hidden="false" localSheetId="3" name="_xlnm.Print_Titles" vbProcedure="false">'ESTACIONAMENTOS COBERTOS'!$5:$8</definedName>
    <definedName function="false" hidden="false" localSheetId="6" name="_xlnm.Print_Area" vbProcedure="false">GUARITA!$A$1:$M$43</definedName>
    <definedName function="false" hidden="false" localSheetId="6" name="_xlnm.Print_Titles" vbProcedure="false">GUARITA!$5:$8</definedName>
    <definedName function="false" hidden="false" localSheetId="0" name="_xlnm_Print_Area" vbProcedure="false">'ESTACIONAMENTO 1'!$A$1:$K$23</definedName>
    <definedName function="false" hidden="false" localSheetId="0" name="_xlnm_Print_Titles" vbProcedure="false">'ESTACIONAMENTO 1'!$5:$8</definedName>
    <definedName function="false" hidden="false" localSheetId="1" name="_xlnm_Print_Area" vbProcedure="false">'ESTACIONAMENTO 2'!$A$1:$K$18</definedName>
    <definedName function="false" hidden="false" localSheetId="1" name="_xlnm_Print_Titles" vbProcedure="false">'ESTACIONAMENTO 2'!$5:$8</definedName>
    <definedName function="false" hidden="false" localSheetId="2" name="_xlnm_Print_Area" vbProcedure="false">'ESTACIONAMENTOS 3'!$A$1:$K$24</definedName>
    <definedName function="false" hidden="false" localSheetId="2" name="_xlnm_Print_Titles" vbProcedure="false">'ESTACIONAMENTOS 3'!$5:$8</definedName>
    <definedName function="false" hidden="false" localSheetId="3" name="_xlnm_Print_Area" vbProcedure="false">'ESTACIONAMENTOS COBERTOS'!$A$1:$K$27</definedName>
    <definedName function="false" hidden="false" localSheetId="3" name="_xlnm_Print_Titles" vbProcedure="false">'ESTACIONAMENTOS COBERTOS'!$5:$8</definedName>
    <definedName function="false" hidden="false" localSheetId="4" name="_xlnm_Print_Area" vbProcedure="false">'BLOCO ADM'!$A$1:$M$33</definedName>
    <definedName function="false" hidden="false" localSheetId="4" name="_xlnm_Print_Titles" vbProcedure="false">'BLOCO ADM'!$5:$8</definedName>
    <definedName function="false" hidden="false" localSheetId="5" name="_xlnm_Print_Area" vbProcedure="false">'BLOCO ACADÊMICO'!$A$1:$M$27</definedName>
    <definedName function="false" hidden="false" localSheetId="5" name="_xlnm_Print_Titles" vbProcedure="false">'BLOCO ACADÊMICO'!$5:$8</definedName>
    <definedName function="false" hidden="false" localSheetId="6" name="_xlnm_Print_Area" vbProcedure="false">GUARITA!$A$1:$M$43</definedName>
    <definedName function="false" hidden="false" localSheetId="6" name="_xlnm_Print_Titles" vbProcedure="false">GUARITA!$5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87">
  <si>
    <t xml:space="preserve">Unidade: IFG - IMPLANTAÇÃO - ESTACIONAMENTO 1</t>
  </si>
  <si>
    <t xml:space="preserve">Endereço: SENADOR CANEDO</t>
  </si>
  <si>
    <t xml:space="preserve">Área:</t>
  </si>
  <si>
    <t xml:space="preserve">m²</t>
  </si>
  <si>
    <t xml:space="preserve">Data:</t>
  </si>
  <si>
    <t xml:space="preserve">NOVEMBRO DE 2015</t>
  </si>
  <si>
    <t xml:space="preserve">Valor por (R$/m²):</t>
  </si>
  <si>
    <t xml:space="preserve">Processo: </t>
  </si>
  <si>
    <t xml:space="preserve">RELAÇÃO DE ITENS DA OBRA/SERVIÇO</t>
  </si>
  <si>
    <t xml:space="preserve">ITEM</t>
  </si>
  <si>
    <t xml:space="preserve">DADOS</t>
  </si>
  <si>
    <t xml:space="preserve">CUSTO UNITÁRIO</t>
  </si>
  <si>
    <t xml:space="preserve">CUSTO DO ITEM</t>
  </si>
  <si>
    <t xml:space="preserve">Nº</t>
  </si>
  <si>
    <t xml:space="preserve">DESCRIÇÃO</t>
  </si>
  <si>
    <t xml:space="preserve">UNID.</t>
  </si>
  <si>
    <t xml:space="preserve">QUANT</t>
  </si>
  <si>
    <t xml:space="preserve">M.O</t>
  </si>
  <si>
    <t xml:space="preserve">MAT</t>
  </si>
  <si>
    <t xml:space="preserve">TOTAL</t>
  </si>
  <si>
    <t xml:space="preserve">1</t>
  </si>
  <si>
    <t xml:space="preserve">Rede Pluvial</t>
  </si>
  <si>
    <t xml:space="preserve">1.1</t>
  </si>
  <si>
    <t xml:space="preserve">TUBO PVC, SÉRIE R, ÁGUA PLUVIAL, DN 100 MM, FORNECIDO E INSTALADO</t>
  </si>
  <si>
    <t xml:space="preserve">m</t>
  </si>
  <si>
    <t xml:space="preserve">SINAPI 89578</t>
  </si>
  <si>
    <t xml:space="preserve">1.2</t>
  </si>
  <si>
    <t xml:space="preserve">TUBO PVC, SÉRIE R, ÁGUA PLUVIAL, DN 150 MM, FORNECIDO E INSTALADO</t>
  </si>
  <si>
    <t xml:space="preserve">SINAPI 89580</t>
  </si>
  <si>
    <t xml:space="preserve">1.3</t>
  </si>
  <si>
    <t xml:space="preserve">TUBO LEVE PVC RIGIDO DIAMETRO 200 MM</t>
  </si>
  <si>
    <t xml:space="preserve">AGETOP 082332</t>
  </si>
  <si>
    <t xml:space="preserve">1.4</t>
  </si>
  <si>
    <t xml:space="preserve">TUBO LEVE PVC RIGIDO DIAMETRO 250 MM</t>
  </si>
  <si>
    <t xml:space="preserve">AGETOP 082334</t>
  </si>
  <si>
    <t xml:space="preserve">1.5</t>
  </si>
  <si>
    <t xml:space="preserve">POÇO DE VISITA D = 80CM, PROFUNDIDADE MÉDIA 1,5M, PARA REDE DE ÁGUA PLUVIAL NO ESTACIONAMENTO.</t>
  </si>
  <si>
    <t xml:space="preserve">Pç</t>
  </si>
  <si>
    <t xml:space="preserve">COMPOSIÇÃO</t>
  </si>
  <si>
    <t xml:space="preserve">1.6</t>
  </si>
  <si>
    <t xml:space="preserve">GRELHA FERRO FUNDIDO 20X20</t>
  </si>
  <si>
    <t xml:space="preserve">COTAÇÃO </t>
  </si>
  <si>
    <t xml:space="preserve">1.7</t>
  </si>
  <si>
    <t xml:space="preserve">PORTA GRELHA FERRO FUNDIDO 20X20</t>
  </si>
  <si>
    <t xml:space="preserve">1.8</t>
  </si>
  <si>
    <t xml:space="preserve">CAIXA DE PASSAGEM 60 X 60 CM</t>
  </si>
  <si>
    <t xml:space="preserve">PÇ</t>
  </si>
  <si>
    <t xml:space="preserve">AGETOP 081825</t>
  </si>
  <si>
    <t xml:space="preserve">1.9</t>
  </si>
  <si>
    <t xml:space="preserve">TAMPA EM CONCRETO PARA A CAIXA DE PASSAGEM 60X60CM</t>
  </si>
  <si>
    <t xml:space="preserve">AGETOP 081826</t>
  </si>
  <si>
    <t xml:space="preserve">CUSTO TOTAL DO ESTACIONAMENTO 1</t>
  </si>
  <si>
    <t xml:space="preserve">CUSTO TOTAL DA OBRA</t>
  </si>
  <si>
    <t xml:space="preserve">BDI (25%) </t>
  </si>
  <si>
    <t xml:space="preserve">Unidade: IFG - IMPLANTAÇÃO - ESTACIONAMENTO 2</t>
  </si>
  <si>
    <t xml:space="preserve">JANEIRO DE 2016</t>
  </si>
  <si>
    <t xml:space="preserve">CUSTO TOTAL DO ESTACIONAMENTO 2</t>
  </si>
  <si>
    <t xml:space="preserve">Unidade: IFG - IMPLANTAÇÃO - ESTACIONAMENTO 3</t>
  </si>
  <si>
    <t xml:space="preserve">POCO DE VISITA PARA REDE DE ESG. SANIT., EM ANEIS DE CONCRETO, DIÂMETRO = 60CM E 110CM, PROF = 160CM, INCLUINDO DEGRAU, EXCLUINDO TAMPAO FER
RO FUNDIDO.</t>
  </si>
  <si>
    <t xml:space="preserve">SINAPI 73963/008</t>
  </si>
  <si>
    <t xml:space="preserve">POCO DE VISITA PARA REDE DE ESG. SANIT., EM ANEIS DE CONCRETO, DIÂMETRO = 60CM E 110CM, PROF = 200CM, INCLUINDO DEGRAU, EXCLUINDO TAMPAO FER
RO FUNDIDO.</t>
  </si>
  <si>
    <t xml:space="preserve">SINAPI 73963/010</t>
  </si>
  <si>
    <t xml:space="preserve">POCO DE VISITA PARA REDE DE ESG. SANIT., EM ANEIS DE CONCRETO, DIÂMETRO = 60CM E 110CM, PROF = 230CM, INCLUINDO DEGRAU, EXCLUINDO TAMPAO FERRO FUNDIDO.</t>
  </si>
  <si>
    <t xml:space="preserve">SINAPI 73963/011</t>
  </si>
  <si>
    <t xml:space="preserve">POCO DE VISITA PARA REDE DE ESG. SANIT., EM ANEIS DE CONCRETO, DIÂMETRO = 60CM E 110CM, PROF = 260CM, INCLUINDO DEGRAU, EXCLUINDO TAMPAO FER
RO FUNDIDO.</t>
  </si>
  <si>
    <t xml:space="preserve">SINAPI 73963/012</t>
  </si>
  <si>
    <t xml:space="preserve">POCO DE VISITA PARA REDE DE ESG. SANIT., EM ANEIS DE CONCRETO, DIÂMETRO = 60CM E 110CM, PROF = 290CM, INCLUINDO DEGRAU, EXCLUINDO TAMPAO FERRO FUNDIDO.</t>
  </si>
  <si>
    <t xml:space="preserve">SINAPI 73963/013</t>
  </si>
  <si>
    <t xml:space="preserve">1.10</t>
  </si>
  <si>
    <t xml:space="preserve">1.11</t>
  </si>
  <si>
    <t xml:space="preserve">1.12</t>
  </si>
  <si>
    <t xml:space="preserve">1.13</t>
  </si>
  <si>
    <t xml:space="preserve">CUSTO TOTAL  DO ESTACIONAMENTO 3</t>
  </si>
  <si>
    <t xml:space="preserve">Unidade: IFG - IMPLANTAÇÃO - ESTACIONAMENTOS COBERTOS</t>
  </si>
  <si>
    <t xml:space="preserve">M</t>
  </si>
  <si>
    <t xml:space="preserve">TUBO LEVE PVC RIGIDO DIAMETRO 300 MM</t>
  </si>
  <si>
    <t xml:space="preserve">AGETOP 082333</t>
  </si>
  <si>
    <t xml:space="preserve">TUBO DE CONCRETO SIMPLES DIAMETRO 400 MM - PS1=16 KN/M ( ÁGUAS PLUVIAIS) - CAVA
65X100CM</t>
  </si>
  <si>
    <t xml:space="preserve">AGETOP 082341</t>
  </si>
  <si>
    <t xml:space="preserve">TUBO DE CONCRETO SIMPLES DIAMETRO 500 MM - PS1=20 KN/M ( ÁGUAS PLUVIAIS) - CAVA 80X110 CM</t>
  </si>
  <si>
    <t xml:space="preserve">AGETOP 082343</t>
  </si>
  <si>
    <t xml:space="preserve">TUBO DE CONCRETO SIMPLES DIAMETRO 600 MM - PS1=24 KN/M ( ÁGUAS PLUVIAIS) - CAVA
95X120CM</t>
  </si>
  <si>
    <t xml:space="preserve">AGETOP 082342</t>
  </si>
  <si>
    <t xml:space="preserve">1.14</t>
  </si>
  <si>
    <t xml:space="preserve">RALO SEMISFÉRICO EM FERRO FUNDIDO DN 100 MM</t>
  </si>
  <si>
    <t xml:space="preserve">1.15</t>
  </si>
  <si>
    <t xml:space="preserve">CURVA LONGA 90 GRAUS, PVC, SERIE NORMAL, ESGOTO PREDIAL, DN 100 MM, JUNTA ELÁSTICA, FORNECIDO E INSTALADO EM RAMAL DE DESCARGA OU RAMAL DE E
SGOTO SANITÁRIO. AF_12/2014</t>
  </si>
  <si>
    <t xml:space="preserve">SINAPI 73963/016</t>
  </si>
  <si>
    <t xml:space="preserve">1.16</t>
  </si>
  <si>
    <t xml:space="preserve">LUVA SIMPLES, PVC, SERIE NORMAL, ESGOTO PREDIAL, DN 100 MM, JUNTA ELÁSTICA, FORNECIDO E INSTALADO EM RAMAL DE DESCARGA OU RAMAL DE ESGOTO SANITÁRIO</t>
  </si>
  <si>
    <t xml:space="preserve">SINAPI 89778</t>
  </si>
  <si>
    <t xml:space="preserve">CUSTO TOTAL  DOS ESTACIONAMENTOS COBERTOS</t>
  </si>
  <si>
    <t xml:space="preserve">Unidade: IFG - IMPLANTAÇÃO - BLOCO ADM</t>
  </si>
  <si>
    <t xml:space="preserve">Rede de Esgoto</t>
  </si>
  <si>
    <t xml:space="preserve">TUBO PVC, SERIE NORMAL, ESGOTO PREDIAL, DN 100 MM, FORNECIDO E INSTALADO EM RAMAL DE DESCARGA OU RAMAL DE ESGOTO SANITÁRIO.</t>
  </si>
  <si>
    <t xml:space="preserve">SINAPI 89714</t>
  </si>
  <si>
    <t xml:space="preserve">TUBO PVC, SERIE NORMAL, ESGOTO PREDIAL, DN 150 MM, FORNECIDO E INSTALADO EM SUBCOLETOR AÉREO DE ESGOTO SANITÁRIO. AF_12/2014_P</t>
  </si>
  <si>
    <t xml:space="preserve">SINAPI 89849</t>
  </si>
  <si>
    <t xml:space="preserve">CAIXA DE INSPEÇÃO 80X80X80CM EM ALVENARIA - EXECUÇÃO</t>
  </si>
  <si>
    <t xml:space="preserve">SINAPI 72289</t>
  </si>
  <si>
    <t xml:space="preserve">CAIXA DE INSPEÇÃO EM CONCRETO PRÉ-MOLDADO DN 60MM COM TAMPA H= 60CM - FORNECIMENTO E INSTALACAO</t>
  </si>
  <si>
    <t xml:space="preserve">SINAPI 74166/001</t>
  </si>
  <si>
    <t xml:space="preserve">CAIXA DE GORDURA SIMPLES EM CONCRETO PRE-MOLDADO DN 40MM COM TAMPA - FORNECIMENTO E INSTALACAO</t>
  </si>
  <si>
    <t xml:space="preserve">SINAPI 74051/002</t>
  </si>
  <si>
    <t xml:space="preserve">POCO DE VISITA PARA REDE DE ESG. SANIT., EM ANEIS DE CONCRETO, DIÂMETRO = 60CM E 110CM, PROF = 350CM, INCLUINDO DEGRAU, EXCLUINDO TAMPAO FERRO FUNDIDO.</t>
  </si>
  <si>
    <t xml:space="preserve">SINAPI 73963/015</t>
  </si>
  <si>
    <t xml:space="preserve">POCO DE VISITA PARA REDE DE ESG. SANIT., EM ANEIS DE CONCRETO, DIÂMETRO = 60CM E 110CM, PROF = 105CM, INCLUINDO DEGRAU, EXCLUINDO TAMPAO FERRO FUNDIDO.</t>
  </si>
  <si>
    <t xml:space="preserve">SINAPI 73963/004</t>
  </si>
  <si>
    <t xml:space="preserve">POCO DE VISITA PARA REDE DE ESG. SANIT., EM ANEIS DE CONCRETO, DIÂMETRO = 60CM E 110CM, PROF = 120CM, INCLUINDO DEGRAU, EXCLUINDO TAMPAO FERRO FUNDIDO.</t>
  </si>
  <si>
    <t xml:space="preserve">SINAPI 73963/005</t>
  </si>
  <si>
    <t xml:space="preserve">2.1</t>
  </si>
  <si>
    <t xml:space="preserve">2.2</t>
  </si>
  <si>
    <t xml:space="preserve">2.3</t>
  </si>
  <si>
    <t xml:space="preserve">2.4</t>
  </si>
  <si>
    <t xml:space="preserve">TUBO DE CONCRETO SIMPLES DIAMETRO 400 MM - PS1=16 KN/M ( ÁGUAS PLUVIAIS) - CAVA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POCO DE VISITA PARA REDE DE ESG. SANIT., EM ANEIS DE CONCRETO, DIÂMETRO = 60CM E 110CM, PROF = 140CM, INCLUINDO DEGRAU, EXCLUINDO TAMPAO FERRO FUNDIDO.</t>
  </si>
  <si>
    <t xml:space="preserve">SINAPI 73963/006</t>
  </si>
  <si>
    <t xml:space="preserve">2.11</t>
  </si>
  <si>
    <t xml:space="preserve">POCO DE VISITA PARA REDE DE ESG. SANIT., EM ANEIS DE CONCRETO, DIÂMETRO = 110CM, PROF = 170CM, INCLUINDO DEGRAU, EXCLUINDO TAMPAO FERRO FUNDIDO.</t>
  </si>
  <si>
    <t xml:space="preserve">SINAPI 73963/009</t>
  </si>
  <si>
    <t xml:space="preserve">2.12</t>
  </si>
  <si>
    <t xml:space="preserve">CUSTO TOTAL  DO BLOCO ADM</t>
  </si>
  <si>
    <t xml:space="preserve">Unidade: IFG - IMPLANTAÇÃO - BLOCO ACADÊMICO</t>
  </si>
  <si>
    <t xml:space="preserve">POCO DE VISITA PARA REDE DE ESG. SANIT., EM ANEIS DE CONCRETO, DIÂMETRO = 60CM E 110CM, PROF = 320CM, INCLUINDO DEGRAU, EXCLUINDO TAMPAO FER
RO FUNDIDO.</t>
  </si>
  <si>
    <t xml:space="preserve">SINAPI 73963/014</t>
  </si>
  <si>
    <t xml:space="preserve">POCO DE VISITA PARA REDE DE ESG. SANIT., EM ANEIS DE CONCRETO, DIÂMETRO = 60CM E 110CM, PROF = 380CM, INCLUINDO DEGRAU, EXCLUINDO TAMPAO FER
RO FUNDIDO.</t>
  </si>
  <si>
    <t xml:space="preserve">CUSTO TOTAL  DO BLOCO ACADÊMICO</t>
  </si>
  <si>
    <t xml:space="preserve">Unidade: IFG - IMPLANTAÇÃO - GUARITA</t>
  </si>
  <si>
    <t xml:space="preserve">TUBO PVC, SERIE NORMAL, ESGOTO PREDIAL, DN 50 MM, FORNECIDO E INSTALADO EM RAMAL DE DESCARGA OU RAMAL DE ESGOTO SANITÁRIO.</t>
  </si>
  <si>
    <t xml:space="preserve">SINAPI 89712</t>
  </si>
  <si>
    <t xml:space="preserve">TUBO PVC, SERIE NORMAL, ESGOTO PREDIAL, DN 40 MM, FORNECIDO E INSTALADO EM RAMAL DE DESCARGA OU RAMAL DE ESGOTO SANITÁRIO.</t>
  </si>
  <si>
    <t xml:space="preserve">SINAPI 89711</t>
  </si>
  <si>
    <t xml:space="preserve">CORPO CX. SIFONADA DIAM. 150 X 150 X 50</t>
  </si>
  <si>
    <t xml:space="preserve">AGETOP 081663</t>
  </si>
  <si>
    <t xml:space="preserve">GRELHA QUADRADA BRANCA DIAM. 150 MM</t>
  </si>
  <si>
    <t xml:space="preserve">AGETOP 081771</t>
  </si>
  <si>
    <t xml:space="preserve">ADAPTADOR PARA VALVULA DE PIA,LAVAT.E TANQUE 40 MM</t>
  </si>
  <si>
    <t xml:space="preserve">AGETOP 082401</t>
  </si>
  <si>
    <t xml:space="preserve">JOELHO 45 GRAUS, PVC, SERIE NORMAL, ESGOTO PREDIAL, DN 40 MM, JUNTA SOLDÁVEL, FORNECIDO E INSTALADO EM RAMAL DE DESCARGA OU RAMAL DE ESGOTO
SANITÁRIO.</t>
  </si>
  <si>
    <t xml:space="preserve">SINAPI 89726</t>
  </si>
  <si>
    <t xml:space="preserve">JOELHO 90 GRAUS C/ANEL 40 mm</t>
  </si>
  <si>
    <t xml:space="preserve">AGETOP 81927</t>
  </si>
  <si>
    <t xml:space="preserve">SIFÃO DO TIPO FLEXÍVEL EM PVC 3/4" X 1.1/2" - FORNECIMENTO E INSTALAÇÃO</t>
  </si>
  <si>
    <t xml:space="preserve">SINAPI 86883</t>
  </si>
  <si>
    <t xml:space="preserve">VALVULA P/LAVATORIO PVC DIAMETRO 1"</t>
  </si>
  <si>
    <t xml:space="preserve">AGETOP 080581</t>
  </si>
  <si>
    <t xml:space="preserve">JOELHO 90 GRAUS, PVC, SERIE NORMAL, ESGOTO PREDIAL, DN 50 MM, JUNTA ELÁSTICA, FORNECIDO E INSTALADO EM RAMAL DE DESCARGA OU RAMAL DE ESGOTO
SANITÁRIO.</t>
  </si>
  <si>
    <t xml:space="preserve">SINAPI 89731</t>
  </si>
  <si>
    <t xml:space="preserve">JOELHO 45 GRAUS, PVC, SERIE NORMAL, ESGOTO PREDIAL, DN 50 MM, JUNTA ELÁSTICA, FORNECIDO E INSTALADO EM RAMAL DE DESCARGA OU RAMAL DE ESGOTO
SANITÁRIO.</t>
  </si>
  <si>
    <t xml:space="preserve">SINAPI 89732</t>
  </si>
  <si>
    <t xml:space="preserve">LUVA SIMPLES, PVC, SERIE NORMAL, ESGOTO PREDIAL, DN 50 MM, JUNTA ELÁSTICA, FORNECIDO E INSTALADO EM RAMAL DE DESCARGA OU RAMAL DE ESGOTO SAN
ITÁRIO.</t>
  </si>
  <si>
    <t xml:space="preserve">SINAPI 89753</t>
  </si>
  <si>
    <t xml:space="preserve">JUNCAO SIMPLES DIAM. 100 X 50 MM</t>
  </si>
  <si>
    <t xml:space="preserve">AGETOP 081973</t>
  </si>
  <si>
    <t xml:space="preserve">JOELHO 90 GRAUS, PVC, SERIE NORMAL, ESGOTO PREDIAL, DN 100 MM, JUNTA E LÁSTICA, FORNECIDO E INSTALADO EM RAMAL DE DESCARGA OU RAMAL DE ESGOTO
SANITÁRIO.</t>
  </si>
  <si>
    <t xml:space="preserve">SINAPI 89744</t>
  </si>
  <si>
    <t xml:space="preserve">1.17</t>
  </si>
  <si>
    <t xml:space="preserve">ANEL DE VEDAÇÃO PARA VASO SANITÁRIO</t>
  </si>
  <si>
    <t xml:space="preserve">AGETOP 080510</t>
  </si>
  <si>
    <t xml:space="preserve">1.18</t>
  </si>
  <si>
    <t xml:space="preserve">JOELHO 45 GRAUS, PVC, SERIE NORMAL, ESGOTO PREDIAL, DN 100 MM, JUNTA E LÁSTICA, FORNECIDO E INSTALADO EM PRUMADA DE ESGOTO SANITÁRIO OU VENTI
LAÇÃO.</t>
  </si>
  <si>
    <t xml:space="preserve">SINAPI 89810</t>
  </si>
  <si>
    <t xml:space="preserve">1.19</t>
  </si>
  <si>
    <t xml:space="preserve">TE SANITARIO DIAMETRO 50 X 50 MM</t>
  </si>
  <si>
    <t xml:space="preserve">AGETOP 082230</t>
  </si>
  <si>
    <t xml:space="preserve">TERMINAL DE VENTILACAO DIAMETRO 50 MM</t>
  </si>
  <si>
    <t xml:space="preserve">AGETOP 081885</t>
  </si>
  <si>
    <t xml:space="preserve">1.20</t>
  </si>
  <si>
    <t xml:space="preserve">CUBA DE EMBUTIR OVAL EM LOUÇA BRANCA, 35 X 50CM OU EQUIVALENTE - FORNECIMENTO E INSTALAÇÃO.</t>
  </si>
  <si>
    <t xml:space="preserve">SINAPI 86901</t>
  </si>
  <si>
    <t xml:space="preserve">1.21</t>
  </si>
  <si>
    <t xml:space="preserve">VASO SANITARIO SIFONADO LOUÇA BRANCA PADRAO POPULAR, COM CONJUNTO PARA FIXAÇAO PARA VASO SANITÁRIO COM PARAFUSO, ARRUELA E BUCHA - FORNECIME
NTO E INSTALACAO</t>
  </si>
  <si>
    <t xml:space="preserve">SINAPI 6021</t>
  </si>
  <si>
    <t xml:space="preserve">1.22</t>
  </si>
  <si>
    <t xml:space="preserve">RALO SEMISFÉRICO EM FERRO FUNDIDO DN 150</t>
  </si>
  <si>
    <t xml:space="preserve">REDUÇÃO EXCÊNTRICA, PVC, SERIE R, ÁGUA PLUVIAL, DN 150 X 100 MM,</t>
  </si>
  <si>
    <t xml:space="preserve">SINAPI 89681</t>
  </si>
  <si>
    <t xml:space="preserve">CURVA LONGA 90 GRAUS, PVC, SERIE NORMAL, ESGOTO PREDIAL, DN 150 MM,</t>
  </si>
  <si>
    <t xml:space="preserve">LUVA DE CORRER, PVC, SERIE R, ÁGUA PLUVIAL, DN 150 MM, JUNTA ELÁSTICA, FORNECIDO E INSTALADO EM CONDUTORES VERTICAIS DE ÁGUAS PLUVIAIS</t>
  </si>
  <si>
    <t xml:space="preserve">SINAPI 89679</t>
  </si>
  <si>
    <t xml:space="preserve">CUSTO TOTAL  DA GUAR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i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B050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Vírgula 2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3400</xdr:rowOff>
    </xdr:from>
    <xdr:to>
      <xdr:col>1</xdr:col>
      <xdr:colOff>1775880</xdr:colOff>
      <xdr:row>4</xdr:row>
      <xdr:rowOff>146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880" y="23400"/>
          <a:ext cx="2268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H22" activeCellId="0" sqref="H22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8.78"/>
    <col collapsed="false" customWidth="false" hidden="false" outlineLevel="0" max="257" min="12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0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19)</f>
        <v>11764.29038</v>
      </c>
      <c r="I10" s="50" t="n">
        <f aca="false">SUM(I11:I19)</f>
        <v>22378.25535</v>
      </c>
      <c r="J10" s="51" t="n">
        <f aca="false">SUM(J11:J19)</f>
        <v>34142.54573</v>
      </c>
      <c r="K10" s="5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5" customFormat="true" ht="23.25" hidden="false" customHeight="true" outlineLevel="0" collapsed="false">
      <c r="A11" s="53" t="s">
        <v>22</v>
      </c>
      <c r="B11" s="33" t="s">
        <v>23</v>
      </c>
      <c r="C11" s="34" t="s">
        <v>24</v>
      </c>
      <c r="D11" s="35" t="n">
        <v>69.74</v>
      </c>
      <c r="E11" s="36" t="n">
        <f aca="false">G11*0.15</f>
        <v>3.24</v>
      </c>
      <c r="F11" s="39" t="n">
        <f aca="false">G11*0.85</f>
        <v>18.36</v>
      </c>
      <c r="G11" s="40" t="n">
        <v>21.6</v>
      </c>
      <c r="H11" s="36" t="n">
        <f aca="false">E11*D11</f>
        <v>225.9576</v>
      </c>
      <c r="I11" s="39" t="n">
        <f aca="false">F11*D11</f>
        <v>1280.4264</v>
      </c>
      <c r="J11" s="40" t="n">
        <f aca="false">H11+I11</f>
        <v>1506.384</v>
      </c>
      <c r="K11" s="54" t="s">
        <v>25</v>
      </c>
    </row>
    <row r="12" customFormat="false" ht="23.25" hidden="false" customHeight="true" outlineLevel="0" collapsed="false">
      <c r="A12" s="53" t="s">
        <v>26</v>
      </c>
      <c r="B12" s="33" t="s">
        <v>27</v>
      </c>
      <c r="C12" s="34" t="s">
        <v>24</v>
      </c>
      <c r="D12" s="35" t="n">
        <v>15.93</v>
      </c>
      <c r="E12" s="36" t="n">
        <f aca="false">G12*0.15</f>
        <v>6.435</v>
      </c>
      <c r="F12" s="39" t="n">
        <f aca="false">G12*0.85</f>
        <v>36.465</v>
      </c>
      <c r="G12" s="56" t="n">
        <v>42.9</v>
      </c>
      <c r="H12" s="36" t="n">
        <f aca="false">E12*D12</f>
        <v>102.50955</v>
      </c>
      <c r="I12" s="39" t="n">
        <f aca="false">F12*D12</f>
        <v>580.88745</v>
      </c>
      <c r="J12" s="40" t="n">
        <f aca="false">H12+I12</f>
        <v>683.397</v>
      </c>
      <c r="K12" s="54" t="s">
        <v>2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5" customFormat="true" ht="12.75" hidden="false" customHeight="false" outlineLevel="0" collapsed="false">
      <c r="A13" s="53" t="s">
        <v>29</v>
      </c>
      <c r="B13" s="57" t="s">
        <v>30</v>
      </c>
      <c r="C13" s="34" t="s">
        <v>24</v>
      </c>
      <c r="D13" s="35" t="n">
        <v>33.52</v>
      </c>
      <c r="E13" s="36" t="n">
        <v>14.6</v>
      </c>
      <c r="F13" s="39" t="n">
        <v>36.5</v>
      </c>
      <c r="G13" s="39" t="n">
        <f aca="false">E13+F13</f>
        <v>51.1</v>
      </c>
      <c r="H13" s="36" t="n">
        <f aca="false">E13*D13</f>
        <v>489.392</v>
      </c>
      <c r="I13" s="39" t="n">
        <f aca="false">F13*D13</f>
        <v>1223.48</v>
      </c>
      <c r="J13" s="40" t="n">
        <f aca="false">H13+I13</f>
        <v>1712.872</v>
      </c>
      <c r="K13" s="54" t="s">
        <v>31</v>
      </c>
      <c r="L13" s="58"/>
    </row>
    <row r="14" s="55" customFormat="true" ht="12.75" hidden="false" customHeight="false" outlineLevel="0" collapsed="false">
      <c r="A14" s="53" t="s">
        <v>32</v>
      </c>
      <c r="B14" s="57" t="s">
        <v>33</v>
      </c>
      <c r="C14" s="34" t="s">
        <v>24</v>
      </c>
      <c r="D14" s="35" t="n">
        <v>33.97</v>
      </c>
      <c r="E14" s="36" t="n">
        <v>14.6</v>
      </c>
      <c r="F14" s="39" t="n">
        <v>38.95</v>
      </c>
      <c r="G14" s="39" t="n">
        <f aca="false">E14+F14</f>
        <v>53.55</v>
      </c>
      <c r="H14" s="36" t="n">
        <f aca="false">E14*D14</f>
        <v>495.962</v>
      </c>
      <c r="I14" s="39" t="n">
        <f aca="false">F14*D14</f>
        <v>1323.1315</v>
      </c>
      <c r="J14" s="40" t="n">
        <f aca="false">H14+I14</f>
        <v>1819.0935</v>
      </c>
      <c r="K14" s="54" t="s">
        <v>34</v>
      </c>
      <c r="L14" s="58"/>
    </row>
    <row r="15" customFormat="false" ht="22.5" hidden="false" customHeight="false" outlineLevel="0" collapsed="false">
      <c r="A15" s="53" t="s">
        <v>35</v>
      </c>
      <c r="B15" s="33" t="s">
        <v>36</v>
      </c>
      <c r="C15" s="34" t="s">
        <v>37</v>
      </c>
      <c r="D15" s="35" t="n">
        <v>10</v>
      </c>
      <c r="E15" s="36" t="n">
        <v>665.71</v>
      </c>
      <c r="F15" s="39" t="n">
        <v>1536.99</v>
      </c>
      <c r="G15" s="56" t="n">
        <v>845.69</v>
      </c>
      <c r="H15" s="36" t="n">
        <f aca="false">E15*D15</f>
        <v>6657.1</v>
      </c>
      <c r="I15" s="39" t="n">
        <f aca="false">F15*D15</f>
        <v>15369.9</v>
      </c>
      <c r="J15" s="40" t="n">
        <f aca="false">H15+I15</f>
        <v>22027</v>
      </c>
      <c r="K15" s="59" t="s">
        <v>3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3" t="s">
        <v>39</v>
      </c>
      <c r="B16" s="33" t="s">
        <v>40</v>
      </c>
      <c r="C16" s="34" t="s">
        <v>37</v>
      </c>
      <c r="D16" s="35" t="n">
        <v>21</v>
      </c>
      <c r="E16" s="36" t="n">
        <f aca="false">F16*0.1765</f>
        <v>3.422335</v>
      </c>
      <c r="F16" s="39" t="n">
        <v>19.39</v>
      </c>
      <c r="G16" s="56" t="n">
        <f aca="false">F16+E16</f>
        <v>22.812335</v>
      </c>
      <c r="H16" s="36" t="n">
        <f aca="false">E16*D16</f>
        <v>71.869035</v>
      </c>
      <c r="I16" s="39" t="n">
        <f aca="false">F16*D16</f>
        <v>407.19</v>
      </c>
      <c r="J16" s="40" t="n">
        <f aca="false">H16+I16</f>
        <v>479.059035</v>
      </c>
      <c r="K16" s="59" t="s">
        <v>4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3" t="s">
        <v>42</v>
      </c>
      <c r="B17" s="33" t="s">
        <v>43</v>
      </c>
      <c r="C17" s="34" t="s">
        <v>37</v>
      </c>
      <c r="D17" s="35" t="n">
        <v>21</v>
      </c>
      <c r="E17" s="36" t="n">
        <f aca="false">F17*0.1765</f>
        <v>1.064295</v>
      </c>
      <c r="F17" s="39" t="n">
        <v>6.03</v>
      </c>
      <c r="G17" s="56" t="n">
        <f aca="false">F17+E17</f>
        <v>7.094295</v>
      </c>
      <c r="H17" s="36" t="n">
        <f aca="false">E17*D17</f>
        <v>22.350195</v>
      </c>
      <c r="I17" s="39" t="n">
        <f aca="false">F17*D17</f>
        <v>126.63</v>
      </c>
      <c r="J17" s="40" t="n">
        <f aca="false">H17+I17</f>
        <v>148.980195</v>
      </c>
      <c r="K17" s="59" t="s">
        <v>4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5" customFormat="true" ht="12.75" hidden="false" customHeight="false" outlineLevel="0" collapsed="false">
      <c r="A18" s="53" t="s">
        <v>44</v>
      </c>
      <c r="B18" s="57" t="s">
        <v>45</v>
      </c>
      <c r="C18" s="34" t="s">
        <v>46</v>
      </c>
      <c r="D18" s="35" t="n">
        <v>21</v>
      </c>
      <c r="E18" s="36" t="n">
        <v>160.32</v>
      </c>
      <c r="F18" s="39" t="n">
        <v>63.85</v>
      </c>
      <c r="G18" s="39" t="n">
        <f aca="false">E18+F18</f>
        <v>224.17</v>
      </c>
      <c r="H18" s="36" t="n">
        <f aca="false">E18*D18</f>
        <v>3366.72</v>
      </c>
      <c r="I18" s="39" t="n">
        <f aca="false">F18*D18</f>
        <v>1340.85</v>
      </c>
      <c r="J18" s="40" t="n">
        <f aca="false">H18+I18</f>
        <v>4707.57</v>
      </c>
      <c r="K18" s="54" t="s">
        <v>47</v>
      </c>
      <c r="L18" s="58"/>
    </row>
    <row r="19" s="55" customFormat="true" ht="13.5" hidden="false" customHeight="false" outlineLevel="0" collapsed="false">
      <c r="A19" s="53" t="s">
        <v>48</v>
      </c>
      <c r="B19" s="57" t="s">
        <v>49</v>
      </c>
      <c r="C19" s="34" t="s">
        <v>46</v>
      </c>
      <c r="D19" s="35" t="n">
        <v>21</v>
      </c>
      <c r="E19" s="36" t="n">
        <v>15.83</v>
      </c>
      <c r="F19" s="39" t="n">
        <v>34.56</v>
      </c>
      <c r="G19" s="39" t="n">
        <f aca="false">E19+F19</f>
        <v>50.39</v>
      </c>
      <c r="H19" s="36" t="n">
        <f aca="false">E19*D19</f>
        <v>332.43</v>
      </c>
      <c r="I19" s="39" t="n">
        <f aca="false">F19*D19</f>
        <v>725.76</v>
      </c>
      <c r="J19" s="40" t="n">
        <f aca="false">H19+I19</f>
        <v>1058.19</v>
      </c>
      <c r="K19" s="54" t="s">
        <v>50</v>
      </c>
      <c r="L19" s="58"/>
    </row>
    <row r="20" customFormat="false" ht="13.5" hidden="false" customHeight="false" outlineLevel="0" collapsed="false">
      <c r="A20" s="60" t="s">
        <v>51</v>
      </c>
      <c r="B20" s="60"/>
      <c r="C20" s="60"/>
      <c r="D20" s="60"/>
      <c r="E20" s="60"/>
      <c r="F20" s="60"/>
      <c r="G20" s="60"/>
      <c r="H20" s="61" t="n">
        <f aca="false">J10</f>
        <v>34142.54573</v>
      </c>
      <c r="I20" s="61"/>
      <c r="J20" s="61"/>
      <c r="K20" s="41"/>
    </row>
    <row r="21" customFormat="false" ht="13.5" hidden="false" customHeight="false" outlineLevel="0" collapsed="false">
      <c r="A21" s="60" t="s">
        <v>52</v>
      </c>
      <c r="B21" s="60"/>
      <c r="C21" s="60"/>
      <c r="D21" s="60"/>
      <c r="E21" s="60"/>
      <c r="F21" s="60"/>
      <c r="G21" s="60"/>
      <c r="H21" s="61" t="n">
        <f aca="false">H20+'ESTACIONAMENTOS 3'!H24:J24+'ESTACIONAMENTOS COBERTOS'!H27:J27+'BLOCO ADM'!H33:J33+'BLOCO ACADÊMICO'!H27:J27+GUARITA!H43+'ESTACIONAMENTO 2'!H18:J18</f>
        <v>717423.19779</v>
      </c>
      <c r="I21" s="61"/>
      <c r="J21" s="61"/>
      <c r="K21" s="41"/>
    </row>
    <row r="22" customFormat="false" ht="13.5" hidden="false" customHeight="false" outlineLevel="0" collapsed="false">
      <c r="A22" s="60" t="s">
        <v>53</v>
      </c>
      <c r="B22" s="60"/>
      <c r="C22" s="60"/>
      <c r="D22" s="60"/>
      <c r="E22" s="60"/>
      <c r="F22" s="60"/>
      <c r="G22" s="60"/>
      <c r="H22" s="61" t="n">
        <f aca="false">H21*0.25</f>
        <v>179355.7994475</v>
      </c>
      <c r="I22" s="61"/>
      <c r="J22" s="61"/>
      <c r="K22" s="41"/>
    </row>
    <row r="23" customFormat="false" ht="13.5" hidden="false" customHeight="false" outlineLevel="0" collapsed="false">
      <c r="A23" s="60" t="s">
        <v>52</v>
      </c>
      <c r="B23" s="60"/>
      <c r="C23" s="60"/>
      <c r="D23" s="60"/>
      <c r="E23" s="60"/>
      <c r="F23" s="60"/>
      <c r="G23" s="60"/>
      <c r="H23" s="61" t="n">
        <f aca="false">H21+H22</f>
        <v>896778.9972375</v>
      </c>
      <c r="I23" s="61"/>
      <c r="J23" s="61"/>
      <c r="K23" s="41"/>
    </row>
  </sheetData>
  <mergeCells count="18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20:G20"/>
    <mergeCell ref="H20:J20"/>
    <mergeCell ref="A21:G21"/>
    <mergeCell ref="H21:J21"/>
    <mergeCell ref="A22:G22"/>
    <mergeCell ref="H22:J22"/>
    <mergeCell ref="A23:G23"/>
    <mergeCell ref="H23:J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0" activeCellId="0" sqref="J10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8.78"/>
    <col collapsed="false" customWidth="false" hidden="false" outlineLevel="0" max="257" min="12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54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17)</f>
        <v>2398.86154</v>
      </c>
      <c r="I10" s="50" t="n">
        <f aca="false">SUM(I11:I17)</f>
        <v>4159.9615</v>
      </c>
      <c r="J10" s="51" t="n">
        <f aca="false">SUM(J11:J17)</f>
        <v>6558.82304</v>
      </c>
      <c r="K10" s="5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5" customFormat="true" ht="23.25" hidden="false" customHeight="true" outlineLevel="0" collapsed="false">
      <c r="A11" s="53" t="s">
        <v>22</v>
      </c>
      <c r="B11" s="33" t="s">
        <v>23</v>
      </c>
      <c r="C11" s="34" t="s">
        <v>24</v>
      </c>
      <c r="D11" s="35" t="n">
        <v>32.7</v>
      </c>
      <c r="E11" s="36" t="n">
        <f aca="false">G11*0.15</f>
        <v>3.24</v>
      </c>
      <c r="F11" s="39" t="n">
        <f aca="false">G11*0.85</f>
        <v>18.36</v>
      </c>
      <c r="G11" s="40" t="n">
        <v>21.6</v>
      </c>
      <c r="H11" s="36" t="n">
        <f aca="false">E11*D11</f>
        <v>105.948</v>
      </c>
      <c r="I11" s="39" t="n">
        <f aca="false">F11*D11</f>
        <v>600.372</v>
      </c>
      <c r="J11" s="40" t="n">
        <f aca="false">H11+I11</f>
        <v>706.32</v>
      </c>
      <c r="K11" s="54" t="s">
        <v>25</v>
      </c>
    </row>
    <row r="12" customFormat="false" ht="23.25" hidden="false" customHeight="true" outlineLevel="0" collapsed="false">
      <c r="A12" s="53" t="s">
        <v>26</v>
      </c>
      <c r="B12" s="33" t="s">
        <v>27</v>
      </c>
      <c r="C12" s="34" t="s">
        <v>24</v>
      </c>
      <c r="D12" s="35" t="n">
        <v>28.3</v>
      </c>
      <c r="E12" s="36" t="n">
        <f aca="false">G12*0.15</f>
        <v>6.435</v>
      </c>
      <c r="F12" s="39" t="n">
        <f aca="false">G12*0.85</f>
        <v>36.465</v>
      </c>
      <c r="G12" s="56" t="n">
        <v>42.9</v>
      </c>
      <c r="H12" s="36" t="n">
        <f aca="false">E12*D12</f>
        <v>182.1105</v>
      </c>
      <c r="I12" s="39" t="n">
        <f aca="false">F12*D12</f>
        <v>1031.9595</v>
      </c>
      <c r="J12" s="40" t="n">
        <f aca="false">H12+I12</f>
        <v>1214.07</v>
      </c>
      <c r="K12" s="54" t="s">
        <v>2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false" outlineLevel="0" collapsed="false">
      <c r="A13" s="53" t="s">
        <v>29</v>
      </c>
      <c r="B13" s="33" t="s">
        <v>36</v>
      </c>
      <c r="C13" s="34" t="s">
        <v>37</v>
      </c>
      <c r="D13" s="35" t="n">
        <v>1</v>
      </c>
      <c r="E13" s="36" t="n">
        <v>665.71</v>
      </c>
      <c r="F13" s="39" t="n">
        <v>1536.99</v>
      </c>
      <c r="G13" s="56" t="n">
        <v>845.69</v>
      </c>
      <c r="H13" s="36" t="n">
        <f aca="false">E13*D13</f>
        <v>665.71</v>
      </c>
      <c r="I13" s="39" t="n">
        <f aca="false">F13*D13</f>
        <v>1536.99</v>
      </c>
      <c r="J13" s="40" t="n">
        <f aca="false">H13+I13</f>
        <v>2202.7</v>
      </c>
      <c r="K13" s="59" t="s">
        <v>3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53" t="s">
        <v>32</v>
      </c>
      <c r="B14" s="33" t="s">
        <v>40</v>
      </c>
      <c r="C14" s="34" t="s">
        <v>37</v>
      </c>
      <c r="D14" s="35" t="n">
        <v>8</v>
      </c>
      <c r="E14" s="36" t="n">
        <f aca="false">F14*0.1765</f>
        <v>3.422335</v>
      </c>
      <c r="F14" s="39" t="n">
        <v>19.39</v>
      </c>
      <c r="G14" s="56" t="n">
        <f aca="false">F14+E14</f>
        <v>22.812335</v>
      </c>
      <c r="H14" s="36" t="n">
        <f aca="false">E14*D14</f>
        <v>27.37868</v>
      </c>
      <c r="I14" s="39" t="n">
        <f aca="false">F14*D14</f>
        <v>155.12</v>
      </c>
      <c r="J14" s="40" t="n">
        <f aca="false">H14+I14</f>
        <v>182.49868</v>
      </c>
      <c r="K14" s="59" t="s">
        <v>4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3" t="s">
        <v>35</v>
      </c>
      <c r="B15" s="33" t="s">
        <v>43</v>
      </c>
      <c r="C15" s="34" t="s">
        <v>37</v>
      </c>
      <c r="D15" s="35" t="n">
        <v>8</v>
      </c>
      <c r="E15" s="36" t="n">
        <f aca="false">F15*0.1765</f>
        <v>1.064295</v>
      </c>
      <c r="F15" s="39" t="n">
        <v>6.03</v>
      </c>
      <c r="G15" s="56" t="n">
        <f aca="false">F15+E15</f>
        <v>7.094295</v>
      </c>
      <c r="H15" s="36" t="n">
        <f aca="false">E15*D15</f>
        <v>8.51436</v>
      </c>
      <c r="I15" s="39" t="n">
        <f aca="false">F15*D15</f>
        <v>48.24</v>
      </c>
      <c r="J15" s="40" t="n">
        <f aca="false">H15+I15</f>
        <v>56.75436</v>
      </c>
      <c r="K15" s="59" t="s">
        <v>4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5" customFormat="true" ht="12.75" hidden="false" customHeight="false" outlineLevel="0" collapsed="false">
      <c r="A16" s="53" t="s">
        <v>39</v>
      </c>
      <c r="B16" s="57" t="s">
        <v>45</v>
      </c>
      <c r="C16" s="34" t="s">
        <v>46</v>
      </c>
      <c r="D16" s="35" t="n">
        <v>8</v>
      </c>
      <c r="E16" s="36" t="n">
        <v>160.32</v>
      </c>
      <c r="F16" s="39" t="n">
        <v>63.85</v>
      </c>
      <c r="G16" s="39" t="n">
        <f aca="false">E16+F16</f>
        <v>224.17</v>
      </c>
      <c r="H16" s="36" t="n">
        <f aca="false">E16*D16</f>
        <v>1282.56</v>
      </c>
      <c r="I16" s="39" t="n">
        <f aca="false">F16*D16</f>
        <v>510.8</v>
      </c>
      <c r="J16" s="40" t="n">
        <f aca="false">H16+I16</f>
        <v>1793.36</v>
      </c>
      <c r="K16" s="54" t="s">
        <v>47</v>
      </c>
      <c r="L16" s="58"/>
    </row>
    <row r="17" s="55" customFormat="true" ht="13.5" hidden="false" customHeight="false" outlineLevel="0" collapsed="false">
      <c r="A17" s="53" t="s">
        <v>42</v>
      </c>
      <c r="B17" s="57" t="s">
        <v>49</v>
      </c>
      <c r="C17" s="34" t="s">
        <v>46</v>
      </c>
      <c r="D17" s="35" t="n">
        <v>8</v>
      </c>
      <c r="E17" s="36" t="n">
        <v>15.83</v>
      </c>
      <c r="F17" s="39" t="n">
        <v>34.56</v>
      </c>
      <c r="G17" s="39" t="n">
        <f aca="false">E17+F17</f>
        <v>50.39</v>
      </c>
      <c r="H17" s="36" t="n">
        <f aca="false">E17*D17</f>
        <v>126.64</v>
      </c>
      <c r="I17" s="39" t="n">
        <f aca="false">F17*D17</f>
        <v>276.48</v>
      </c>
      <c r="J17" s="40" t="n">
        <f aca="false">H17+I17</f>
        <v>403.12</v>
      </c>
      <c r="K17" s="54" t="s">
        <v>50</v>
      </c>
      <c r="L17" s="58"/>
    </row>
    <row r="18" customFormat="false" ht="13.5" hidden="false" customHeight="false" outlineLevel="0" collapsed="false">
      <c r="A18" s="60" t="s">
        <v>56</v>
      </c>
      <c r="B18" s="60"/>
      <c r="C18" s="60"/>
      <c r="D18" s="60"/>
      <c r="E18" s="60"/>
      <c r="F18" s="60"/>
      <c r="G18" s="60"/>
      <c r="H18" s="61" t="n">
        <f aca="false">J10</f>
        <v>6558.82304</v>
      </c>
      <c r="I18" s="61"/>
      <c r="J18" s="61"/>
      <c r="K18" s="41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18:G18"/>
    <mergeCell ref="H18:J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0" activeCellId="0" sqref="J10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8.78"/>
    <col collapsed="false" customWidth="false" hidden="false" outlineLevel="0" max="257" min="12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57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23)</f>
        <v>13505.66672</v>
      </c>
      <c r="I10" s="50" t="n">
        <f aca="false">SUM(I11:I23)</f>
        <v>30605.84325</v>
      </c>
      <c r="J10" s="51" t="n">
        <f aca="false">SUM(J11:J23)</f>
        <v>44111.50997</v>
      </c>
      <c r="K10" s="5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5" customFormat="true" ht="23.25" hidden="false" customHeight="true" outlineLevel="0" collapsed="false">
      <c r="A11" s="53" t="s">
        <v>22</v>
      </c>
      <c r="B11" s="33" t="s">
        <v>23</v>
      </c>
      <c r="C11" s="34" t="s">
        <v>24</v>
      </c>
      <c r="D11" s="35" t="n">
        <v>56.06</v>
      </c>
      <c r="E11" s="36" t="n">
        <f aca="false">G11*0.15</f>
        <v>3.24</v>
      </c>
      <c r="F11" s="39" t="n">
        <f aca="false">G11*0.85</f>
        <v>18.36</v>
      </c>
      <c r="G11" s="40" t="n">
        <v>21.6</v>
      </c>
      <c r="H11" s="36" t="n">
        <f aca="false">E11*D11</f>
        <v>181.6344</v>
      </c>
      <c r="I11" s="39" t="n">
        <f aca="false">F11*D11</f>
        <v>1029.2616</v>
      </c>
      <c r="J11" s="40" t="n">
        <f aca="false">H11+I11</f>
        <v>1210.896</v>
      </c>
      <c r="K11" s="54" t="s">
        <v>25</v>
      </c>
    </row>
    <row r="12" customFormat="false" ht="23.25" hidden="false" customHeight="true" outlineLevel="0" collapsed="false">
      <c r="A12" s="53" t="s">
        <v>26</v>
      </c>
      <c r="B12" s="33" t="s">
        <v>27</v>
      </c>
      <c r="C12" s="34" t="s">
        <v>24</v>
      </c>
      <c r="D12" s="35" t="n">
        <v>32.51</v>
      </c>
      <c r="E12" s="36" t="n">
        <f aca="false">G12*0.15</f>
        <v>6.435</v>
      </c>
      <c r="F12" s="39" t="n">
        <f aca="false">G12*0.85</f>
        <v>36.465</v>
      </c>
      <c r="G12" s="56" t="n">
        <v>42.9</v>
      </c>
      <c r="H12" s="36" t="n">
        <f aca="false">E12*D12</f>
        <v>209.20185</v>
      </c>
      <c r="I12" s="39" t="n">
        <f aca="false">F12*D12</f>
        <v>1185.47715</v>
      </c>
      <c r="J12" s="40" t="n">
        <f aca="false">H12+I12</f>
        <v>1394.679</v>
      </c>
      <c r="K12" s="54" t="s">
        <v>2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5" customFormat="true" ht="12.75" hidden="false" customHeight="false" outlineLevel="0" collapsed="false">
      <c r="A13" s="53" t="s">
        <v>29</v>
      </c>
      <c r="B13" s="57" t="s">
        <v>30</v>
      </c>
      <c r="C13" s="34" t="s">
        <v>24</v>
      </c>
      <c r="D13" s="35" t="n">
        <v>140.09</v>
      </c>
      <c r="E13" s="36" t="n">
        <v>14.6</v>
      </c>
      <c r="F13" s="39" t="n">
        <v>36.5</v>
      </c>
      <c r="G13" s="39" t="n">
        <f aca="false">E13+F13</f>
        <v>51.1</v>
      </c>
      <c r="H13" s="36" t="n">
        <f aca="false">E13*D13</f>
        <v>2045.314</v>
      </c>
      <c r="I13" s="39" t="n">
        <f aca="false">F13*D13</f>
        <v>5113.285</v>
      </c>
      <c r="J13" s="40" t="n">
        <f aca="false">H13+I13</f>
        <v>7158.599</v>
      </c>
      <c r="K13" s="54" t="s">
        <v>31</v>
      </c>
      <c r="L13" s="58"/>
    </row>
    <row r="14" customFormat="false" ht="22.5" hidden="false" customHeight="false" outlineLevel="0" collapsed="false">
      <c r="A14" s="53" t="s">
        <v>32</v>
      </c>
      <c r="B14" s="33" t="s">
        <v>36</v>
      </c>
      <c r="C14" s="34" t="s">
        <v>37</v>
      </c>
      <c r="D14" s="35" t="n">
        <v>10</v>
      </c>
      <c r="E14" s="36" t="n">
        <v>665.71</v>
      </c>
      <c r="F14" s="39" t="n">
        <v>1536.99</v>
      </c>
      <c r="G14" s="56" t="n">
        <v>845.69</v>
      </c>
      <c r="H14" s="36" t="n">
        <f aca="false">E14*D14</f>
        <v>6657.1</v>
      </c>
      <c r="I14" s="39" t="n">
        <f aca="false">F14*D14</f>
        <v>15369.9</v>
      </c>
      <c r="J14" s="40" t="n">
        <f aca="false">H14+I14</f>
        <v>22027</v>
      </c>
      <c r="K14" s="59" t="s">
        <v>3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5" hidden="false" customHeight="false" outlineLevel="0" collapsed="false">
      <c r="A15" s="53" t="s">
        <v>35</v>
      </c>
      <c r="B15" s="33" t="s">
        <v>58</v>
      </c>
      <c r="C15" s="34" t="s">
        <v>37</v>
      </c>
      <c r="D15" s="35" t="n">
        <v>1</v>
      </c>
      <c r="E15" s="36" t="n">
        <f aca="false">G15*0.15</f>
        <v>158.322</v>
      </c>
      <c r="F15" s="39" t="n">
        <f aca="false">G15*0.85</f>
        <v>897.158</v>
      </c>
      <c r="G15" s="56" t="n">
        <v>1055.48</v>
      </c>
      <c r="H15" s="36" t="n">
        <f aca="false">E15*D15</f>
        <v>158.322</v>
      </c>
      <c r="I15" s="39" t="n">
        <f aca="false">F15*D15</f>
        <v>897.158</v>
      </c>
      <c r="J15" s="40" t="n">
        <f aca="false">H15+I15</f>
        <v>1055.48</v>
      </c>
      <c r="K15" s="59" t="s">
        <v>5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5" customFormat="true" ht="45" hidden="false" customHeight="false" outlineLevel="0" collapsed="false">
      <c r="A16" s="53" t="s">
        <v>39</v>
      </c>
      <c r="B16" s="33" t="s">
        <v>60</v>
      </c>
      <c r="C16" s="34" t="s">
        <v>37</v>
      </c>
      <c r="D16" s="35" t="n">
        <v>1</v>
      </c>
      <c r="E16" s="36" t="n">
        <f aca="false">G16*0.15</f>
        <v>182.238</v>
      </c>
      <c r="F16" s="39" t="n">
        <f aca="false">G16*0.85</f>
        <v>1032.682</v>
      </c>
      <c r="G16" s="56" t="n">
        <v>1214.92</v>
      </c>
      <c r="H16" s="36" t="n">
        <f aca="false">E16*D16</f>
        <v>182.238</v>
      </c>
      <c r="I16" s="39" t="n">
        <f aca="false">F16*D16</f>
        <v>1032.682</v>
      </c>
      <c r="J16" s="40" t="n">
        <f aca="false">H16+I16</f>
        <v>1214.92</v>
      </c>
      <c r="K16" s="54" t="s">
        <v>61</v>
      </c>
    </row>
    <row r="17" s="55" customFormat="true" ht="41.25" hidden="false" customHeight="true" outlineLevel="0" collapsed="false">
      <c r="A17" s="53" t="s">
        <v>42</v>
      </c>
      <c r="B17" s="33" t="s">
        <v>62</v>
      </c>
      <c r="C17" s="34" t="s">
        <v>37</v>
      </c>
      <c r="D17" s="35" t="n">
        <v>1</v>
      </c>
      <c r="E17" s="36" t="n">
        <f aca="false">G17*0.15</f>
        <v>191.3025</v>
      </c>
      <c r="F17" s="39" t="n">
        <f aca="false">G17*0.85</f>
        <v>1084.0475</v>
      </c>
      <c r="G17" s="56" t="n">
        <v>1275.35</v>
      </c>
      <c r="H17" s="36" t="n">
        <f aca="false">E17*D17</f>
        <v>191.3025</v>
      </c>
      <c r="I17" s="39" t="n">
        <f aca="false">F17*D17</f>
        <v>1084.0475</v>
      </c>
      <c r="J17" s="40" t="n">
        <f aca="false">H17+I17</f>
        <v>1275.35</v>
      </c>
      <c r="K17" s="54" t="s">
        <v>63</v>
      </c>
    </row>
    <row r="18" s="55" customFormat="true" ht="48" hidden="false" customHeight="true" outlineLevel="0" collapsed="false">
      <c r="A18" s="53" t="s">
        <v>44</v>
      </c>
      <c r="B18" s="33" t="s">
        <v>64</v>
      </c>
      <c r="C18" s="34" t="s">
        <v>37</v>
      </c>
      <c r="D18" s="35" t="n">
        <v>1</v>
      </c>
      <c r="E18" s="36" t="n">
        <f aca="false">G18*0.15</f>
        <v>214.875</v>
      </c>
      <c r="F18" s="39" t="n">
        <f aca="false">G18*0.85</f>
        <v>1217.625</v>
      </c>
      <c r="G18" s="56" t="n">
        <v>1432.5</v>
      </c>
      <c r="H18" s="36" t="n">
        <f aca="false">E18*D18</f>
        <v>214.875</v>
      </c>
      <c r="I18" s="39" t="n">
        <f aca="false">F18*D18</f>
        <v>1217.625</v>
      </c>
      <c r="J18" s="40" t="n">
        <f aca="false">H18+I18</f>
        <v>1432.5</v>
      </c>
      <c r="K18" s="54" t="s">
        <v>65</v>
      </c>
    </row>
    <row r="19" s="55" customFormat="true" ht="37.5" hidden="false" customHeight="true" outlineLevel="0" collapsed="false">
      <c r="A19" s="53" t="s">
        <v>48</v>
      </c>
      <c r="B19" s="33" t="s">
        <v>66</v>
      </c>
      <c r="C19" s="34" t="s">
        <v>37</v>
      </c>
      <c r="D19" s="35" t="n">
        <v>1</v>
      </c>
      <c r="E19" s="36" t="n">
        <f aca="false">G19*0.15</f>
        <v>233.583</v>
      </c>
      <c r="F19" s="39" t="n">
        <f aca="false">G19*0.85</f>
        <v>1323.637</v>
      </c>
      <c r="G19" s="56" t="n">
        <v>1557.22</v>
      </c>
      <c r="H19" s="36" t="n">
        <f aca="false">E19*D19</f>
        <v>233.583</v>
      </c>
      <c r="I19" s="39" t="n">
        <f aca="false">F19*D19</f>
        <v>1323.637</v>
      </c>
      <c r="J19" s="40" t="n">
        <f aca="false">H19+I19</f>
        <v>1557.22</v>
      </c>
      <c r="K19" s="54" t="s">
        <v>67</v>
      </c>
    </row>
    <row r="20" customFormat="false" ht="12.75" hidden="false" customHeight="false" outlineLevel="0" collapsed="false">
      <c r="A20" s="53" t="s">
        <v>68</v>
      </c>
      <c r="B20" s="33" t="s">
        <v>40</v>
      </c>
      <c r="C20" s="34" t="s">
        <v>37</v>
      </c>
      <c r="D20" s="35" t="n">
        <v>19</v>
      </c>
      <c r="E20" s="36" t="n">
        <f aca="false">F20*0.1765</f>
        <v>3.422335</v>
      </c>
      <c r="F20" s="39" t="n">
        <v>19.39</v>
      </c>
      <c r="G20" s="56" t="n">
        <f aca="false">F20+E20</f>
        <v>22.812335</v>
      </c>
      <c r="H20" s="36" t="n">
        <f aca="false">E20*D20</f>
        <v>65.024365</v>
      </c>
      <c r="I20" s="39" t="n">
        <f aca="false">F20*D20</f>
        <v>368.41</v>
      </c>
      <c r="J20" s="40" t="n">
        <f aca="false">H20+I20</f>
        <v>433.434365</v>
      </c>
      <c r="K20" s="59" t="s">
        <v>4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3" t="s">
        <v>69</v>
      </c>
      <c r="B21" s="33" t="s">
        <v>43</v>
      </c>
      <c r="C21" s="34" t="s">
        <v>37</v>
      </c>
      <c r="D21" s="35" t="n">
        <v>19</v>
      </c>
      <c r="E21" s="36" t="n">
        <f aca="false">F21*0.1765</f>
        <v>1.064295</v>
      </c>
      <c r="F21" s="39" t="n">
        <v>6.03</v>
      </c>
      <c r="G21" s="56" t="n">
        <f aca="false">F21+E21</f>
        <v>7.094295</v>
      </c>
      <c r="H21" s="36" t="n">
        <f aca="false">E21*D21</f>
        <v>20.221605</v>
      </c>
      <c r="I21" s="39" t="n">
        <f aca="false">F21*D21</f>
        <v>114.57</v>
      </c>
      <c r="J21" s="40" t="n">
        <f aca="false">H21+I21</f>
        <v>134.791605</v>
      </c>
      <c r="K21" s="59" t="s">
        <v>4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5" customFormat="true" ht="12.75" hidden="false" customHeight="false" outlineLevel="0" collapsed="false">
      <c r="A22" s="53" t="s">
        <v>70</v>
      </c>
      <c r="B22" s="57" t="s">
        <v>45</v>
      </c>
      <c r="C22" s="34" t="s">
        <v>46</v>
      </c>
      <c r="D22" s="35" t="n">
        <v>19</v>
      </c>
      <c r="E22" s="36" t="n">
        <v>160.32</v>
      </c>
      <c r="F22" s="39" t="n">
        <v>63.85</v>
      </c>
      <c r="G22" s="39" t="n">
        <f aca="false">E22+F22</f>
        <v>224.17</v>
      </c>
      <c r="H22" s="36" t="n">
        <f aca="false">E22*D22</f>
        <v>3046.08</v>
      </c>
      <c r="I22" s="39" t="n">
        <f aca="false">F22*D22</f>
        <v>1213.15</v>
      </c>
      <c r="J22" s="40" t="n">
        <f aca="false">H22+I22</f>
        <v>4259.23</v>
      </c>
      <c r="K22" s="54" t="s">
        <v>47</v>
      </c>
      <c r="L22" s="58"/>
    </row>
    <row r="23" s="55" customFormat="true" ht="13.5" hidden="false" customHeight="false" outlineLevel="0" collapsed="false">
      <c r="A23" s="53" t="s">
        <v>71</v>
      </c>
      <c r="B23" s="57" t="s">
        <v>49</v>
      </c>
      <c r="C23" s="34" t="s">
        <v>46</v>
      </c>
      <c r="D23" s="35" t="n">
        <v>19</v>
      </c>
      <c r="E23" s="36" t="n">
        <v>15.83</v>
      </c>
      <c r="F23" s="39" t="n">
        <v>34.56</v>
      </c>
      <c r="G23" s="39" t="n">
        <f aca="false">E23+F23</f>
        <v>50.39</v>
      </c>
      <c r="H23" s="36" t="n">
        <f aca="false">E23*D23</f>
        <v>300.77</v>
      </c>
      <c r="I23" s="39" t="n">
        <f aca="false">F23*D23</f>
        <v>656.64</v>
      </c>
      <c r="J23" s="40" t="n">
        <f aca="false">H23+I23</f>
        <v>957.41</v>
      </c>
      <c r="K23" s="54" t="s">
        <v>50</v>
      </c>
      <c r="L23" s="58"/>
    </row>
    <row r="24" customFormat="false" ht="13.5" hidden="false" customHeight="false" outlineLevel="0" collapsed="false">
      <c r="A24" s="60" t="s">
        <v>72</v>
      </c>
      <c r="B24" s="60"/>
      <c r="C24" s="60"/>
      <c r="D24" s="60"/>
      <c r="E24" s="60"/>
      <c r="F24" s="60"/>
      <c r="G24" s="60"/>
      <c r="H24" s="61" t="n">
        <f aca="false">J10</f>
        <v>44111.50997</v>
      </c>
      <c r="I24" s="61"/>
      <c r="J24" s="61"/>
      <c r="K24" s="41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24:G24"/>
    <mergeCell ref="H24:J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7" activeCellId="0" sqref="A27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8.78"/>
    <col collapsed="false" customWidth="false" hidden="false" outlineLevel="0" max="257" min="12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73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2" t="s">
        <v>20</v>
      </c>
      <c r="B10" s="43" t="s">
        <v>21</v>
      </c>
      <c r="C10" s="44"/>
      <c r="D10" s="45"/>
      <c r="E10" s="46"/>
      <c r="F10" s="47"/>
      <c r="G10" s="48"/>
      <c r="H10" s="49" t="n">
        <f aca="false">SUM(H11:H26)</f>
        <v>139358.38695</v>
      </c>
      <c r="I10" s="50" t="n">
        <f aca="false">SUM(I11:I26)</f>
        <v>374386.46665</v>
      </c>
      <c r="J10" s="51" t="n">
        <f aca="false">SUM(J11:J26)</f>
        <v>513744.8536</v>
      </c>
      <c r="K10" s="5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5" customFormat="true" ht="23.25" hidden="false" customHeight="true" outlineLevel="0" collapsed="false">
      <c r="A11" s="53" t="s">
        <v>22</v>
      </c>
      <c r="B11" s="33" t="s">
        <v>23</v>
      </c>
      <c r="C11" s="34" t="s">
        <v>74</v>
      </c>
      <c r="D11" s="35" t="n">
        <v>817.1</v>
      </c>
      <c r="E11" s="36" t="n">
        <f aca="false">G11*0.15</f>
        <v>3.24</v>
      </c>
      <c r="F11" s="39" t="n">
        <f aca="false">G11*0.85</f>
        <v>18.36</v>
      </c>
      <c r="G11" s="40" t="n">
        <v>21.6</v>
      </c>
      <c r="H11" s="36" t="n">
        <f aca="false">E11*D11</f>
        <v>2647.404</v>
      </c>
      <c r="I11" s="39" t="n">
        <f aca="false">F11*D11</f>
        <v>15001.956</v>
      </c>
      <c r="J11" s="40" t="n">
        <f aca="false">H11+I11</f>
        <v>17649.36</v>
      </c>
      <c r="K11" s="54" t="s">
        <v>25</v>
      </c>
    </row>
    <row r="12" customFormat="false" ht="23.25" hidden="false" customHeight="true" outlineLevel="0" collapsed="false">
      <c r="A12" s="53" t="s">
        <v>26</v>
      </c>
      <c r="B12" s="33" t="s">
        <v>27</v>
      </c>
      <c r="C12" s="34" t="s">
        <v>74</v>
      </c>
      <c r="D12" s="35" t="n">
        <v>50.51</v>
      </c>
      <c r="E12" s="36" t="n">
        <f aca="false">G12*0.15</f>
        <v>6.435</v>
      </c>
      <c r="F12" s="39" t="n">
        <f aca="false">G12*0.85</f>
        <v>36.465</v>
      </c>
      <c r="G12" s="56" t="n">
        <v>42.9</v>
      </c>
      <c r="H12" s="36" t="n">
        <f aca="false">E12*D12</f>
        <v>325.03185</v>
      </c>
      <c r="I12" s="39" t="n">
        <f aca="false">F12*D12</f>
        <v>1841.84715</v>
      </c>
      <c r="J12" s="40" t="n">
        <f aca="false">H12+I12</f>
        <v>2166.879</v>
      </c>
      <c r="K12" s="54" t="s">
        <v>2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5" customFormat="true" ht="12.75" hidden="false" customHeight="false" outlineLevel="0" collapsed="false">
      <c r="A13" s="53" t="s">
        <v>29</v>
      </c>
      <c r="B13" s="57" t="s">
        <v>30</v>
      </c>
      <c r="C13" s="34" t="s">
        <v>74</v>
      </c>
      <c r="D13" s="35" t="n">
        <v>55.5</v>
      </c>
      <c r="E13" s="36" t="n">
        <v>14.6</v>
      </c>
      <c r="F13" s="39" t="n">
        <v>36.5</v>
      </c>
      <c r="G13" s="39" t="n">
        <f aca="false">E13+F13</f>
        <v>51.1</v>
      </c>
      <c r="H13" s="36" t="n">
        <f aca="false">E13*D13</f>
        <v>810.3</v>
      </c>
      <c r="I13" s="39" t="n">
        <f aca="false">F13*D13</f>
        <v>2025.75</v>
      </c>
      <c r="J13" s="40" t="n">
        <f aca="false">H13+I13</f>
        <v>2836.05</v>
      </c>
      <c r="K13" s="54" t="s">
        <v>31</v>
      </c>
      <c r="L13" s="58"/>
    </row>
    <row r="14" s="55" customFormat="true" ht="12.75" hidden="false" customHeight="false" outlineLevel="0" collapsed="false">
      <c r="A14" s="53" t="s">
        <v>32</v>
      </c>
      <c r="B14" s="57" t="s">
        <v>33</v>
      </c>
      <c r="C14" s="34" t="s">
        <v>74</v>
      </c>
      <c r="D14" s="35" t="n">
        <v>136.5</v>
      </c>
      <c r="E14" s="36" t="n">
        <v>14.6</v>
      </c>
      <c r="F14" s="39" t="n">
        <v>38.95</v>
      </c>
      <c r="G14" s="39" t="n">
        <f aca="false">E14+F14</f>
        <v>53.55</v>
      </c>
      <c r="H14" s="36" t="n">
        <f aca="false">E14*D14</f>
        <v>1992.9</v>
      </c>
      <c r="I14" s="39" t="n">
        <f aca="false">F14*D14</f>
        <v>5316.675</v>
      </c>
      <c r="J14" s="40" t="n">
        <f aca="false">H14+I14</f>
        <v>7309.575</v>
      </c>
      <c r="K14" s="54" t="s">
        <v>34</v>
      </c>
      <c r="L14" s="58"/>
    </row>
    <row r="15" s="55" customFormat="true" ht="12.75" hidden="false" customHeight="false" outlineLevel="0" collapsed="false">
      <c r="A15" s="53" t="s">
        <v>35</v>
      </c>
      <c r="B15" s="57" t="s">
        <v>75</v>
      </c>
      <c r="C15" s="34" t="s">
        <v>74</v>
      </c>
      <c r="D15" s="35" t="n">
        <v>131</v>
      </c>
      <c r="E15" s="36" t="n">
        <v>14.6</v>
      </c>
      <c r="F15" s="39" t="n">
        <v>52.93</v>
      </c>
      <c r="G15" s="39" t="n">
        <f aca="false">E15+F15</f>
        <v>67.53</v>
      </c>
      <c r="H15" s="36" t="n">
        <f aca="false">E15*D15</f>
        <v>1912.6</v>
      </c>
      <c r="I15" s="39" t="n">
        <f aca="false">F15*D15</f>
        <v>6933.83</v>
      </c>
      <c r="J15" s="40" t="n">
        <f aca="false">H15+I15</f>
        <v>8846.43</v>
      </c>
      <c r="K15" s="54" t="s">
        <v>76</v>
      </c>
      <c r="L15" s="58"/>
    </row>
    <row r="16" s="55" customFormat="true" ht="33.75" hidden="false" customHeight="false" outlineLevel="0" collapsed="false">
      <c r="A16" s="53" t="s">
        <v>39</v>
      </c>
      <c r="B16" s="57" t="s">
        <v>77</v>
      </c>
      <c r="C16" s="34" t="s">
        <v>74</v>
      </c>
      <c r="D16" s="35" t="n">
        <v>17.1</v>
      </c>
      <c r="E16" s="36" t="n">
        <v>33.07</v>
      </c>
      <c r="F16" s="39" t="n">
        <v>46.61</v>
      </c>
      <c r="G16" s="39" t="n">
        <f aca="false">E16+F16</f>
        <v>79.68</v>
      </c>
      <c r="H16" s="36" t="n">
        <f aca="false">E16*D16</f>
        <v>565.497</v>
      </c>
      <c r="I16" s="39" t="n">
        <f aca="false">F16*D16</f>
        <v>797.031</v>
      </c>
      <c r="J16" s="40" t="n">
        <f aca="false">H16+I16</f>
        <v>1362.528</v>
      </c>
      <c r="K16" s="54" t="s">
        <v>78</v>
      </c>
      <c r="L16" s="58"/>
    </row>
    <row r="17" s="55" customFormat="true" ht="22.5" hidden="false" customHeight="false" outlineLevel="0" collapsed="false">
      <c r="A17" s="53" t="s">
        <v>42</v>
      </c>
      <c r="B17" s="57" t="s">
        <v>79</v>
      </c>
      <c r="C17" s="34" t="s">
        <v>74</v>
      </c>
      <c r="D17" s="35" t="n">
        <v>68</v>
      </c>
      <c r="E17" s="36" t="n">
        <v>43.02</v>
      </c>
      <c r="F17" s="39" t="n">
        <v>50.51</v>
      </c>
      <c r="G17" s="39" t="n">
        <f aca="false">E17+F17</f>
        <v>93.53</v>
      </c>
      <c r="H17" s="36" t="n">
        <f aca="false">E17*D17</f>
        <v>2925.36</v>
      </c>
      <c r="I17" s="39" t="n">
        <f aca="false">F17*D17</f>
        <v>3434.68</v>
      </c>
      <c r="J17" s="40" t="n">
        <f aca="false">H17+I17</f>
        <v>6360.04</v>
      </c>
      <c r="K17" s="54" t="s">
        <v>80</v>
      </c>
      <c r="L17" s="58"/>
    </row>
    <row r="18" s="55" customFormat="true" ht="33.75" hidden="false" customHeight="false" outlineLevel="0" collapsed="false">
      <c r="A18" s="53" t="s">
        <v>44</v>
      </c>
      <c r="B18" s="57" t="s">
        <v>81</v>
      </c>
      <c r="C18" s="34" t="s">
        <v>74</v>
      </c>
      <c r="D18" s="35" t="n">
        <v>5</v>
      </c>
      <c r="E18" s="36" t="n">
        <v>54.59</v>
      </c>
      <c r="F18" s="39" t="n">
        <v>55.44</v>
      </c>
      <c r="G18" s="39" t="n">
        <f aca="false">E18+F18</f>
        <v>110.03</v>
      </c>
      <c r="H18" s="36" t="n">
        <f aca="false">E18*D18</f>
        <v>272.95</v>
      </c>
      <c r="I18" s="39" t="n">
        <f aca="false">F18*D18</f>
        <v>277.2</v>
      </c>
      <c r="J18" s="40" t="n">
        <f aca="false">H18+I18</f>
        <v>550.15</v>
      </c>
      <c r="K18" s="54" t="s">
        <v>82</v>
      </c>
      <c r="L18" s="58"/>
    </row>
    <row r="19" customFormat="false" ht="22.5" hidden="false" customHeight="false" outlineLevel="0" collapsed="false">
      <c r="A19" s="53" t="s">
        <v>48</v>
      </c>
      <c r="B19" s="33" t="s">
        <v>36</v>
      </c>
      <c r="C19" s="34" t="s">
        <v>37</v>
      </c>
      <c r="D19" s="35" t="n">
        <v>93</v>
      </c>
      <c r="E19" s="36" t="n">
        <v>665.71</v>
      </c>
      <c r="F19" s="39" t="n">
        <v>1536.99</v>
      </c>
      <c r="G19" s="56" t="n">
        <v>845.69</v>
      </c>
      <c r="H19" s="36" t="n">
        <f aca="false">E19*D19</f>
        <v>61911.03</v>
      </c>
      <c r="I19" s="39" t="n">
        <f aca="false">F19*D19</f>
        <v>142940.07</v>
      </c>
      <c r="J19" s="40" t="n">
        <f aca="false">H19+I19</f>
        <v>204851.1</v>
      </c>
      <c r="K19" s="59" t="s">
        <v>3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3" t="s">
        <v>68</v>
      </c>
      <c r="B20" s="33" t="s">
        <v>40</v>
      </c>
      <c r="C20" s="34" t="s">
        <v>37</v>
      </c>
      <c r="D20" s="35" t="n">
        <v>195</v>
      </c>
      <c r="E20" s="36" t="n">
        <f aca="false">F20*0.1765</f>
        <v>3.422335</v>
      </c>
      <c r="F20" s="39" t="n">
        <v>19.39</v>
      </c>
      <c r="G20" s="56" t="n">
        <f aca="false">F20+E20</f>
        <v>22.812335</v>
      </c>
      <c r="H20" s="36" t="n">
        <f aca="false">E20*D20</f>
        <v>667.355325</v>
      </c>
      <c r="I20" s="39" t="n">
        <f aca="false">F20*D20</f>
        <v>3781.05</v>
      </c>
      <c r="J20" s="40" t="n">
        <f aca="false">H20+I20</f>
        <v>4448.405325</v>
      </c>
      <c r="K20" s="59" t="s">
        <v>4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3" t="s">
        <v>69</v>
      </c>
      <c r="B21" s="33" t="s">
        <v>43</v>
      </c>
      <c r="C21" s="34" t="s">
        <v>37</v>
      </c>
      <c r="D21" s="35" t="n">
        <v>195</v>
      </c>
      <c r="E21" s="36" t="n">
        <f aca="false">F21*0.1765</f>
        <v>1.064295</v>
      </c>
      <c r="F21" s="39" t="n">
        <v>6.03</v>
      </c>
      <c r="G21" s="56" t="n">
        <f aca="false">F21+E21</f>
        <v>7.094295</v>
      </c>
      <c r="H21" s="36" t="n">
        <f aca="false">E21*D21</f>
        <v>207.537525</v>
      </c>
      <c r="I21" s="39" t="n">
        <f aca="false">F21*D21</f>
        <v>1175.85</v>
      </c>
      <c r="J21" s="40" t="n">
        <f aca="false">H21+I21</f>
        <v>1383.387525</v>
      </c>
      <c r="K21" s="59" t="s">
        <v>4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5" customFormat="true" ht="12.75" hidden="false" customHeight="false" outlineLevel="0" collapsed="false">
      <c r="A22" s="53" t="s">
        <v>70</v>
      </c>
      <c r="B22" s="57" t="s">
        <v>45</v>
      </c>
      <c r="C22" s="34" t="s">
        <v>46</v>
      </c>
      <c r="D22" s="35" t="n">
        <v>198</v>
      </c>
      <c r="E22" s="36" t="n">
        <v>160.32</v>
      </c>
      <c r="F22" s="39" t="n">
        <v>63.85</v>
      </c>
      <c r="G22" s="39" t="n">
        <f aca="false">E22+F22</f>
        <v>224.17</v>
      </c>
      <c r="H22" s="36" t="n">
        <f aca="false">E22*D22</f>
        <v>31743.36</v>
      </c>
      <c r="I22" s="39" t="n">
        <f aca="false">F22*D22</f>
        <v>12642.3</v>
      </c>
      <c r="J22" s="40" t="n">
        <f aca="false">H22+I22</f>
        <v>44385.66</v>
      </c>
      <c r="K22" s="54" t="s">
        <v>47</v>
      </c>
      <c r="L22" s="58"/>
    </row>
    <row r="23" s="55" customFormat="true" ht="12.75" hidden="false" customHeight="false" outlineLevel="0" collapsed="false">
      <c r="A23" s="53" t="s">
        <v>71</v>
      </c>
      <c r="B23" s="57" t="s">
        <v>49</v>
      </c>
      <c r="C23" s="34" t="s">
        <v>46</v>
      </c>
      <c r="D23" s="35" t="n">
        <v>198</v>
      </c>
      <c r="E23" s="36" t="n">
        <v>15.83</v>
      </c>
      <c r="F23" s="39" t="n">
        <v>34.56</v>
      </c>
      <c r="G23" s="39" t="n">
        <f aca="false">E23+F23</f>
        <v>50.39</v>
      </c>
      <c r="H23" s="36" t="n">
        <f aca="false">E23*D23</f>
        <v>3134.34</v>
      </c>
      <c r="I23" s="39" t="n">
        <f aca="false">F23*D23</f>
        <v>6842.88</v>
      </c>
      <c r="J23" s="40" t="n">
        <f aca="false">H23+I23</f>
        <v>9977.22</v>
      </c>
      <c r="K23" s="54" t="s">
        <v>50</v>
      </c>
      <c r="L23" s="58"/>
    </row>
    <row r="24" customFormat="false" ht="12.75" hidden="false" customHeight="false" outlineLevel="0" collapsed="false">
      <c r="A24" s="53" t="s">
        <v>83</v>
      </c>
      <c r="B24" s="33" t="s">
        <v>84</v>
      </c>
      <c r="C24" s="34" t="s">
        <v>37</v>
      </c>
      <c r="D24" s="35" t="n">
        <v>35</v>
      </c>
      <c r="E24" s="36" t="n">
        <f aca="false">F24*0.1765</f>
        <v>2.20625</v>
      </c>
      <c r="F24" s="39" t="n">
        <v>12.5</v>
      </c>
      <c r="G24" s="56" t="n">
        <f aca="false">F24+E24</f>
        <v>14.70625</v>
      </c>
      <c r="H24" s="36" t="n">
        <f aca="false">E24*D24</f>
        <v>77.21875</v>
      </c>
      <c r="I24" s="39" t="n">
        <f aca="false">F24*D24</f>
        <v>437.5</v>
      </c>
      <c r="J24" s="40" t="n">
        <f aca="false">H24+I24</f>
        <v>514.71875</v>
      </c>
      <c r="K24" s="59" t="s">
        <v>41</v>
      </c>
      <c r="L24" s="0"/>
    </row>
    <row r="25" customFormat="false" ht="46.5" hidden="false" customHeight="true" outlineLevel="0" collapsed="false">
      <c r="A25" s="53" t="s">
        <v>85</v>
      </c>
      <c r="B25" s="33" t="s">
        <v>86</v>
      </c>
      <c r="C25" s="62" t="s">
        <v>46</v>
      </c>
      <c r="D25" s="63" t="n">
        <v>105</v>
      </c>
      <c r="E25" s="64" t="n">
        <f aca="false">G25*0.15</f>
        <v>284.9745</v>
      </c>
      <c r="F25" s="65" t="n">
        <f aca="false">G25*0.85</f>
        <v>1614.8555</v>
      </c>
      <c r="G25" s="66" t="n">
        <v>1899.83</v>
      </c>
      <c r="H25" s="64" t="n">
        <f aca="false">E25*D25</f>
        <v>29922.3225</v>
      </c>
      <c r="I25" s="65" t="n">
        <f aca="false">F25*D25</f>
        <v>169559.8275</v>
      </c>
      <c r="J25" s="66" t="n">
        <f aca="false">H25+I25</f>
        <v>199482.15</v>
      </c>
      <c r="K25" s="59" t="s">
        <v>87</v>
      </c>
      <c r="L25" s="67" t="n">
        <v>30.25</v>
      </c>
    </row>
    <row r="26" customFormat="false" ht="34.5" hidden="false" customHeight="false" outlineLevel="0" collapsed="false">
      <c r="A26" s="53" t="s">
        <v>88</v>
      </c>
      <c r="B26" s="57" t="s">
        <v>89</v>
      </c>
      <c r="C26" s="34" t="s">
        <v>37</v>
      </c>
      <c r="D26" s="63" t="n">
        <v>140</v>
      </c>
      <c r="E26" s="64" t="n">
        <f aca="false">G26*0.15</f>
        <v>1.737</v>
      </c>
      <c r="F26" s="65" t="n">
        <f aca="false">G26*0.85</f>
        <v>9.843</v>
      </c>
      <c r="G26" s="66" t="n">
        <v>11.58</v>
      </c>
      <c r="H26" s="64" t="n">
        <f aca="false">E26*D26</f>
        <v>243.18</v>
      </c>
      <c r="I26" s="65" t="n">
        <f aca="false">F26*D26</f>
        <v>1378.02</v>
      </c>
      <c r="J26" s="66" t="n">
        <f aca="false">H26+I26</f>
        <v>1621.2</v>
      </c>
      <c r="K26" s="59" t="s">
        <v>90</v>
      </c>
      <c r="L26" s="67"/>
    </row>
    <row r="27" customFormat="false" ht="13.5" hidden="false" customHeight="false" outlineLevel="0" collapsed="false">
      <c r="A27" s="60" t="s">
        <v>91</v>
      </c>
      <c r="B27" s="60"/>
      <c r="C27" s="60"/>
      <c r="D27" s="60"/>
      <c r="E27" s="60"/>
      <c r="F27" s="60"/>
      <c r="G27" s="60"/>
      <c r="H27" s="61" t="n">
        <f aca="false">J10</f>
        <v>513744.8536</v>
      </c>
      <c r="I27" s="61"/>
      <c r="J27" s="61"/>
      <c r="K27" s="41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27:G27"/>
    <mergeCell ref="H27:J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3" activeCellId="0" sqref="H33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true" outlineLevel="0" max="12" min="12" style="68" width="9.06"/>
    <col collapsed="false" customWidth="false" hidden="false" outlineLevel="0" max="257" min="13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92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  <c r="L5" s="69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6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70" t="n">
        <v>1</v>
      </c>
      <c r="B10" s="71" t="s">
        <v>93</v>
      </c>
      <c r="C10" s="44"/>
      <c r="D10" s="72"/>
      <c r="E10" s="73"/>
      <c r="F10" s="74"/>
      <c r="G10" s="75"/>
      <c r="H10" s="76" t="n">
        <f aca="false">SUM(H11:H19)</f>
        <v>2625.93996</v>
      </c>
      <c r="I10" s="77" t="n">
        <f aca="false">SUM(I11:I19)</f>
        <v>14880.32644</v>
      </c>
      <c r="J10" s="78" t="n">
        <f aca="false">SUM(J11:J19)</f>
        <v>17506.2664</v>
      </c>
      <c r="K10" s="79"/>
      <c r="L10" s="6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7.5" hidden="false" customHeight="true" outlineLevel="0" collapsed="false">
      <c r="A11" s="53" t="s">
        <v>22</v>
      </c>
      <c r="B11" s="80" t="s">
        <v>94</v>
      </c>
      <c r="C11" s="62" t="s">
        <v>24</v>
      </c>
      <c r="D11" s="63" t="n">
        <v>82.41</v>
      </c>
      <c r="E11" s="64" t="n">
        <f aca="false">G11*0.15</f>
        <v>5.01</v>
      </c>
      <c r="F11" s="65" t="n">
        <f aca="false">G11*0.85</f>
        <v>28.39</v>
      </c>
      <c r="G11" s="66" t="n">
        <v>33.4</v>
      </c>
      <c r="H11" s="64" t="n">
        <f aca="false">E11*D11</f>
        <v>412.8741</v>
      </c>
      <c r="I11" s="65" t="n">
        <f aca="false">F11*D11</f>
        <v>2339.6199</v>
      </c>
      <c r="J11" s="66" t="n">
        <f aca="false">H11+I11</f>
        <v>2752.494</v>
      </c>
      <c r="K11" s="59" t="s">
        <v>95</v>
      </c>
      <c r="L11" s="67" t="n">
        <v>20.6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9.75" hidden="false" customHeight="true" outlineLevel="0" collapsed="false">
      <c r="A12" s="53" t="s">
        <v>26</v>
      </c>
      <c r="B12" s="33" t="s">
        <v>96</v>
      </c>
      <c r="C12" s="62" t="s">
        <v>24</v>
      </c>
      <c r="D12" s="63" t="n">
        <v>102.54</v>
      </c>
      <c r="E12" s="64" t="n">
        <f aca="false">G12*0.15</f>
        <v>5.034</v>
      </c>
      <c r="F12" s="65" t="n">
        <f aca="false">G12*0.85</f>
        <v>28.526</v>
      </c>
      <c r="G12" s="66" t="n">
        <v>33.56</v>
      </c>
      <c r="H12" s="64" t="n">
        <f aca="false">E12*D12</f>
        <v>516.18636</v>
      </c>
      <c r="I12" s="65" t="n">
        <f aca="false">F12*D12</f>
        <v>2925.05604</v>
      </c>
      <c r="J12" s="66" t="n">
        <f aca="false">H12+I12</f>
        <v>3441.2424</v>
      </c>
      <c r="K12" s="59" t="s">
        <v>97</v>
      </c>
      <c r="L12" s="67" t="n">
        <v>30.2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25" hidden="false" customHeight="true" outlineLevel="0" collapsed="false">
      <c r="A13" s="53" t="s">
        <v>29</v>
      </c>
      <c r="B13" s="33" t="s">
        <v>98</v>
      </c>
      <c r="C13" s="62" t="s">
        <v>46</v>
      </c>
      <c r="D13" s="63" t="n">
        <v>2</v>
      </c>
      <c r="E13" s="64" t="n">
        <f aca="false">G13*0.15</f>
        <v>41.4255</v>
      </c>
      <c r="F13" s="65" t="n">
        <f aca="false">G13*0.85</f>
        <v>234.7445</v>
      </c>
      <c r="G13" s="66" t="n">
        <v>276.17</v>
      </c>
      <c r="H13" s="64" t="n">
        <f aca="false">E13*D13</f>
        <v>82.851</v>
      </c>
      <c r="I13" s="65" t="n">
        <f aca="false">F13*D13</f>
        <v>469.489</v>
      </c>
      <c r="J13" s="66" t="n">
        <f aca="false">H13+I13</f>
        <v>552.34</v>
      </c>
      <c r="K13" s="59" t="s">
        <v>99</v>
      </c>
      <c r="L13" s="67" t="n">
        <v>30.2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75" hidden="false" customHeight="true" outlineLevel="0" collapsed="false">
      <c r="A14" s="53" t="s">
        <v>32</v>
      </c>
      <c r="B14" s="33" t="s">
        <v>100</v>
      </c>
      <c r="C14" s="62" t="s">
        <v>46</v>
      </c>
      <c r="D14" s="63" t="n">
        <v>10</v>
      </c>
      <c r="E14" s="64" t="n">
        <f aca="false">G14*0.15</f>
        <v>25.2435</v>
      </c>
      <c r="F14" s="65" t="n">
        <f aca="false">G14*0.85</f>
        <v>143.0465</v>
      </c>
      <c r="G14" s="66" t="n">
        <v>168.29</v>
      </c>
      <c r="H14" s="64" t="n">
        <f aca="false">E14*D14</f>
        <v>252.435</v>
      </c>
      <c r="I14" s="65" t="n">
        <f aca="false">F14*D14</f>
        <v>1430.465</v>
      </c>
      <c r="J14" s="66" t="n">
        <f aca="false">H14+I14</f>
        <v>1682.9</v>
      </c>
      <c r="K14" s="59" t="s">
        <v>101</v>
      </c>
      <c r="L14" s="67" t="n">
        <v>30.2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.75" hidden="false" customHeight="true" outlineLevel="0" collapsed="false">
      <c r="A15" s="53" t="s">
        <v>35</v>
      </c>
      <c r="B15" s="33" t="s">
        <v>102</v>
      </c>
      <c r="C15" s="62" t="s">
        <v>46</v>
      </c>
      <c r="D15" s="63" t="n">
        <v>1</v>
      </c>
      <c r="E15" s="64" t="n">
        <f aca="false">G15*0.15</f>
        <v>15.888</v>
      </c>
      <c r="F15" s="65" t="n">
        <f aca="false">G15*0.85</f>
        <v>90.032</v>
      </c>
      <c r="G15" s="66" t="n">
        <v>105.92</v>
      </c>
      <c r="H15" s="64" t="n">
        <f aca="false">E15*D15</f>
        <v>15.888</v>
      </c>
      <c r="I15" s="65" t="n">
        <f aca="false">F15*D15</f>
        <v>90.032</v>
      </c>
      <c r="J15" s="66" t="n">
        <f aca="false">H15+I15</f>
        <v>105.92</v>
      </c>
      <c r="K15" s="59" t="s">
        <v>103</v>
      </c>
      <c r="L15" s="67" t="n">
        <v>30.2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2" hidden="false" customHeight="true" outlineLevel="0" collapsed="false">
      <c r="A16" s="53" t="s">
        <v>39</v>
      </c>
      <c r="B16" s="80" t="s">
        <v>104</v>
      </c>
      <c r="C16" s="62" t="s">
        <v>46</v>
      </c>
      <c r="D16" s="63" t="n">
        <v>2</v>
      </c>
      <c r="E16" s="64" t="n">
        <f aca="false">G16*0.15</f>
        <v>268.479</v>
      </c>
      <c r="F16" s="65" t="n">
        <f aca="false">G16*0.85</f>
        <v>1521.381</v>
      </c>
      <c r="G16" s="66" t="n">
        <v>1789.86</v>
      </c>
      <c r="H16" s="64" t="n">
        <f aca="false">E16*D16</f>
        <v>536.958</v>
      </c>
      <c r="I16" s="65" t="n">
        <f aca="false">F16*D16</f>
        <v>3042.762</v>
      </c>
      <c r="J16" s="66" t="n">
        <f aca="false">H16+I16</f>
        <v>3579.72</v>
      </c>
      <c r="K16" s="59" t="s">
        <v>105</v>
      </c>
      <c r="L16" s="67" t="n">
        <v>20.67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8.25" hidden="false" customHeight="true" outlineLevel="0" collapsed="false">
      <c r="A17" s="53" t="s">
        <v>42</v>
      </c>
      <c r="B17" s="33" t="s">
        <v>106</v>
      </c>
      <c r="C17" s="62" t="s">
        <v>46</v>
      </c>
      <c r="D17" s="63" t="n">
        <v>3</v>
      </c>
      <c r="E17" s="64" t="n">
        <f aca="false">G17*0.15</f>
        <v>126.8535</v>
      </c>
      <c r="F17" s="65" t="n">
        <f aca="false">G17*0.85</f>
        <v>718.8365</v>
      </c>
      <c r="G17" s="66" t="n">
        <v>845.69</v>
      </c>
      <c r="H17" s="64" t="n">
        <f aca="false">E17*D17</f>
        <v>380.5605</v>
      </c>
      <c r="I17" s="65" t="n">
        <f aca="false">F17*D17</f>
        <v>2156.5095</v>
      </c>
      <c r="J17" s="66" t="n">
        <f aca="false">H17+I17</f>
        <v>2537.07</v>
      </c>
      <c r="K17" s="59" t="s">
        <v>107</v>
      </c>
      <c r="L17" s="67" t="n">
        <v>30.2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8.25" hidden="false" customHeight="true" outlineLevel="0" collapsed="false">
      <c r="A18" s="53" t="s">
        <v>44</v>
      </c>
      <c r="B18" s="33" t="s">
        <v>108</v>
      </c>
      <c r="C18" s="62" t="s">
        <v>46</v>
      </c>
      <c r="D18" s="63" t="n">
        <v>2</v>
      </c>
      <c r="E18" s="64" t="n">
        <f aca="false">G18*0.15</f>
        <v>134.9325</v>
      </c>
      <c r="F18" s="65" t="n">
        <f aca="false">G18*0.85</f>
        <v>764.6175</v>
      </c>
      <c r="G18" s="66" t="n">
        <v>899.55</v>
      </c>
      <c r="H18" s="64" t="n">
        <f aca="false">E18*D18</f>
        <v>269.865</v>
      </c>
      <c r="I18" s="65" t="n">
        <f aca="false">F18*D18</f>
        <v>1529.235</v>
      </c>
      <c r="J18" s="66" t="n">
        <f aca="false">H18+I18</f>
        <v>1799.1</v>
      </c>
      <c r="K18" s="59" t="s">
        <v>109</v>
      </c>
      <c r="L18" s="67" t="n">
        <v>30.2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5" hidden="false" customHeight="false" outlineLevel="0" collapsed="false">
      <c r="A19" s="53" t="s">
        <v>48</v>
      </c>
      <c r="B19" s="33" t="s">
        <v>58</v>
      </c>
      <c r="C19" s="34" t="s">
        <v>37</v>
      </c>
      <c r="D19" s="35" t="n">
        <v>1</v>
      </c>
      <c r="E19" s="36" t="n">
        <f aca="false">G19*0.15</f>
        <v>158.322</v>
      </c>
      <c r="F19" s="39" t="n">
        <f aca="false">G19*0.85</f>
        <v>897.158</v>
      </c>
      <c r="G19" s="56" t="n">
        <v>1055.48</v>
      </c>
      <c r="H19" s="36" t="n">
        <f aca="false">E19*D19</f>
        <v>158.322</v>
      </c>
      <c r="I19" s="39" t="n">
        <f aca="false">F19*D19</f>
        <v>897.158</v>
      </c>
      <c r="J19" s="40" t="n">
        <f aca="false">H19+I19</f>
        <v>1055.48</v>
      </c>
      <c r="K19" s="59" t="s">
        <v>59</v>
      </c>
      <c r="L19" s="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70" t="n">
        <v>2</v>
      </c>
      <c r="B20" s="71" t="s">
        <v>21</v>
      </c>
      <c r="C20" s="44"/>
      <c r="D20" s="72"/>
      <c r="E20" s="73"/>
      <c r="F20" s="74"/>
      <c r="G20" s="75"/>
      <c r="H20" s="76" t="n">
        <f aca="false">SUM(H21:H32)</f>
        <v>7295.33496</v>
      </c>
      <c r="I20" s="77" t="n">
        <f aca="false">SUM(I21:I32)</f>
        <v>22919.08514</v>
      </c>
      <c r="J20" s="78" t="n">
        <f aca="false">SUM(J21:J32)</f>
        <v>30214.4201</v>
      </c>
      <c r="K20" s="79"/>
      <c r="L20" s="6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9.75" hidden="false" customHeight="true" outlineLevel="0" collapsed="false">
      <c r="A21" s="53" t="s">
        <v>110</v>
      </c>
      <c r="B21" s="33" t="s">
        <v>96</v>
      </c>
      <c r="C21" s="62" t="s">
        <v>24</v>
      </c>
      <c r="D21" s="63" t="n">
        <v>136.74</v>
      </c>
      <c r="E21" s="64" t="n">
        <f aca="false">G21*0.15</f>
        <v>5.034</v>
      </c>
      <c r="F21" s="65" t="n">
        <f aca="false">G21*0.85</f>
        <v>28.526</v>
      </c>
      <c r="G21" s="66" t="n">
        <v>33.56</v>
      </c>
      <c r="H21" s="64" t="n">
        <f aca="false">E21*D21</f>
        <v>688.34916</v>
      </c>
      <c r="I21" s="65" t="n">
        <f aca="false">F21*D21</f>
        <v>3900.64524</v>
      </c>
      <c r="J21" s="66" t="n">
        <f aca="false">H21+I21</f>
        <v>4588.9944</v>
      </c>
      <c r="K21" s="59" t="s">
        <v>97</v>
      </c>
      <c r="L21" s="67" t="n">
        <v>30.2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5" customFormat="true" ht="12.75" hidden="false" customHeight="false" outlineLevel="0" collapsed="false">
      <c r="A22" s="53" t="s">
        <v>111</v>
      </c>
      <c r="B22" s="57" t="s">
        <v>30</v>
      </c>
      <c r="C22" s="34" t="s">
        <v>24</v>
      </c>
      <c r="D22" s="35" t="n">
        <v>50.33</v>
      </c>
      <c r="E22" s="36" t="n">
        <v>14.6</v>
      </c>
      <c r="F22" s="39" t="n">
        <v>36.5</v>
      </c>
      <c r="G22" s="39" t="n">
        <f aca="false">E22+F22</f>
        <v>51.1</v>
      </c>
      <c r="H22" s="36" t="n">
        <f aca="false">E22*D22</f>
        <v>734.818</v>
      </c>
      <c r="I22" s="39" t="n">
        <f aca="false">F22*D22</f>
        <v>1837.045</v>
      </c>
      <c r="J22" s="40" t="n">
        <f aca="false">H22+I22</f>
        <v>2571.863</v>
      </c>
      <c r="K22" s="54" t="s">
        <v>31</v>
      </c>
      <c r="L22" s="58"/>
    </row>
    <row r="23" s="55" customFormat="true" ht="12.75" hidden="false" customHeight="false" outlineLevel="0" collapsed="false">
      <c r="A23" s="53" t="s">
        <v>112</v>
      </c>
      <c r="B23" s="57" t="s">
        <v>33</v>
      </c>
      <c r="C23" s="34" t="s">
        <v>24</v>
      </c>
      <c r="D23" s="35" t="n">
        <v>107.57</v>
      </c>
      <c r="E23" s="36" t="n">
        <v>14.6</v>
      </c>
      <c r="F23" s="39" t="n">
        <v>38.95</v>
      </c>
      <c r="G23" s="39" t="n">
        <f aca="false">E23+F23</f>
        <v>53.55</v>
      </c>
      <c r="H23" s="36" t="n">
        <f aca="false">E23*D23</f>
        <v>1570.522</v>
      </c>
      <c r="I23" s="39" t="n">
        <f aca="false">F23*D23</f>
        <v>4189.8515</v>
      </c>
      <c r="J23" s="40" t="n">
        <f aca="false">H23+I23</f>
        <v>5760.3735</v>
      </c>
      <c r="K23" s="54" t="s">
        <v>34</v>
      </c>
      <c r="L23" s="58"/>
    </row>
    <row r="24" s="55" customFormat="true" ht="25.5" hidden="false" customHeight="true" outlineLevel="0" collapsed="false">
      <c r="A24" s="53" t="s">
        <v>113</v>
      </c>
      <c r="B24" s="57" t="s">
        <v>114</v>
      </c>
      <c r="C24" s="34" t="s">
        <v>24</v>
      </c>
      <c r="D24" s="35" t="n">
        <v>61.69</v>
      </c>
      <c r="E24" s="36" t="n">
        <v>33.07</v>
      </c>
      <c r="F24" s="39" t="n">
        <v>46.61</v>
      </c>
      <c r="G24" s="39" t="n">
        <f aca="false">E24+F24</f>
        <v>79.68</v>
      </c>
      <c r="H24" s="36" t="n">
        <f aca="false">E24*D24</f>
        <v>2040.0883</v>
      </c>
      <c r="I24" s="39" t="n">
        <f aca="false">F24*D24</f>
        <v>2875.3709</v>
      </c>
      <c r="J24" s="40" t="n">
        <f aca="false">H24+I24</f>
        <v>4915.4592</v>
      </c>
      <c r="K24" s="54" t="s">
        <v>34</v>
      </c>
      <c r="L24" s="58"/>
    </row>
    <row r="25" s="55" customFormat="true" ht="12.75" hidden="false" customHeight="false" outlineLevel="0" collapsed="false">
      <c r="A25" s="53" t="s">
        <v>115</v>
      </c>
      <c r="B25" s="57" t="s">
        <v>45</v>
      </c>
      <c r="C25" s="34" t="s">
        <v>46</v>
      </c>
      <c r="D25" s="35" t="n">
        <v>3</v>
      </c>
      <c r="E25" s="36" t="n">
        <v>160.32</v>
      </c>
      <c r="F25" s="39" t="n">
        <v>63.85</v>
      </c>
      <c r="G25" s="39" t="n">
        <f aca="false">E25+F25</f>
        <v>224.17</v>
      </c>
      <c r="H25" s="36" t="n">
        <f aca="false">E25*D25</f>
        <v>480.96</v>
      </c>
      <c r="I25" s="39" t="n">
        <f aca="false">F25*D25</f>
        <v>191.55</v>
      </c>
      <c r="J25" s="40" t="n">
        <f aca="false">H25+I25</f>
        <v>672.51</v>
      </c>
      <c r="K25" s="54" t="s">
        <v>47</v>
      </c>
      <c r="L25" s="58"/>
    </row>
    <row r="26" s="55" customFormat="true" ht="12.75" hidden="false" customHeight="false" outlineLevel="0" collapsed="false">
      <c r="A26" s="53" t="s">
        <v>116</v>
      </c>
      <c r="B26" s="57" t="s">
        <v>49</v>
      </c>
      <c r="C26" s="34" t="s">
        <v>46</v>
      </c>
      <c r="D26" s="35" t="n">
        <v>3</v>
      </c>
      <c r="E26" s="36" t="n">
        <v>15.83</v>
      </c>
      <c r="F26" s="39" t="n">
        <v>34.56</v>
      </c>
      <c r="G26" s="39" t="n">
        <f aca="false">E26+F26</f>
        <v>50.39</v>
      </c>
      <c r="H26" s="36" t="n">
        <f aca="false">E26*D26</f>
        <v>47.49</v>
      </c>
      <c r="I26" s="39" t="n">
        <f aca="false">F26*D26</f>
        <v>103.68</v>
      </c>
      <c r="J26" s="40" t="n">
        <f aca="false">H26+I26</f>
        <v>151.17</v>
      </c>
      <c r="K26" s="54" t="s">
        <v>50</v>
      </c>
      <c r="L26" s="58"/>
    </row>
    <row r="27" customFormat="false" ht="42" hidden="false" customHeight="true" outlineLevel="0" collapsed="false">
      <c r="A27" s="53" t="s">
        <v>117</v>
      </c>
      <c r="B27" s="80" t="s">
        <v>104</v>
      </c>
      <c r="C27" s="62" t="s">
        <v>46</v>
      </c>
      <c r="D27" s="63" t="n">
        <v>2</v>
      </c>
      <c r="E27" s="64" t="n">
        <f aca="false">G27*0.15</f>
        <v>268.479</v>
      </c>
      <c r="F27" s="65" t="n">
        <f aca="false">G27*0.85</f>
        <v>1521.381</v>
      </c>
      <c r="G27" s="66" t="n">
        <v>1789.86</v>
      </c>
      <c r="H27" s="64" t="n">
        <f aca="false">E27*D27</f>
        <v>536.958</v>
      </c>
      <c r="I27" s="65" t="n">
        <f aca="false">F27*D27</f>
        <v>3042.762</v>
      </c>
      <c r="J27" s="66" t="n">
        <f aca="false">H27+I27</f>
        <v>3579.72</v>
      </c>
      <c r="K27" s="59" t="s">
        <v>105</v>
      </c>
      <c r="L27" s="67" t="n">
        <v>20.6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25" hidden="false" customHeight="true" outlineLevel="0" collapsed="false">
      <c r="A28" s="53" t="s">
        <v>118</v>
      </c>
      <c r="B28" s="33" t="s">
        <v>106</v>
      </c>
      <c r="C28" s="62" t="s">
        <v>46</v>
      </c>
      <c r="D28" s="63" t="n">
        <v>3</v>
      </c>
      <c r="E28" s="64" t="n">
        <f aca="false">G28*0.15</f>
        <v>126.8535</v>
      </c>
      <c r="F28" s="65" t="n">
        <f aca="false">G28*0.85</f>
        <v>718.8365</v>
      </c>
      <c r="G28" s="66" t="n">
        <v>845.69</v>
      </c>
      <c r="H28" s="64" t="n">
        <f aca="false">E28*D28</f>
        <v>380.5605</v>
      </c>
      <c r="I28" s="65" t="n">
        <f aca="false">F28*D28</f>
        <v>2156.5095</v>
      </c>
      <c r="J28" s="66" t="n">
        <f aca="false">H28+I28</f>
        <v>2537.07</v>
      </c>
      <c r="K28" s="59" t="s">
        <v>107</v>
      </c>
      <c r="L28" s="67" t="n">
        <v>30.25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8.25" hidden="false" customHeight="true" outlineLevel="0" collapsed="false">
      <c r="A29" s="53" t="s">
        <v>119</v>
      </c>
      <c r="B29" s="33" t="s">
        <v>108</v>
      </c>
      <c r="C29" s="62" t="s">
        <v>46</v>
      </c>
      <c r="D29" s="63" t="n">
        <v>2</v>
      </c>
      <c r="E29" s="64" t="n">
        <f aca="false">G29*0.15</f>
        <v>134.9325</v>
      </c>
      <c r="F29" s="65" t="n">
        <f aca="false">G29*0.85</f>
        <v>764.6175</v>
      </c>
      <c r="G29" s="66" t="n">
        <v>899.55</v>
      </c>
      <c r="H29" s="64" t="n">
        <f aca="false">E29*D29</f>
        <v>269.865</v>
      </c>
      <c r="I29" s="65" t="n">
        <f aca="false">F29*D29</f>
        <v>1529.235</v>
      </c>
      <c r="J29" s="66" t="n">
        <f aca="false">H29+I29</f>
        <v>1799.1</v>
      </c>
      <c r="K29" s="59" t="s">
        <v>109</v>
      </c>
      <c r="L29" s="67" t="n">
        <v>30.2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53" t="s">
        <v>120</v>
      </c>
      <c r="B30" s="33" t="s">
        <v>121</v>
      </c>
      <c r="C30" s="62" t="s">
        <v>46</v>
      </c>
      <c r="D30" s="63" t="n">
        <v>1</v>
      </c>
      <c r="E30" s="64" t="n">
        <f aca="false">G30*0.15</f>
        <v>146.523</v>
      </c>
      <c r="F30" s="65" t="n">
        <f aca="false">G30*0.85</f>
        <v>830.297</v>
      </c>
      <c r="G30" s="66" t="n">
        <v>976.82</v>
      </c>
      <c r="H30" s="64" t="n">
        <f aca="false">E30*D30</f>
        <v>146.523</v>
      </c>
      <c r="I30" s="65" t="n">
        <f aca="false">F30*D30</f>
        <v>830.297</v>
      </c>
      <c r="J30" s="66" t="n">
        <f aca="false">H30+I30</f>
        <v>976.82</v>
      </c>
      <c r="K30" s="59" t="s">
        <v>122</v>
      </c>
      <c r="L30" s="67" t="n">
        <v>30.2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8.25" hidden="false" customHeight="true" outlineLevel="0" collapsed="false">
      <c r="A31" s="53" t="s">
        <v>123</v>
      </c>
      <c r="B31" s="33" t="s">
        <v>124</v>
      </c>
      <c r="C31" s="62" t="s">
        <v>46</v>
      </c>
      <c r="D31" s="63" t="n">
        <v>1</v>
      </c>
      <c r="E31" s="64" t="n">
        <f aca="false">G31*0.15</f>
        <v>165.618</v>
      </c>
      <c r="F31" s="65" t="n">
        <f aca="false">G31*0.85</f>
        <v>938.502</v>
      </c>
      <c r="G31" s="66" t="n">
        <v>1104.12</v>
      </c>
      <c r="H31" s="64" t="n">
        <f aca="false">E31*D31</f>
        <v>165.618</v>
      </c>
      <c r="I31" s="65" t="n">
        <f aca="false">F31*D31</f>
        <v>938.502</v>
      </c>
      <c r="J31" s="66" t="n">
        <f aca="false">H31+I31</f>
        <v>1104.12</v>
      </c>
      <c r="K31" s="59" t="s">
        <v>125</v>
      </c>
      <c r="L31" s="67" t="n">
        <v>30.2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5" customFormat="true" ht="37.5" hidden="false" customHeight="true" outlineLevel="0" collapsed="false">
      <c r="A32" s="53" t="s">
        <v>126</v>
      </c>
      <c r="B32" s="33" t="s">
        <v>66</v>
      </c>
      <c r="C32" s="34" t="s">
        <v>37</v>
      </c>
      <c r="D32" s="35" t="n">
        <v>1</v>
      </c>
      <c r="E32" s="36" t="n">
        <f aca="false">G32*0.15</f>
        <v>233.583</v>
      </c>
      <c r="F32" s="39" t="n">
        <f aca="false">G32*0.85</f>
        <v>1323.637</v>
      </c>
      <c r="G32" s="56" t="n">
        <v>1557.22</v>
      </c>
      <c r="H32" s="36" t="n">
        <f aca="false">E32*D32</f>
        <v>233.583</v>
      </c>
      <c r="I32" s="39" t="n">
        <f aca="false">F32*D32</f>
        <v>1323.637</v>
      </c>
      <c r="J32" s="40" t="n">
        <f aca="false">H32+I32</f>
        <v>1557.22</v>
      </c>
      <c r="K32" s="54" t="s">
        <v>67</v>
      </c>
    </row>
    <row r="33" customFormat="false" ht="13.5" hidden="false" customHeight="false" outlineLevel="0" collapsed="false">
      <c r="A33" s="60" t="s">
        <v>127</v>
      </c>
      <c r="B33" s="60"/>
      <c r="C33" s="60"/>
      <c r="D33" s="60"/>
      <c r="E33" s="60"/>
      <c r="F33" s="60"/>
      <c r="G33" s="60"/>
      <c r="H33" s="61" t="n">
        <f aca="false">J10+J20</f>
        <v>47720.6865</v>
      </c>
      <c r="I33" s="61"/>
      <c r="J33" s="61"/>
      <c r="K33" s="41"/>
      <c r="L33" s="6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33:G33"/>
    <mergeCell ref="H33:J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19" activeCellId="0" sqref="B19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true" outlineLevel="0" max="12" min="12" style="68" width="9.06"/>
    <col collapsed="false" customWidth="false" hidden="false" outlineLevel="0" max="257" min="13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128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  <c r="L5" s="69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6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70" t="n">
        <v>1</v>
      </c>
      <c r="B10" s="71" t="s">
        <v>93</v>
      </c>
      <c r="C10" s="44"/>
      <c r="D10" s="72"/>
      <c r="E10" s="73"/>
      <c r="F10" s="74"/>
      <c r="G10" s="75"/>
      <c r="H10" s="76" t="n">
        <f aca="false">SUM(H11:H14)</f>
        <v>4017.54258</v>
      </c>
      <c r="I10" s="77" t="n">
        <f aca="false">SUM(I11:I14)</f>
        <v>22766.07462</v>
      </c>
      <c r="J10" s="78" t="n">
        <f aca="false">SUM(J11:J14)</f>
        <v>26783.6172</v>
      </c>
      <c r="K10" s="79"/>
      <c r="L10" s="6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7.5" hidden="false" customHeight="true" outlineLevel="0" collapsed="false">
      <c r="A11" s="53" t="s">
        <v>22</v>
      </c>
      <c r="B11" s="80" t="s">
        <v>94</v>
      </c>
      <c r="C11" s="62" t="s">
        <v>24</v>
      </c>
      <c r="D11" s="63" t="n">
        <v>382.78</v>
      </c>
      <c r="E11" s="64" t="n">
        <f aca="false">G11*0.15</f>
        <v>5.01</v>
      </c>
      <c r="F11" s="65" t="n">
        <f aca="false">G11*0.85</f>
        <v>28.39</v>
      </c>
      <c r="G11" s="66" t="n">
        <v>33.4</v>
      </c>
      <c r="H11" s="64" t="n">
        <f aca="false">E11*D11</f>
        <v>1917.7278</v>
      </c>
      <c r="I11" s="65" t="n">
        <f aca="false">F11*D11</f>
        <v>10867.1242</v>
      </c>
      <c r="J11" s="66" t="n">
        <f aca="false">H11+I11</f>
        <v>12784.852</v>
      </c>
      <c r="K11" s="59" t="s">
        <v>95</v>
      </c>
      <c r="L11" s="67" t="n">
        <v>20.6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9.75" hidden="false" customHeight="true" outlineLevel="0" collapsed="false">
      <c r="A12" s="53" t="s">
        <v>26</v>
      </c>
      <c r="B12" s="33" t="s">
        <v>96</v>
      </c>
      <c r="C12" s="62" t="s">
        <v>24</v>
      </c>
      <c r="D12" s="63" t="n">
        <v>315.42</v>
      </c>
      <c r="E12" s="64" t="n">
        <f aca="false">G12*0.15</f>
        <v>5.034</v>
      </c>
      <c r="F12" s="65" t="n">
        <f aca="false">G12*0.85</f>
        <v>28.526</v>
      </c>
      <c r="G12" s="66" t="n">
        <v>33.56</v>
      </c>
      <c r="H12" s="64" t="n">
        <f aca="false">E12*D12</f>
        <v>1587.82428</v>
      </c>
      <c r="I12" s="65" t="n">
        <f aca="false">F12*D12</f>
        <v>8997.67092</v>
      </c>
      <c r="J12" s="66" t="n">
        <f aca="false">H12+I12</f>
        <v>10585.4952</v>
      </c>
      <c r="K12" s="59" t="s">
        <v>97</v>
      </c>
      <c r="L12" s="67" t="n">
        <v>30.2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25" hidden="false" customHeight="true" outlineLevel="0" collapsed="false">
      <c r="A13" s="53" t="s">
        <v>29</v>
      </c>
      <c r="B13" s="33" t="s">
        <v>98</v>
      </c>
      <c r="C13" s="62" t="s">
        <v>46</v>
      </c>
      <c r="D13" s="63" t="n">
        <v>2</v>
      </c>
      <c r="E13" s="64" t="n">
        <f aca="false">G13*0.15</f>
        <v>41.4255</v>
      </c>
      <c r="F13" s="65" t="n">
        <f aca="false">G13*0.85</f>
        <v>234.7445</v>
      </c>
      <c r="G13" s="66" t="n">
        <v>276.17</v>
      </c>
      <c r="H13" s="64" t="n">
        <f aca="false">E13*D13</f>
        <v>82.851</v>
      </c>
      <c r="I13" s="65" t="n">
        <f aca="false">F13*D13</f>
        <v>469.489</v>
      </c>
      <c r="J13" s="66" t="n">
        <f aca="false">H13+I13</f>
        <v>552.34</v>
      </c>
      <c r="K13" s="59" t="s">
        <v>99</v>
      </c>
      <c r="L13" s="67" t="n">
        <v>30.2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75" hidden="false" customHeight="true" outlineLevel="0" collapsed="false">
      <c r="A14" s="53" t="s">
        <v>32</v>
      </c>
      <c r="B14" s="33" t="s">
        <v>100</v>
      </c>
      <c r="C14" s="62" t="s">
        <v>46</v>
      </c>
      <c r="D14" s="63" t="n">
        <v>17</v>
      </c>
      <c r="E14" s="64" t="n">
        <f aca="false">G14*0.15</f>
        <v>25.2435</v>
      </c>
      <c r="F14" s="65" t="n">
        <f aca="false">G14*0.85</f>
        <v>143.0465</v>
      </c>
      <c r="G14" s="66" t="n">
        <v>168.29</v>
      </c>
      <c r="H14" s="64" t="n">
        <f aca="false">E14*D14</f>
        <v>429.1395</v>
      </c>
      <c r="I14" s="65" t="n">
        <f aca="false">F14*D14</f>
        <v>2431.7905</v>
      </c>
      <c r="J14" s="66" t="n">
        <f aca="false">H14+I14</f>
        <v>2860.93</v>
      </c>
      <c r="K14" s="59" t="s">
        <v>101</v>
      </c>
      <c r="L14" s="67" t="n">
        <v>30.2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70" t="n">
        <v>2</v>
      </c>
      <c r="B15" s="71" t="s">
        <v>21</v>
      </c>
      <c r="C15" s="44"/>
      <c r="D15" s="72"/>
      <c r="E15" s="73"/>
      <c r="F15" s="74"/>
      <c r="G15" s="75"/>
      <c r="H15" s="76" t="n">
        <f aca="false">SUM(H17:H26)</f>
        <v>8461.68086</v>
      </c>
      <c r="I15" s="77" t="n">
        <f aca="false">SUM(I17:I26)</f>
        <v>31431.54434</v>
      </c>
      <c r="J15" s="78" t="n">
        <f aca="false">SUM(J17:J26)</f>
        <v>39893.2252</v>
      </c>
      <c r="K15" s="79"/>
      <c r="L15" s="6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7.5" hidden="false" customHeight="true" outlineLevel="0" collapsed="false">
      <c r="A16" s="53" t="s">
        <v>110</v>
      </c>
      <c r="B16" s="80" t="s">
        <v>94</v>
      </c>
      <c r="C16" s="62" t="s">
        <v>24</v>
      </c>
      <c r="D16" s="63" t="n">
        <v>63.9</v>
      </c>
      <c r="E16" s="64" t="n">
        <f aca="false">G16*0.15</f>
        <v>5.01</v>
      </c>
      <c r="F16" s="65" t="n">
        <f aca="false">G16*0.85</f>
        <v>28.39</v>
      </c>
      <c r="G16" s="66" t="n">
        <v>33.4</v>
      </c>
      <c r="H16" s="64" t="n">
        <f aca="false">E16*D16</f>
        <v>320.139</v>
      </c>
      <c r="I16" s="65" t="n">
        <f aca="false">F16*D16</f>
        <v>1814.121</v>
      </c>
      <c r="J16" s="66" t="n">
        <f aca="false">H16+I16</f>
        <v>2134.26</v>
      </c>
      <c r="K16" s="59" t="s">
        <v>95</v>
      </c>
      <c r="L16" s="67" t="n">
        <v>20.67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9.75" hidden="false" customHeight="true" outlineLevel="0" collapsed="false">
      <c r="A17" s="53" t="s">
        <v>111</v>
      </c>
      <c r="B17" s="33" t="s">
        <v>96</v>
      </c>
      <c r="C17" s="62" t="s">
        <v>24</v>
      </c>
      <c r="D17" s="63" t="n">
        <v>408.49</v>
      </c>
      <c r="E17" s="64" t="n">
        <f aca="false">G17*0.15</f>
        <v>5.034</v>
      </c>
      <c r="F17" s="65" t="n">
        <f aca="false">G17*0.85</f>
        <v>28.526</v>
      </c>
      <c r="G17" s="66" t="n">
        <v>33.56</v>
      </c>
      <c r="H17" s="64" t="n">
        <f aca="false">E17*D17</f>
        <v>2056.33866</v>
      </c>
      <c r="I17" s="65" t="n">
        <f aca="false">F17*D17</f>
        <v>11652.58574</v>
      </c>
      <c r="J17" s="66" t="n">
        <f aca="false">H17+I17</f>
        <v>13708.9244</v>
      </c>
      <c r="K17" s="59" t="s">
        <v>97</v>
      </c>
      <c r="L17" s="67" t="n">
        <v>30.2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5" customFormat="true" ht="12.75" hidden="false" customHeight="false" outlineLevel="0" collapsed="false">
      <c r="A18" s="53" t="s">
        <v>112</v>
      </c>
      <c r="B18" s="57" t="s">
        <v>30</v>
      </c>
      <c r="C18" s="34" t="s">
        <v>24</v>
      </c>
      <c r="D18" s="35" t="n">
        <v>87.81</v>
      </c>
      <c r="E18" s="36" t="n">
        <v>14.6</v>
      </c>
      <c r="F18" s="39" t="n">
        <v>36.5</v>
      </c>
      <c r="G18" s="39" t="n">
        <f aca="false">E18+F18</f>
        <v>51.1</v>
      </c>
      <c r="H18" s="36" t="n">
        <f aca="false">E18*D18</f>
        <v>1282.026</v>
      </c>
      <c r="I18" s="39" t="n">
        <f aca="false">F18*D18</f>
        <v>3205.065</v>
      </c>
      <c r="J18" s="40" t="n">
        <f aca="false">H18+I18</f>
        <v>4487.091</v>
      </c>
      <c r="K18" s="54" t="s">
        <v>31</v>
      </c>
      <c r="L18" s="58"/>
    </row>
    <row r="19" s="55" customFormat="true" ht="12.75" hidden="false" customHeight="false" outlineLevel="0" collapsed="false">
      <c r="A19" s="53" t="s">
        <v>113</v>
      </c>
      <c r="B19" s="57" t="s">
        <v>33</v>
      </c>
      <c r="C19" s="34" t="s">
        <v>24</v>
      </c>
      <c r="D19" s="35" t="n">
        <v>17.3</v>
      </c>
      <c r="E19" s="36" t="n">
        <v>14.6</v>
      </c>
      <c r="F19" s="39" t="n">
        <v>38.95</v>
      </c>
      <c r="G19" s="39" t="n">
        <f aca="false">E19+F19</f>
        <v>53.55</v>
      </c>
      <c r="H19" s="36" t="n">
        <f aca="false">E19*D19</f>
        <v>252.58</v>
      </c>
      <c r="I19" s="39" t="n">
        <f aca="false">F19*D19</f>
        <v>673.835</v>
      </c>
      <c r="J19" s="40" t="n">
        <f aca="false">H19+I19</f>
        <v>926.415</v>
      </c>
      <c r="K19" s="54" t="s">
        <v>34</v>
      </c>
      <c r="L19" s="58"/>
    </row>
    <row r="20" s="55" customFormat="true" ht="25.5" hidden="false" customHeight="true" outlineLevel="0" collapsed="false">
      <c r="A20" s="53" t="s">
        <v>115</v>
      </c>
      <c r="B20" s="57" t="s">
        <v>114</v>
      </c>
      <c r="C20" s="34" t="s">
        <v>24</v>
      </c>
      <c r="D20" s="35" t="n">
        <v>83.11</v>
      </c>
      <c r="E20" s="36" t="n">
        <v>33.07</v>
      </c>
      <c r="F20" s="39" t="n">
        <v>46.61</v>
      </c>
      <c r="G20" s="39" t="n">
        <f aca="false">E20+F20</f>
        <v>79.68</v>
      </c>
      <c r="H20" s="36" t="n">
        <f aca="false">E20*D20</f>
        <v>2748.4477</v>
      </c>
      <c r="I20" s="39" t="n">
        <f aca="false">F20*D20</f>
        <v>3873.7571</v>
      </c>
      <c r="J20" s="40" t="n">
        <f aca="false">H20+I20</f>
        <v>6622.2048</v>
      </c>
      <c r="K20" s="54" t="s">
        <v>34</v>
      </c>
      <c r="L20" s="58"/>
    </row>
    <row r="21" customFormat="false" ht="20.25" hidden="false" customHeight="true" outlineLevel="0" collapsed="false">
      <c r="A21" s="53" t="s">
        <v>116</v>
      </c>
      <c r="B21" s="33" t="s">
        <v>98</v>
      </c>
      <c r="C21" s="62" t="s">
        <v>46</v>
      </c>
      <c r="D21" s="63" t="n">
        <v>21</v>
      </c>
      <c r="E21" s="64" t="n">
        <f aca="false">G21*0.15</f>
        <v>41.4255</v>
      </c>
      <c r="F21" s="65" t="n">
        <f aca="false">G21*0.85</f>
        <v>234.7445</v>
      </c>
      <c r="G21" s="66" t="n">
        <v>276.17</v>
      </c>
      <c r="H21" s="64" t="n">
        <f aca="false">E21*D21</f>
        <v>869.9355</v>
      </c>
      <c r="I21" s="65" t="n">
        <f aca="false">F21*D21</f>
        <v>4929.6345</v>
      </c>
      <c r="J21" s="66" t="n">
        <f aca="false">H21+I21</f>
        <v>5799.57</v>
      </c>
      <c r="K21" s="59" t="s">
        <v>99</v>
      </c>
      <c r="L21" s="67" t="n">
        <v>30.2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2" hidden="false" customHeight="true" outlineLevel="0" collapsed="false">
      <c r="A22" s="53" t="s">
        <v>117</v>
      </c>
      <c r="B22" s="80" t="s">
        <v>104</v>
      </c>
      <c r="C22" s="62" t="s">
        <v>46</v>
      </c>
      <c r="D22" s="63" t="n">
        <v>1</v>
      </c>
      <c r="E22" s="64" t="n">
        <f aca="false">G22*0.15</f>
        <v>268.479</v>
      </c>
      <c r="F22" s="65" t="n">
        <f aca="false">G22*0.85</f>
        <v>1521.381</v>
      </c>
      <c r="G22" s="66" t="n">
        <v>1789.86</v>
      </c>
      <c r="H22" s="64" t="n">
        <f aca="false">E22*D22</f>
        <v>268.479</v>
      </c>
      <c r="I22" s="65" t="n">
        <f aca="false">F22*D22</f>
        <v>1521.381</v>
      </c>
      <c r="J22" s="66" t="n">
        <f aca="false">H22+I22</f>
        <v>1789.86</v>
      </c>
      <c r="K22" s="59" t="s">
        <v>105</v>
      </c>
      <c r="L22" s="67" t="n">
        <v>20.6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51.75" hidden="false" customHeight="true" outlineLevel="0" collapsed="false">
      <c r="A23" s="53" t="s">
        <v>118</v>
      </c>
      <c r="B23" s="33" t="s">
        <v>129</v>
      </c>
      <c r="C23" s="62" t="s">
        <v>46</v>
      </c>
      <c r="D23" s="63" t="n">
        <v>1</v>
      </c>
      <c r="E23" s="64" t="n">
        <f aca="false">G23*0.15</f>
        <v>247.5315</v>
      </c>
      <c r="F23" s="65" t="n">
        <f aca="false">G23*0.85</f>
        <v>1402.6785</v>
      </c>
      <c r="G23" s="66" t="n">
        <v>1650.21</v>
      </c>
      <c r="H23" s="64" t="n">
        <f aca="false">E23*D23</f>
        <v>247.5315</v>
      </c>
      <c r="I23" s="65" t="n">
        <f aca="false">F23*D23</f>
        <v>1402.6785</v>
      </c>
      <c r="J23" s="66" t="n">
        <f aca="false">H23+I23</f>
        <v>1650.21</v>
      </c>
      <c r="K23" s="59" t="s">
        <v>130</v>
      </c>
      <c r="L23" s="67" t="n">
        <v>30.2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6.5" hidden="false" customHeight="true" outlineLevel="0" collapsed="false">
      <c r="A24" s="53" t="s">
        <v>119</v>
      </c>
      <c r="B24" s="33" t="s">
        <v>131</v>
      </c>
      <c r="C24" s="62" t="s">
        <v>46</v>
      </c>
      <c r="D24" s="63" t="n">
        <v>1</v>
      </c>
      <c r="E24" s="64" t="n">
        <f aca="false">G24*0.15</f>
        <v>284.9745</v>
      </c>
      <c r="F24" s="65" t="n">
        <f aca="false">G24*0.85</f>
        <v>1614.8555</v>
      </c>
      <c r="G24" s="66" t="n">
        <v>1899.83</v>
      </c>
      <c r="H24" s="64" t="n">
        <f aca="false">E24*D24</f>
        <v>284.9745</v>
      </c>
      <c r="I24" s="65" t="n">
        <f aca="false">F24*D24</f>
        <v>1614.8555</v>
      </c>
      <c r="J24" s="66" t="n">
        <f aca="false">H24+I24</f>
        <v>1899.83</v>
      </c>
      <c r="K24" s="59" t="s">
        <v>87</v>
      </c>
      <c r="L24" s="67" t="n">
        <v>30.2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3.5" hidden="false" customHeight="true" outlineLevel="0" collapsed="false">
      <c r="A25" s="53" t="s">
        <v>120</v>
      </c>
      <c r="B25" s="33" t="s">
        <v>121</v>
      </c>
      <c r="C25" s="62" t="s">
        <v>46</v>
      </c>
      <c r="D25" s="63" t="n">
        <v>2</v>
      </c>
      <c r="E25" s="64" t="n">
        <f aca="false">G25*0.15</f>
        <v>146.523</v>
      </c>
      <c r="F25" s="65" t="n">
        <f aca="false">G25*0.85</f>
        <v>830.297</v>
      </c>
      <c r="G25" s="66" t="n">
        <v>976.82</v>
      </c>
      <c r="H25" s="64" t="n">
        <f aca="false">E25*D25</f>
        <v>293.046</v>
      </c>
      <c r="I25" s="65" t="n">
        <f aca="false">F25*D25</f>
        <v>1660.594</v>
      </c>
      <c r="J25" s="66" t="n">
        <f aca="false">H25+I25</f>
        <v>1953.64</v>
      </c>
      <c r="K25" s="59" t="s">
        <v>122</v>
      </c>
      <c r="L25" s="67" t="n">
        <v>30.2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5.75" hidden="false" customHeight="false" outlineLevel="0" collapsed="false">
      <c r="A26" s="53" t="s">
        <v>123</v>
      </c>
      <c r="B26" s="33" t="s">
        <v>58</v>
      </c>
      <c r="C26" s="34" t="s">
        <v>37</v>
      </c>
      <c r="D26" s="35" t="n">
        <v>1</v>
      </c>
      <c r="E26" s="36" t="n">
        <f aca="false">G26*0.15</f>
        <v>158.322</v>
      </c>
      <c r="F26" s="39" t="n">
        <f aca="false">G26*0.85</f>
        <v>897.158</v>
      </c>
      <c r="G26" s="56" t="n">
        <v>1055.48</v>
      </c>
      <c r="H26" s="36" t="n">
        <f aca="false">E26*D26</f>
        <v>158.322</v>
      </c>
      <c r="I26" s="39" t="n">
        <f aca="false">F26*D26</f>
        <v>897.158</v>
      </c>
      <c r="J26" s="40" t="n">
        <f aca="false">H26+I26</f>
        <v>1055.48</v>
      </c>
      <c r="K26" s="59" t="s">
        <v>59</v>
      </c>
      <c r="L26" s="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60" t="s">
        <v>132</v>
      </c>
      <c r="B27" s="60"/>
      <c r="C27" s="60"/>
      <c r="D27" s="60"/>
      <c r="E27" s="60"/>
      <c r="F27" s="60"/>
      <c r="G27" s="60"/>
      <c r="H27" s="61" t="n">
        <f aca="false">J10+J15</f>
        <v>66676.8424</v>
      </c>
      <c r="I27" s="61"/>
      <c r="J27" s="61"/>
      <c r="K27" s="41"/>
      <c r="L27" s="6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27:G27"/>
    <mergeCell ref="H27:J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A37" activeCellId="0" sqref="A37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9.45"/>
    <col collapsed="false" customWidth="true" hidden="false" outlineLevel="0" max="3" min="3" style="1" width="5.53"/>
    <col collapsed="false" customWidth="true" hidden="false" outlineLevel="0" max="4" min="4" style="2" width="8.5"/>
    <col collapsed="false" customWidth="true" hidden="false" outlineLevel="0" max="6" min="5" style="1" width="8.5"/>
    <col collapsed="false" customWidth="true" hidden="false" outlineLevel="0" max="7" min="7" style="1" width="10.53"/>
    <col collapsed="false" customWidth="true" hidden="false" outlineLevel="0" max="8" min="8" style="1" width="11.61"/>
    <col collapsed="false" customWidth="true" hidden="false" outlineLevel="0" max="9" min="9" style="1" width="12.15"/>
    <col collapsed="false" customWidth="true" hidden="false" outlineLevel="0" max="10" min="10" style="1" width="13.77"/>
    <col collapsed="false" customWidth="true" hidden="false" outlineLevel="0" max="11" min="11" style="1" width="15.39"/>
    <col collapsed="false" customWidth="false" hidden="true" outlineLevel="0" max="12" min="12" style="68" width="9.06"/>
    <col collapsed="false" customWidth="false" hidden="false" outlineLevel="0" max="257" min="13" style="1" width="9.05"/>
  </cols>
  <sheetData>
    <row r="1" customFormat="false" ht="12.75" hidden="false" customHeight="true" outlineLevel="0" collapsed="false">
      <c r="A1" s="0"/>
      <c r="B1" s="0"/>
      <c r="C1" s="0"/>
      <c r="D1" s="3" t="s">
        <v>133</v>
      </c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0"/>
      <c r="C3" s="0"/>
      <c r="D3" s="4" t="s">
        <v>2</v>
      </c>
      <c r="E3" s="5"/>
      <c r="F3" s="5"/>
      <c r="G3" s="6" t="s">
        <v>3</v>
      </c>
      <c r="H3" s="7" t="s">
        <v>4</v>
      </c>
      <c r="I3" s="8" t="s">
        <v>5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0"/>
      <c r="C4" s="0"/>
      <c r="D4" s="9" t="s">
        <v>6</v>
      </c>
      <c r="E4" s="9"/>
      <c r="F4" s="9"/>
      <c r="G4" s="10"/>
      <c r="H4" s="11" t="s">
        <v>7</v>
      </c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15.95" hidden="false" customHeight="true" outlineLevel="0" collapsed="false">
      <c r="A5" s="13"/>
      <c r="B5" s="14"/>
      <c r="C5" s="14"/>
      <c r="D5" s="15"/>
      <c r="E5" s="14"/>
      <c r="F5" s="14"/>
      <c r="G5" s="14"/>
      <c r="H5" s="16"/>
      <c r="I5" s="17"/>
      <c r="J5" s="16"/>
      <c r="L5" s="69"/>
    </row>
    <row r="6" customFormat="false" ht="15.95" hidden="false" customHeight="true" outlineLevel="0" collapsed="false">
      <c r="A6" s="19" t="s">
        <v>8</v>
      </c>
      <c r="B6" s="20"/>
      <c r="C6" s="21"/>
      <c r="D6" s="22"/>
      <c r="E6" s="21"/>
      <c r="F6" s="21"/>
      <c r="G6" s="21"/>
      <c r="H6" s="21"/>
      <c r="I6" s="21"/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9</v>
      </c>
      <c r="B7" s="23"/>
      <c r="C7" s="24" t="s">
        <v>10</v>
      </c>
      <c r="D7" s="24"/>
      <c r="E7" s="24" t="s">
        <v>11</v>
      </c>
      <c r="F7" s="24"/>
      <c r="G7" s="24"/>
      <c r="H7" s="24" t="s">
        <v>12</v>
      </c>
      <c r="I7" s="2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 t="s">
        <v>16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2"/>
      <c r="B9" s="33"/>
      <c r="C9" s="34"/>
      <c r="D9" s="35"/>
      <c r="E9" s="36"/>
      <c r="F9" s="37"/>
      <c r="G9" s="38"/>
      <c r="H9" s="36"/>
      <c r="I9" s="39"/>
      <c r="J9" s="40"/>
      <c r="K9" s="41"/>
      <c r="L9" s="6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70" t="n">
        <v>1</v>
      </c>
      <c r="B10" s="71" t="s">
        <v>93</v>
      </c>
      <c r="C10" s="44"/>
      <c r="D10" s="72"/>
      <c r="E10" s="73"/>
      <c r="F10" s="74"/>
      <c r="G10" s="75"/>
      <c r="H10" s="76" t="n">
        <f aca="false">SUM(H11:H33)</f>
        <v>241.861395</v>
      </c>
      <c r="I10" s="77" t="n">
        <f aca="false">SUM(I11:I33)</f>
        <v>1070.397905</v>
      </c>
      <c r="J10" s="78" t="n">
        <f aca="false">SUM(J11:J33)</f>
        <v>1312.2593</v>
      </c>
      <c r="K10" s="79"/>
      <c r="L10" s="6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7.5" hidden="false" customHeight="true" outlineLevel="0" collapsed="false">
      <c r="A11" s="53" t="s">
        <v>22</v>
      </c>
      <c r="B11" s="80" t="s">
        <v>94</v>
      </c>
      <c r="C11" s="62" t="s">
        <v>24</v>
      </c>
      <c r="D11" s="63" t="n">
        <v>15.9</v>
      </c>
      <c r="E11" s="64" t="n">
        <f aca="false">G11*0.15</f>
        <v>5.01</v>
      </c>
      <c r="F11" s="65" t="n">
        <f aca="false">G11*0.85</f>
        <v>28.39</v>
      </c>
      <c r="G11" s="66" t="n">
        <v>33.4</v>
      </c>
      <c r="H11" s="64" t="n">
        <f aca="false">E11*D11</f>
        <v>79.659</v>
      </c>
      <c r="I11" s="65" t="n">
        <f aca="false">F11*D11</f>
        <v>451.401</v>
      </c>
      <c r="J11" s="66" t="n">
        <f aca="false">H11+I11</f>
        <v>531.06</v>
      </c>
      <c r="K11" s="59" t="s">
        <v>95</v>
      </c>
      <c r="L11" s="67" t="n">
        <v>20.6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75" hidden="false" customHeight="true" outlineLevel="0" collapsed="false">
      <c r="A12" s="53" t="s">
        <v>26</v>
      </c>
      <c r="B12" s="33" t="s">
        <v>134</v>
      </c>
      <c r="C12" s="62" t="s">
        <v>24</v>
      </c>
      <c r="D12" s="63" t="n">
        <v>5.46</v>
      </c>
      <c r="E12" s="64" t="n">
        <f aca="false">G12*0.15</f>
        <v>2.6235</v>
      </c>
      <c r="F12" s="65" t="n">
        <f aca="false">G12*0.85</f>
        <v>14.8665</v>
      </c>
      <c r="G12" s="66" t="n">
        <v>17.49</v>
      </c>
      <c r="H12" s="64" t="n">
        <f aca="false">E12*D12</f>
        <v>14.32431</v>
      </c>
      <c r="I12" s="65" t="n">
        <f aca="false">F12*D12</f>
        <v>81.17109</v>
      </c>
      <c r="J12" s="66" t="n">
        <f aca="false">H12+I12</f>
        <v>95.4954</v>
      </c>
      <c r="K12" s="59" t="s">
        <v>135</v>
      </c>
      <c r="L12" s="67" t="n">
        <v>30.2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75" hidden="false" customHeight="true" outlineLevel="0" collapsed="false">
      <c r="A13" s="53" t="s">
        <v>29</v>
      </c>
      <c r="B13" s="33" t="s">
        <v>136</v>
      </c>
      <c r="C13" s="62" t="s">
        <v>24</v>
      </c>
      <c r="D13" s="63" t="n">
        <v>1.09</v>
      </c>
      <c r="E13" s="64" t="n">
        <f aca="false">G13*0.15</f>
        <v>1.7565</v>
      </c>
      <c r="F13" s="65" t="n">
        <f aca="false">G13*0.85</f>
        <v>9.9535</v>
      </c>
      <c r="G13" s="66" t="n">
        <v>11.71</v>
      </c>
      <c r="H13" s="64" t="n">
        <f aca="false">E13*D13</f>
        <v>1.914585</v>
      </c>
      <c r="I13" s="65" t="n">
        <f aca="false">F13*D13</f>
        <v>10.849315</v>
      </c>
      <c r="J13" s="66" t="n">
        <f aca="false">H13+I13</f>
        <v>12.7639</v>
      </c>
      <c r="K13" s="59" t="s">
        <v>137</v>
      </c>
      <c r="L13" s="67" t="n">
        <v>30.2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53" t="s">
        <v>32</v>
      </c>
      <c r="B14" s="57" t="s">
        <v>138</v>
      </c>
      <c r="C14" s="34" t="s">
        <v>37</v>
      </c>
      <c r="D14" s="63" t="n">
        <v>1</v>
      </c>
      <c r="E14" s="64" t="n">
        <v>19.46</v>
      </c>
      <c r="F14" s="65" t="n">
        <v>12.53</v>
      </c>
      <c r="G14" s="66" t="n">
        <f aca="false">E14+F14</f>
        <v>31.99</v>
      </c>
      <c r="H14" s="64" t="n">
        <f aca="false">E14*D14</f>
        <v>19.46</v>
      </c>
      <c r="I14" s="65" t="n">
        <f aca="false">F14*D14</f>
        <v>12.53</v>
      </c>
      <c r="J14" s="66" t="n">
        <f aca="false">H14+I14</f>
        <v>31.99</v>
      </c>
      <c r="K14" s="59" t="s">
        <v>139</v>
      </c>
      <c r="L14" s="6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3" t="s">
        <v>35</v>
      </c>
      <c r="B15" s="57" t="s">
        <v>140</v>
      </c>
      <c r="C15" s="34" t="s">
        <v>37</v>
      </c>
      <c r="D15" s="63" t="n">
        <v>1</v>
      </c>
      <c r="E15" s="64" t="n">
        <v>1.95</v>
      </c>
      <c r="F15" s="65" t="n">
        <v>3.12</v>
      </c>
      <c r="G15" s="66" t="n">
        <f aca="false">E15+F15</f>
        <v>5.07</v>
      </c>
      <c r="H15" s="64" t="n">
        <f aca="false">E15*D15</f>
        <v>1.95</v>
      </c>
      <c r="I15" s="65" t="n">
        <f aca="false">F15*D15</f>
        <v>3.12</v>
      </c>
      <c r="J15" s="66" t="n">
        <f aca="false">H15+I15</f>
        <v>5.07</v>
      </c>
      <c r="K15" s="59" t="s">
        <v>141</v>
      </c>
      <c r="L15" s="6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9" customFormat="true" ht="13.5" hidden="false" customHeight="true" outlineLevel="0" collapsed="false">
      <c r="A16" s="53" t="s">
        <v>39</v>
      </c>
      <c r="B16" s="81" t="s">
        <v>142</v>
      </c>
      <c r="C16" s="82" t="s">
        <v>37</v>
      </c>
      <c r="D16" s="83" t="n">
        <v>1</v>
      </c>
      <c r="E16" s="84" t="n">
        <v>6.08</v>
      </c>
      <c r="F16" s="85" t="n">
        <v>2.1</v>
      </c>
      <c r="G16" s="86" t="n">
        <f aca="false">SUM(E16+F16)</f>
        <v>8.18</v>
      </c>
      <c r="H16" s="84" t="n">
        <f aca="false">E16*D16</f>
        <v>6.08</v>
      </c>
      <c r="I16" s="85" t="n">
        <f aca="false">F16*D16</f>
        <v>2.1</v>
      </c>
      <c r="J16" s="86" t="n">
        <f aca="false">H16+I16</f>
        <v>8.18</v>
      </c>
      <c r="K16" s="87" t="s">
        <v>143</v>
      </c>
      <c r="L16" s="88" t="n">
        <v>27.04</v>
      </c>
    </row>
    <row r="17" customFormat="false" ht="45" hidden="false" customHeight="false" outlineLevel="0" collapsed="false">
      <c r="A17" s="53" t="s">
        <v>42</v>
      </c>
      <c r="B17" s="57" t="s">
        <v>144</v>
      </c>
      <c r="C17" s="34" t="s">
        <v>37</v>
      </c>
      <c r="D17" s="63" t="n">
        <v>1</v>
      </c>
      <c r="E17" s="64" t="n">
        <f aca="false">G17*0.15</f>
        <v>0.7605</v>
      </c>
      <c r="F17" s="65" t="n">
        <f aca="false">G17*0.85</f>
        <v>4.3095</v>
      </c>
      <c r="G17" s="66" t="n">
        <v>5.07</v>
      </c>
      <c r="H17" s="64" t="n">
        <f aca="false">E17*D17</f>
        <v>0.7605</v>
      </c>
      <c r="I17" s="65" t="n">
        <f aca="false">F17*D17</f>
        <v>4.3095</v>
      </c>
      <c r="J17" s="66" t="n">
        <f aca="false">H17+I17</f>
        <v>5.07</v>
      </c>
      <c r="K17" s="59" t="s">
        <v>145</v>
      </c>
      <c r="L17" s="67" t="n">
        <v>27.0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3" t="s">
        <v>44</v>
      </c>
      <c r="B18" s="57" t="s">
        <v>146</v>
      </c>
      <c r="C18" s="34" t="s">
        <v>37</v>
      </c>
      <c r="D18" s="63" t="n">
        <v>1</v>
      </c>
      <c r="E18" s="64" t="n">
        <v>6.82</v>
      </c>
      <c r="F18" s="65" t="n">
        <v>2.21</v>
      </c>
      <c r="G18" s="66" t="n">
        <v>8.41</v>
      </c>
      <c r="H18" s="64" t="n">
        <f aca="false">E18*D18</f>
        <v>6.82</v>
      </c>
      <c r="I18" s="65" t="n">
        <f aca="false">F18*D18</f>
        <v>2.21</v>
      </c>
      <c r="J18" s="66" t="n">
        <f aca="false">H18+I18</f>
        <v>9.03</v>
      </c>
      <c r="K18" s="59" t="s">
        <v>147</v>
      </c>
      <c r="L18" s="6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" hidden="false" customHeight="true" outlineLevel="0" collapsed="false">
      <c r="A19" s="53" t="s">
        <v>48</v>
      </c>
      <c r="B19" s="57" t="s">
        <v>148</v>
      </c>
      <c r="C19" s="34" t="s">
        <v>37</v>
      </c>
      <c r="D19" s="63" t="n">
        <v>1</v>
      </c>
      <c r="E19" s="64" t="n">
        <f aca="false">G19*0.15</f>
        <v>2.8335</v>
      </c>
      <c r="F19" s="65" t="n">
        <f aca="false">G19*0.85</f>
        <v>16.0565</v>
      </c>
      <c r="G19" s="66" t="n">
        <v>18.89</v>
      </c>
      <c r="H19" s="64" t="n">
        <f aca="false">E19*D19</f>
        <v>2.8335</v>
      </c>
      <c r="I19" s="65" t="n">
        <f aca="false">F19*D19</f>
        <v>16.0565</v>
      </c>
      <c r="J19" s="66" t="n">
        <f aca="false">H19+I19</f>
        <v>18.89</v>
      </c>
      <c r="K19" s="59" t="s">
        <v>149</v>
      </c>
      <c r="L19" s="67" t="n">
        <v>27.0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9" customFormat="true" ht="13.5" hidden="false" customHeight="true" outlineLevel="0" collapsed="false">
      <c r="A20" s="53" t="s">
        <v>68</v>
      </c>
      <c r="B20" s="81" t="s">
        <v>150</v>
      </c>
      <c r="C20" s="82" t="s">
        <v>37</v>
      </c>
      <c r="D20" s="83" t="n">
        <v>1</v>
      </c>
      <c r="E20" s="84" t="n">
        <v>3.65</v>
      </c>
      <c r="F20" s="85" t="n">
        <v>4.3</v>
      </c>
      <c r="G20" s="86" t="n">
        <f aca="false">SUM(E20+F20)</f>
        <v>7.95</v>
      </c>
      <c r="H20" s="84" t="n">
        <f aca="false">E20*D20</f>
        <v>3.65</v>
      </c>
      <c r="I20" s="85" t="n">
        <f aca="false">F20*D20</f>
        <v>4.3</v>
      </c>
      <c r="J20" s="86" t="n">
        <f aca="false">H20+I20</f>
        <v>7.95</v>
      </c>
      <c r="K20" s="87" t="s">
        <v>151</v>
      </c>
      <c r="L20" s="88" t="n">
        <v>27.04</v>
      </c>
    </row>
    <row r="21" customFormat="false" ht="45" hidden="false" customHeight="false" outlineLevel="0" collapsed="false">
      <c r="A21" s="53" t="s">
        <v>69</v>
      </c>
      <c r="B21" s="57" t="s">
        <v>152</v>
      </c>
      <c r="C21" s="34" t="s">
        <v>37</v>
      </c>
      <c r="D21" s="63" t="n">
        <v>2</v>
      </c>
      <c r="E21" s="64" t="n">
        <f aca="false">G21*0.15</f>
        <v>0.945</v>
      </c>
      <c r="F21" s="65" t="n">
        <f aca="false">G21*0.85</f>
        <v>5.355</v>
      </c>
      <c r="G21" s="66" t="n">
        <v>6.3</v>
      </c>
      <c r="H21" s="64" t="n">
        <f aca="false">E21*D21</f>
        <v>1.89</v>
      </c>
      <c r="I21" s="65" t="n">
        <f aca="false">F21*D21</f>
        <v>10.71</v>
      </c>
      <c r="J21" s="66" t="n">
        <f aca="false">H21+I21</f>
        <v>12.6</v>
      </c>
      <c r="K21" s="59" t="s">
        <v>153</v>
      </c>
      <c r="L21" s="6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5" hidden="false" customHeight="false" outlineLevel="0" collapsed="false">
      <c r="A22" s="53" t="s">
        <v>70</v>
      </c>
      <c r="B22" s="57" t="s">
        <v>154</v>
      </c>
      <c r="C22" s="34" t="s">
        <v>37</v>
      </c>
      <c r="D22" s="63" t="n">
        <v>1</v>
      </c>
      <c r="E22" s="64" t="n">
        <f aca="false">G22*0.15</f>
        <v>1.0095</v>
      </c>
      <c r="F22" s="65" t="n">
        <f aca="false">G22*0.85</f>
        <v>5.7205</v>
      </c>
      <c r="G22" s="66" t="n">
        <v>6.73</v>
      </c>
      <c r="H22" s="64" t="n">
        <f aca="false">E22*D22</f>
        <v>1.0095</v>
      </c>
      <c r="I22" s="65" t="n">
        <f aca="false">F22*D22</f>
        <v>5.7205</v>
      </c>
      <c r="J22" s="66" t="n">
        <f aca="false">H22+I22</f>
        <v>6.73</v>
      </c>
      <c r="K22" s="59" t="s">
        <v>155</v>
      </c>
      <c r="L22" s="67" t="n">
        <v>27.0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5" hidden="false" customHeight="false" outlineLevel="0" collapsed="false">
      <c r="A23" s="53" t="s">
        <v>71</v>
      </c>
      <c r="B23" s="57" t="s">
        <v>156</v>
      </c>
      <c r="C23" s="34" t="s">
        <v>37</v>
      </c>
      <c r="D23" s="63" t="n">
        <v>3</v>
      </c>
      <c r="E23" s="64" t="n">
        <f aca="false">G23*0.15</f>
        <v>0.8325</v>
      </c>
      <c r="F23" s="65" t="n">
        <f aca="false">G23*0.85</f>
        <v>4.7175</v>
      </c>
      <c r="G23" s="66" t="n">
        <v>5.55</v>
      </c>
      <c r="H23" s="64" t="n">
        <f aca="false">E23*D23</f>
        <v>2.4975</v>
      </c>
      <c r="I23" s="65" t="n">
        <f aca="false">F23*D23</f>
        <v>14.1525</v>
      </c>
      <c r="J23" s="66" t="n">
        <f aca="false">H23+I23</f>
        <v>16.65</v>
      </c>
      <c r="K23" s="59" t="s">
        <v>157</v>
      </c>
      <c r="L23" s="6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9" customFormat="true" ht="13.5" hidden="false" customHeight="true" outlineLevel="0" collapsed="false">
      <c r="A24" s="53" t="s">
        <v>83</v>
      </c>
      <c r="B24" s="81" t="s">
        <v>158</v>
      </c>
      <c r="C24" s="82" t="s">
        <v>37</v>
      </c>
      <c r="D24" s="83" t="n">
        <v>1</v>
      </c>
      <c r="E24" s="84" t="n">
        <v>11.19</v>
      </c>
      <c r="F24" s="85" t="n">
        <v>9.34</v>
      </c>
      <c r="G24" s="86" t="n">
        <f aca="false">SUM(E24+F24)</f>
        <v>20.53</v>
      </c>
      <c r="H24" s="84" t="n">
        <f aca="false">E24*D24</f>
        <v>11.19</v>
      </c>
      <c r="I24" s="85" t="n">
        <f aca="false">F24*D24</f>
        <v>9.34</v>
      </c>
      <c r="J24" s="86" t="n">
        <f aca="false">H24+I24</f>
        <v>20.53</v>
      </c>
      <c r="K24" s="87" t="s">
        <v>159</v>
      </c>
      <c r="L24" s="88" t="n">
        <v>27.04</v>
      </c>
    </row>
    <row r="25" customFormat="false" ht="33.75" hidden="false" customHeight="false" outlineLevel="0" collapsed="false">
      <c r="A25" s="53" t="s">
        <v>85</v>
      </c>
      <c r="B25" s="57" t="s">
        <v>89</v>
      </c>
      <c r="C25" s="34" t="s">
        <v>37</v>
      </c>
      <c r="D25" s="63" t="n">
        <v>3</v>
      </c>
      <c r="E25" s="64" t="n">
        <f aca="false">G25*0.15</f>
        <v>1.737</v>
      </c>
      <c r="F25" s="65" t="n">
        <f aca="false">G25*0.85</f>
        <v>9.843</v>
      </c>
      <c r="G25" s="66" t="n">
        <v>11.58</v>
      </c>
      <c r="H25" s="64" t="n">
        <f aca="false">E25*D25</f>
        <v>5.211</v>
      </c>
      <c r="I25" s="65" t="n">
        <f aca="false">F25*D25</f>
        <v>29.529</v>
      </c>
      <c r="J25" s="66" t="n">
        <f aca="false">H25+I25</f>
        <v>34.74</v>
      </c>
      <c r="K25" s="59" t="s">
        <v>90</v>
      </c>
      <c r="L25" s="6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5" hidden="false" customHeight="false" outlineLevel="0" collapsed="false">
      <c r="A26" s="53" t="s">
        <v>88</v>
      </c>
      <c r="B26" s="57" t="s">
        <v>160</v>
      </c>
      <c r="C26" s="34" t="s">
        <v>37</v>
      </c>
      <c r="D26" s="63" t="n">
        <v>1</v>
      </c>
      <c r="E26" s="64" t="n">
        <f aca="false">G26*0.15</f>
        <v>2.187</v>
      </c>
      <c r="F26" s="65" t="n">
        <f aca="false">G26*0.85</f>
        <v>12.393</v>
      </c>
      <c r="G26" s="66" t="n">
        <v>14.58</v>
      </c>
      <c r="H26" s="64" t="n">
        <f aca="false">E26*D26</f>
        <v>2.187</v>
      </c>
      <c r="I26" s="65" t="n">
        <f aca="false">F26*D26</f>
        <v>12.393</v>
      </c>
      <c r="J26" s="66" t="n">
        <f aca="false">H26+I26</f>
        <v>14.58</v>
      </c>
      <c r="K26" s="59" t="s">
        <v>161</v>
      </c>
      <c r="L26" s="6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53" t="s">
        <v>162</v>
      </c>
      <c r="B27" s="57" t="s">
        <v>163</v>
      </c>
      <c r="C27" s="34" t="s">
        <v>37</v>
      </c>
      <c r="D27" s="63" t="n">
        <v>1</v>
      </c>
      <c r="E27" s="64" t="n">
        <v>3.65</v>
      </c>
      <c r="F27" s="65" t="n">
        <v>6.04</v>
      </c>
      <c r="G27" s="66" t="n">
        <f aca="false">E27+F27</f>
        <v>9.69</v>
      </c>
      <c r="H27" s="64" t="n">
        <f aca="false">E27*D27</f>
        <v>3.65</v>
      </c>
      <c r="I27" s="65" t="n">
        <f aca="false">F27*D27</f>
        <v>6.04</v>
      </c>
      <c r="J27" s="66" t="n">
        <f aca="false">H27+I27</f>
        <v>9.69</v>
      </c>
      <c r="K27" s="59" t="s">
        <v>164</v>
      </c>
      <c r="L27" s="6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5" hidden="false" customHeight="false" outlineLevel="0" collapsed="false">
      <c r="A28" s="53" t="s">
        <v>165</v>
      </c>
      <c r="B28" s="57" t="s">
        <v>166</v>
      </c>
      <c r="C28" s="34" t="s">
        <v>37</v>
      </c>
      <c r="D28" s="63" t="n">
        <v>1</v>
      </c>
      <c r="E28" s="64" t="n">
        <f aca="false">G28*0.15</f>
        <v>1.5915</v>
      </c>
      <c r="F28" s="65" t="n">
        <f aca="false">G28*0.85</f>
        <v>9.0185</v>
      </c>
      <c r="G28" s="66" t="n">
        <v>10.61</v>
      </c>
      <c r="H28" s="64" t="n">
        <f aca="false">E28*D28</f>
        <v>1.5915</v>
      </c>
      <c r="I28" s="65" t="n">
        <f aca="false">F28*D28</f>
        <v>9.0185</v>
      </c>
      <c r="J28" s="66" t="n">
        <f aca="false">H28+I28</f>
        <v>10.61</v>
      </c>
      <c r="K28" s="59" t="s">
        <v>167</v>
      </c>
      <c r="L28" s="6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53" t="s">
        <v>168</v>
      </c>
      <c r="B29" s="57" t="s">
        <v>169</v>
      </c>
      <c r="C29" s="34" t="s">
        <v>37</v>
      </c>
      <c r="D29" s="63" t="n">
        <v>1</v>
      </c>
      <c r="E29" s="64" t="n">
        <v>7.06</v>
      </c>
      <c r="F29" s="65" t="n">
        <v>5.68</v>
      </c>
      <c r="G29" s="66" t="n">
        <f aca="false">E29+F29</f>
        <v>12.74</v>
      </c>
      <c r="H29" s="64" t="n">
        <f aca="false">E29*D29</f>
        <v>7.06</v>
      </c>
      <c r="I29" s="65" t="n">
        <f aca="false">F29*D29</f>
        <v>5.68</v>
      </c>
      <c r="J29" s="66" t="n">
        <f aca="false">H29+I29</f>
        <v>12.74</v>
      </c>
      <c r="K29" s="59" t="s">
        <v>170</v>
      </c>
      <c r="L29" s="6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53" t="s">
        <v>162</v>
      </c>
      <c r="B30" s="57" t="s">
        <v>171</v>
      </c>
      <c r="C30" s="34" t="s">
        <v>37</v>
      </c>
      <c r="D30" s="63" t="n">
        <v>1</v>
      </c>
      <c r="E30" s="64" t="n">
        <v>1.7</v>
      </c>
      <c r="F30" s="65" t="n">
        <v>3.37</v>
      </c>
      <c r="G30" s="66" t="n">
        <f aca="false">E30+F30</f>
        <v>5.07</v>
      </c>
      <c r="H30" s="64" t="n">
        <f aca="false">E30*D30</f>
        <v>1.7</v>
      </c>
      <c r="I30" s="65" t="n">
        <f aca="false">F30*D30</f>
        <v>3.37</v>
      </c>
      <c r="J30" s="66" t="n">
        <f aca="false">H30+I30</f>
        <v>5.07</v>
      </c>
      <c r="K30" s="59" t="s">
        <v>172</v>
      </c>
      <c r="L30" s="6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5" hidden="false" customHeight="false" outlineLevel="0" collapsed="false">
      <c r="A31" s="53" t="s">
        <v>173</v>
      </c>
      <c r="B31" s="57" t="s">
        <v>174</v>
      </c>
      <c r="C31" s="34" t="s">
        <v>37</v>
      </c>
      <c r="D31" s="63" t="n">
        <v>1</v>
      </c>
      <c r="E31" s="64" t="n">
        <f aca="false">G31*0.15</f>
        <v>13.734</v>
      </c>
      <c r="F31" s="65" t="n">
        <f aca="false">G31*0.85</f>
        <v>77.826</v>
      </c>
      <c r="G31" s="66" t="n">
        <v>91.56</v>
      </c>
      <c r="H31" s="64" t="n">
        <f aca="false">E31*D31</f>
        <v>13.734</v>
      </c>
      <c r="I31" s="65" t="n">
        <f aca="false">F31*D31</f>
        <v>77.826</v>
      </c>
      <c r="J31" s="66" t="n">
        <f aca="false">H31+I31</f>
        <v>91.56</v>
      </c>
      <c r="K31" s="59" t="s">
        <v>175</v>
      </c>
      <c r="L31" s="6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5" hidden="false" customHeight="false" outlineLevel="0" collapsed="false">
      <c r="A32" s="53" t="s">
        <v>176</v>
      </c>
      <c r="B32" s="57" t="s">
        <v>177</v>
      </c>
      <c r="C32" s="34" t="s">
        <v>37</v>
      </c>
      <c r="D32" s="63" t="n">
        <v>1</v>
      </c>
      <c r="E32" s="64" t="n">
        <f aca="false">G32*0.15</f>
        <v>27.4455</v>
      </c>
      <c r="F32" s="65" t="n">
        <f aca="false">G32*0.85</f>
        <v>155.5245</v>
      </c>
      <c r="G32" s="66" t="n">
        <v>182.97</v>
      </c>
      <c r="H32" s="64" t="n">
        <f aca="false">E32*D32</f>
        <v>27.4455</v>
      </c>
      <c r="I32" s="65" t="n">
        <f aca="false">F32*D32</f>
        <v>155.5245</v>
      </c>
      <c r="J32" s="66" t="n">
        <f aca="false">H32+I32</f>
        <v>182.97</v>
      </c>
      <c r="K32" s="59" t="s">
        <v>178</v>
      </c>
      <c r="L32" s="6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.75" hidden="false" customHeight="true" outlineLevel="0" collapsed="false">
      <c r="A33" s="53" t="s">
        <v>179</v>
      </c>
      <c r="B33" s="33" t="s">
        <v>100</v>
      </c>
      <c r="C33" s="62" t="s">
        <v>46</v>
      </c>
      <c r="D33" s="63" t="n">
        <v>1</v>
      </c>
      <c r="E33" s="64" t="n">
        <f aca="false">G33*0.15</f>
        <v>25.2435</v>
      </c>
      <c r="F33" s="65" t="n">
        <f aca="false">G33*0.85</f>
        <v>143.0465</v>
      </c>
      <c r="G33" s="66" t="n">
        <v>168.29</v>
      </c>
      <c r="H33" s="64" t="n">
        <f aca="false">E33*D33</f>
        <v>25.2435</v>
      </c>
      <c r="I33" s="65" t="n">
        <f aca="false">F33*D33</f>
        <v>143.0465</v>
      </c>
      <c r="J33" s="66" t="n">
        <f aca="false">H33+I33</f>
        <v>168.29</v>
      </c>
      <c r="K33" s="59" t="s">
        <v>101</v>
      </c>
      <c r="L33" s="67" t="n">
        <v>30.25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70" t="n">
        <v>2</v>
      </c>
      <c r="B34" s="71" t="s">
        <v>21</v>
      </c>
      <c r="C34" s="44"/>
      <c r="D34" s="72"/>
      <c r="E34" s="73"/>
      <c r="F34" s="74"/>
      <c r="G34" s="75"/>
      <c r="H34" s="76" t="n">
        <f aca="false">SUM(H35:H42)</f>
        <v>473.35789</v>
      </c>
      <c r="I34" s="77" t="n">
        <f aca="false">SUM(I35:I42)</f>
        <v>2682.31936</v>
      </c>
      <c r="J34" s="78" t="n">
        <f aca="false">SUM(J35:J42)</f>
        <v>3155.67725</v>
      </c>
      <c r="K34" s="79"/>
      <c r="L34" s="6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7.5" hidden="false" customHeight="true" outlineLevel="0" collapsed="false">
      <c r="A35" s="53" t="s">
        <v>110</v>
      </c>
      <c r="B35" s="80" t="s">
        <v>94</v>
      </c>
      <c r="C35" s="62" t="s">
        <v>24</v>
      </c>
      <c r="D35" s="63" t="n">
        <v>1.77</v>
      </c>
      <c r="E35" s="64" t="n">
        <f aca="false">G35*0.15</f>
        <v>5.01</v>
      </c>
      <c r="F35" s="65" t="n">
        <f aca="false">G35*0.85</f>
        <v>28.39</v>
      </c>
      <c r="G35" s="66" t="n">
        <v>33.4</v>
      </c>
      <c r="H35" s="64" t="n">
        <f aca="false">E35*D35</f>
        <v>8.8677</v>
      </c>
      <c r="I35" s="65" t="n">
        <f aca="false">F35*D35</f>
        <v>50.2503</v>
      </c>
      <c r="J35" s="66" t="n">
        <f aca="false">H35+I35</f>
        <v>59.118</v>
      </c>
      <c r="K35" s="59" t="s">
        <v>95</v>
      </c>
      <c r="L35" s="67" t="n">
        <v>20.6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9.75" hidden="false" customHeight="true" outlineLevel="0" collapsed="false">
      <c r="A36" s="53" t="s">
        <v>111</v>
      </c>
      <c r="B36" s="33" t="s">
        <v>96</v>
      </c>
      <c r="C36" s="62" t="s">
        <v>24</v>
      </c>
      <c r="D36" s="63" t="n">
        <v>19.06</v>
      </c>
      <c r="E36" s="64" t="n">
        <f aca="false">G36*0.15</f>
        <v>5.034</v>
      </c>
      <c r="F36" s="65" t="n">
        <f aca="false">G36*0.85</f>
        <v>28.526</v>
      </c>
      <c r="G36" s="66" t="n">
        <v>33.56</v>
      </c>
      <c r="H36" s="64" t="n">
        <f aca="false">E36*D36</f>
        <v>95.94804</v>
      </c>
      <c r="I36" s="65" t="n">
        <f aca="false">F36*D36</f>
        <v>543.70556</v>
      </c>
      <c r="J36" s="66" t="n">
        <f aca="false">H36+I36</f>
        <v>639.6536</v>
      </c>
      <c r="K36" s="59" t="s">
        <v>97</v>
      </c>
      <c r="L36" s="67" t="n">
        <v>30.2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53" t="s">
        <v>112</v>
      </c>
      <c r="B37" s="33" t="s">
        <v>180</v>
      </c>
      <c r="C37" s="34" t="s">
        <v>37</v>
      </c>
      <c r="D37" s="35" t="n">
        <v>3</v>
      </c>
      <c r="E37" s="36" t="n">
        <f aca="false">F37*0.1765</f>
        <v>5.27735</v>
      </c>
      <c r="F37" s="39" t="n">
        <v>29.9</v>
      </c>
      <c r="G37" s="56" t="n">
        <f aca="false">F37+E37</f>
        <v>35.17735</v>
      </c>
      <c r="H37" s="36" t="n">
        <f aca="false">E37*D37</f>
        <v>15.83205</v>
      </c>
      <c r="I37" s="39" t="n">
        <f aca="false">F37*D37</f>
        <v>89.7</v>
      </c>
      <c r="J37" s="40" t="n">
        <f aca="false">H37+I37</f>
        <v>105.53205</v>
      </c>
      <c r="K37" s="59" t="s">
        <v>41</v>
      </c>
      <c r="L37" s="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5" customFormat="true" ht="20.25" hidden="false" customHeight="true" outlineLevel="0" collapsed="false">
      <c r="A38" s="53" t="s">
        <v>113</v>
      </c>
      <c r="B38" s="33" t="s">
        <v>181</v>
      </c>
      <c r="C38" s="34" t="s">
        <v>37</v>
      </c>
      <c r="D38" s="35" t="n">
        <v>3</v>
      </c>
      <c r="E38" s="36" t="n">
        <f aca="false">G38*0.15</f>
        <v>3.483</v>
      </c>
      <c r="F38" s="39" t="n">
        <f aca="false">G38*0.85</f>
        <v>19.737</v>
      </c>
      <c r="G38" s="56" t="n">
        <v>23.22</v>
      </c>
      <c r="H38" s="36" t="n">
        <f aca="false">E38*D38</f>
        <v>10.449</v>
      </c>
      <c r="I38" s="39" t="n">
        <f aca="false">F38*D38</f>
        <v>59.211</v>
      </c>
      <c r="J38" s="40" t="n">
        <f aca="false">H38+I38</f>
        <v>69.66</v>
      </c>
      <c r="K38" s="54" t="s">
        <v>182</v>
      </c>
    </row>
    <row r="39" customFormat="false" ht="46.5" hidden="false" customHeight="true" outlineLevel="0" collapsed="false">
      <c r="A39" s="53" t="s">
        <v>115</v>
      </c>
      <c r="B39" s="33" t="s">
        <v>86</v>
      </c>
      <c r="C39" s="62" t="s">
        <v>46</v>
      </c>
      <c r="D39" s="63" t="n">
        <v>1</v>
      </c>
      <c r="E39" s="64" t="n">
        <f aca="false">G39*0.15</f>
        <v>284.9745</v>
      </c>
      <c r="F39" s="65" t="n">
        <f aca="false">G39*0.85</f>
        <v>1614.8555</v>
      </c>
      <c r="G39" s="66" t="n">
        <v>1899.83</v>
      </c>
      <c r="H39" s="64" t="n">
        <f aca="false">E39*D39</f>
        <v>284.9745</v>
      </c>
      <c r="I39" s="65" t="n">
        <f aca="false">F39*D39</f>
        <v>1614.8555</v>
      </c>
      <c r="J39" s="66" t="n">
        <f aca="false">H39+I39</f>
        <v>1899.83</v>
      </c>
      <c r="K39" s="59" t="s">
        <v>87</v>
      </c>
      <c r="L39" s="67" t="n">
        <v>30.2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3.75" hidden="false" customHeight="false" outlineLevel="0" collapsed="false">
      <c r="A40" s="53" t="s">
        <v>116</v>
      </c>
      <c r="B40" s="57" t="s">
        <v>89</v>
      </c>
      <c r="C40" s="34" t="s">
        <v>37</v>
      </c>
      <c r="D40" s="63" t="n">
        <v>1</v>
      </c>
      <c r="E40" s="64" t="n">
        <f aca="false">G40*0.15</f>
        <v>1.737</v>
      </c>
      <c r="F40" s="65" t="n">
        <f aca="false">G40*0.85</f>
        <v>9.843</v>
      </c>
      <c r="G40" s="66" t="n">
        <v>11.58</v>
      </c>
      <c r="H40" s="64" t="n">
        <f aca="false">E40*D40</f>
        <v>1.737</v>
      </c>
      <c r="I40" s="65" t="n">
        <f aca="false">F40*D40</f>
        <v>9.843</v>
      </c>
      <c r="J40" s="66" t="n">
        <f aca="false">H40+I40</f>
        <v>11.58</v>
      </c>
      <c r="K40" s="59" t="s">
        <v>90</v>
      </c>
      <c r="L40" s="6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5" customFormat="true" ht="24.75" hidden="false" customHeight="true" outlineLevel="0" collapsed="false">
      <c r="A41" s="53" t="s">
        <v>117</v>
      </c>
      <c r="B41" s="90" t="s">
        <v>183</v>
      </c>
      <c r="C41" s="34" t="s">
        <v>37</v>
      </c>
      <c r="D41" s="35" t="n">
        <v>2</v>
      </c>
      <c r="E41" s="36" t="n">
        <f aca="false">F41*0.1765</f>
        <v>14.3318</v>
      </c>
      <c r="F41" s="39" t="n">
        <v>81.2</v>
      </c>
      <c r="G41" s="56" t="n">
        <f aca="false">E41+F41</f>
        <v>95.5318</v>
      </c>
      <c r="H41" s="36" t="n">
        <f aca="false">E41*D41</f>
        <v>28.6636</v>
      </c>
      <c r="I41" s="39" t="n">
        <f aca="false">F41*D41</f>
        <v>162.4</v>
      </c>
      <c r="J41" s="40" t="n">
        <f aca="false">H41+I41</f>
        <v>191.0636</v>
      </c>
      <c r="K41" s="54" t="s">
        <v>41</v>
      </c>
    </row>
    <row r="42" customFormat="false" ht="36.75" hidden="false" customHeight="true" outlineLevel="0" collapsed="false">
      <c r="A42" s="53" t="s">
        <v>118</v>
      </c>
      <c r="B42" s="33" t="s">
        <v>184</v>
      </c>
      <c r="C42" s="34" t="s">
        <v>37</v>
      </c>
      <c r="D42" s="35" t="n">
        <v>2</v>
      </c>
      <c r="E42" s="36" t="n">
        <f aca="false">G42*0.15</f>
        <v>13.443</v>
      </c>
      <c r="F42" s="39" t="n">
        <f aca="false">G42*0.85</f>
        <v>76.177</v>
      </c>
      <c r="G42" s="56" t="n">
        <v>89.62</v>
      </c>
      <c r="H42" s="36" t="n">
        <f aca="false">E42*D42</f>
        <v>26.886</v>
      </c>
      <c r="I42" s="39" t="n">
        <f aca="false">F42*D42</f>
        <v>152.354</v>
      </c>
      <c r="J42" s="40" t="n">
        <f aca="false">H42+I42</f>
        <v>179.24</v>
      </c>
      <c r="K42" s="54" t="s">
        <v>18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60" t="s">
        <v>186</v>
      </c>
      <c r="B43" s="60"/>
      <c r="C43" s="60"/>
      <c r="D43" s="60"/>
      <c r="E43" s="60"/>
      <c r="F43" s="60"/>
      <c r="G43" s="60"/>
      <c r="H43" s="61" t="n">
        <f aca="false">J10+J34</f>
        <v>4467.93655</v>
      </c>
      <c r="I43" s="61"/>
      <c r="J43" s="61"/>
      <c r="K43" s="41"/>
      <c r="L43" s="6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</sheetData>
  <mergeCells count="12">
    <mergeCell ref="D1:J1"/>
    <mergeCell ref="D2:J2"/>
    <mergeCell ref="E3:F3"/>
    <mergeCell ref="I3:J3"/>
    <mergeCell ref="D4:F4"/>
    <mergeCell ref="I4:J4"/>
    <mergeCell ref="A7:B7"/>
    <mergeCell ref="C7:D7"/>
    <mergeCell ref="E7:G7"/>
    <mergeCell ref="H7:J7"/>
    <mergeCell ref="A43:G43"/>
    <mergeCell ref="H43:J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5:06:20Z</dcterms:created>
  <dc:creator>Mário Ricardo</dc:creator>
  <dc:description/>
  <dc:language>en-US</dc:language>
  <cp:lastModifiedBy>Ricardo de Alcantara Ferreira</cp:lastModifiedBy>
  <cp:lastPrinted>2015-07-16T15:41:49Z</cp:lastPrinted>
  <dcterms:modified xsi:type="dcterms:W3CDTF">2016-02-12T15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