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 - SUBTÉRREO" sheetId="1" state="visible" r:id="rId2"/>
    <sheet name="ADM - TÉRREO" sheetId="2" state="visible" r:id="rId3"/>
    <sheet name="ADM - SUPERIOR" sheetId="3" state="visible" r:id="rId4"/>
  </sheets>
  <definedNames>
    <definedName function="false" hidden="false" localSheetId="0" name="_xlnm.Print_Area" vbProcedure="false">'ADM - SUBTÉRREO'!$A$1:$I$143</definedName>
    <definedName function="false" hidden="false" localSheetId="2" name="_xlnm.Print_Area" vbProcedure="false">'ADM - SUPERIOR'!$A$1:$I$108</definedName>
    <definedName function="false" hidden="false" localSheetId="1" name="_xlnm.Print_Area" vbProcedure="false">'ADM - TÉRREO'!$A$1:$I$244</definedName>
    <definedName function="false" hidden="false" name="a" vbProcedure="false">#REF!</definedName>
    <definedName function="false" hidden="false" localSheetId="1" name="a" vbProcedure="false">#REF!</definedName>
    <definedName function="false" hidden="false" localSheetId="2"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583">
  <si>
    <t xml:space="preserve">INSTITUTO FEDERAL DE GOIÁS</t>
  </si>
  <si>
    <t xml:space="preserve">Unidade: IFG-SENADOR CANEDO (ADMINISTRAÇÃO)</t>
  </si>
  <si>
    <t xml:space="preserve">Endereço: ROD GO-352, KM 7; QUINHÃO 12-E - SENADOR CANEDO - GOIÁS</t>
  </si>
  <si>
    <t xml:space="preserve">Área:</t>
  </si>
  <si>
    <t xml:space="preserve">Data:</t>
  </si>
  <si>
    <t xml:space="preserve">Valor por (R$/m²):</t>
  </si>
  <si>
    <t xml:space="preserve">Processo:</t>
  </si>
  <si>
    <t xml:space="preserve">PLANILHA ORÇAMENTÁRIA - IFG ADMINISTRAÇÃO SUBTÉRREO</t>
  </si>
  <si>
    <t xml:space="preserve">ITEM</t>
  </si>
  <si>
    <t xml:space="preserve">DESCRIÇÃO</t>
  </si>
  <si>
    <t xml:space="preserve">QUANT.</t>
  </si>
  <si>
    <t xml:space="preserve">UN.</t>
  </si>
  <si>
    <t xml:space="preserve">R$ M.D.O. </t>
  </si>
  <si>
    <t xml:space="preserve">R$ MAT.</t>
  </si>
  <si>
    <t xml:space="preserve">R$ SERVIÇO</t>
  </si>
  <si>
    <t xml:space="preserve">R$ TOTAL </t>
  </si>
  <si>
    <t xml:space="preserve">%</t>
  </si>
  <si>
    <t xml:space="preserve">INSTALAÇÕES ELÉTRICAS</t>
  </si>
  <si>
    <t xml:space="preserve">TOTAL</t>
  </si>
  <si>
    <t xml:space="preserve">TOMADAS</t>
  </si>
  <si>
    <t xml:space="preserve">AGETOP/SINAPI</t>
  </si>
  <si>
    <t xml:space="preserve">1.1</t>
  </si>
  <si>
    <t xml:space="preserve">Tomada Simples Monofásica 10A - 220V (2P+T) hexagonal com espelho instalada em parede de alvenaria cx 4x2" de acordo com a NBR14136.</t>
  </si>
  <si>
    <t xml:space="preserve">unid</t>
  </si>
  <si>
    <t xml:space="preserve">SINAPI</t>
  </si>
  <si>
    <t xml:space="preserve">1.2</t>
  </si>
  <si>
    <t xml:space="preserve">Tomada Simples Monofásica 10A -220V (2P+T) hexagonal com espelho instalada em condulete FoGo 3/4"</t>
  </si>
  <si>
    <t xml:space="preserve">COMPOSIÇÃO</t>
  </si>
  <si>
    <t xml:space="preserve">1.3</t>
  </si>
  <si>
    <t xml:space="preserve">Tomada Dupla Monofásica 10A -220V (2P+T) hexagonal com espelho instalada em condulete FoGo 3/4"</t>
  </si>
  <si>
    <t xml:space="preserve">1.4</t>
  </si>
  <si>
    <t xml:space="preserve">Tomada Simples Monofásica 10A -110V (2P+T) hexagonal com espelho instalada em condulete FoGo 3/4"</t>
  </si>
  <si>
    <t xml:space="preserve">1.5</t>
  </si>
  <si>
    <t xml:space="preserve">Tomada Dupla Monofásica 10A -110V (2P+T) hexagonal com espelho instalada em condulete FoGo 3/4"</t>
  </si>
  <si>
    <t xml:space="preserve">1.6</t>
  </si>
  <si>
    <t xml:space="preserve">Tomada Simples Monofásica 20A -220V (2P+T) hexagonal com espelho instalada com condulete FoGo 3/4"</t>
  </si>
  <si>
    <t xml:space="preserve">1.7</t>
  </si>
  <si>
    <t xml:space="preserve">Tomada Trifásica Industrial 16A - 3P+N+T</t>
  </si>
  <si>
    <t xml:space="preserve">COTAÇÃO</t>
  </si>
  <si>
    <t xml:space="preserve">1.8</t>
  </si>
  <si>
    <t xml:space="preserve">Plugue para tomada trifásica (3P+N+T) industrial 16A</t>
  </si>
  <si>
    <t xml:space="preserve">und</t>
  </si>
  <si>
    <t xml:space="preserve">1.9</t>
  </si>
  <si>
    <t xml:space="preserve">Tomada Trifásica Industrial 32A - 3P+N+T</t>
  </si>
  <si>
    <t xml:space="preserve">1.10</t>
  </si>
  <si>
    <t xml:space="preserve">Plugue para tomada trifásica (3P+N+T) industrial 32A</t>
  </si>
  <si>
    <t xml:space="preserve">1.11</t>
  </si>
  <si>
    <t xml:space="preserve">Tomada trifásica (3P+N+T) industrial 16A com caixa 125x220cm com suporte para 2 tomadas tipo suspensa</t>
  </si>
  <si>
    <t xml:space="preserve">1.12</t>
  </si>
  <si>
    <t xml:space="preserve">Tomada Dupla Monofásica 10A -220V (2P+T) hexagonal instalada em canaleta BC FAME ou equivalente</t>
  </si>
  <si>
    <t xml:space="preserve">1.13</t>
  </si>
  <si>
    <t xml:space="preserve">Moldura de 2 pontos - multiway ou equivalente</t>
  </si>
  <si>
    <t xml:space="preserve">CAIXAS DE PASSAGEM E QUADROS DE DISTRIBUIÇÃO</t>
  </si>
  <si>
    <t xml:space="preserve">2.1</t>
  </si>
  <si>
    <t xml:space="preserve">Caixa de Passagem (4x2x2)'' em ferro galvanizado - instalação aparente.</t>
  </si>
  <si>
    <t xml:space="preserve">2.2</t>
  </si>
  <si>
    <t xml:space="preserve">Caixa de Passagem (4x4x2)'' em ferro galvanizado - instalação aparente.</t>
  </si>
  <si>
    <t xml:space="preserve">2.3</t>
  </si>
  <si>
    <t xml:space="preserve">Condulete tipo "L" em liga de alumínio 3/4"</t>
  </si>
  <si>
    <t xml:space="preserve">73861/014 </t>
  </si>
  <si>
    <t xml:space="preserve">2.4</t>
  </si>
  <si>
    <t xml:space="preserve">Condulete tipo "X" em liga de alumínio 3/4"</t>
  </si>
  <si>
    <t xml:space="preserve">73861/017 </t>
  </si>
  <si>
    <t xml:space="preserve">2.5</t>
  </si>
  <si>
    <t xml:space="preserve">Tampa cega para condulet 3/4"</t>
  </si>
  <si>
    <t xml:space="preserve">AGETOP</t>
  </si>
  <si>
    <t xml:space="preserve">2.6</t>
  </si>
  <si>
    <t xml:space="preserve">Caixa octagonal em ferro esmaltado</t>
  </si>
  <si>
    <t xml:space="preserve">3</t>
  </si>
  <si>
    <t xml:space="preserve">QUADROS DE DISTRIBUIÇÃO</t>
  </si>
  <si>
    <t xml:space="preserve">3.1</t>
  </si>
  <si>
    <t xml:space="preserve">COMPONENTES DO QUADRO  DE DISTRIBUIÇÃO - NBR ICE - 60439 (TTA-PTTA) QDF-S</t>
  </si>
  <si>
    <t xml:space="preserve">3.1.1</t>
  </si>
  <si>
    <t xml:space="preserve">1- Quadro de Distribuição Tipo Armario 1400x600x230mm</t>
  </si>
  <si>
    <t xml:space="preserve">3.1.2</t>
  </si>
  <si>
    <t xml:space="preserve">2- Alimentador geral ( disjuntor tripolar 500A 3VT) com disparador geral </t>
  </si>
  <si>
    <t xml:space="preserve">74130/009 </t>
  </si>
  <si>
    <t xml:space="preserve">3.1.3</t>
  </si>
  <si>
    <t xml:space="preserve">3- Disjuntor Tripolar 3VT 175A em caixa moldada</t>
  </si>
  <si>
    <t xml:space="preserve">3.1.4</t>
  </si>
  <si>
    <t xml:space="preserve">4- Disjuntor Tripolar 3 VT 125A</t>
  </si>
  <si>
    <t xml:space="preserve">74130/006 </t>
  </si>
  <si>
    <t xml:space="preserve">3.1.5</t>
  </si>
  <si>
    <t xml:space="preserve">5- Disjuntor Monopolar 5 SX1 16A - Curva C</t>
  </si>
  <si>
    <t xml:space="preserve"> 74130/001</t>
  </si>
  <si>
    <t xml:space="preserve">3.1.6</t>
  </si>
  <si>
    <t xml:space="preserve">6- Disjuntor Monopolar 5 SX1 20A - Curva C</t>
  </si>
  <si>
    <t xml:space="preserve">3.1.7</t>
  </si>
  <si>
    <t xml:space="preserve">7- Disjuntor Tripolar 5SX1 32A - Curva C</t>
  </si>
  <si>
    <t xml:space="preserve">74130/004 </t>
  </si>
  <si>
    <t xml:space="preserve">3.1.8</t>
  </si>
  <si>
    <t xml:space="preserve">8- Disjuntor Tripolar 5SX1 40A - Curva C</t>
  </si>
  <si>
    <t xml:space="preserve">3.1.9</t>
  </si>
  <si>
    <t xml:space="preserve">9- Disjuntor Tripolar 5SX1 60A - Curva C</t>
  </si>
  <si>
    <t xml:space="preserve"> 74130/005</t>
  </si>
  <si>
    <t xml:space="preserve">3.1.10</t>
  </si>
  <si>
    <t xml:space="preserve">10- Disjuntor Tripolar 5SX1 70A - Curva C</t>
  </si>
  <si>
    <t xml:space="preserve">3.1.11</t>
  </si>
  <si>
    <t xml:space="preserve">11- DR- Interruptor Diferencial Residual 30mA - 25A </t>
  </si>
  <si>
    <t xml:space="preserve">3.1.12</t>
  </si>
  <si>
    <t xml:space="preserve">12- DPS -Dispositivo de Proteção Contra Surtos 275V - 40Ka</t>
  </si>
  <si>
    <t xml:space="preserve">3.1.13</t>
  </si>
  <si>
    <t xml:space="preserve">13-Barramentos de fase/neutro/terra- Isoladores-/terminais/conectores/canaletas (KIT) - Principal</t>
  </si>
  <si>
    <t xml:space="preserve">3.1.14</t>
  </si>
  <si>
    <t xml:space="preserve">14-Barramentos de fase/neutro/terra- Isoladores-/terminais/conectores/canaletas (KIT) - Auxiliar</t>
  </si>
  <si>
    <r>
      <rPr>
        <b val="true"/>
        <sz val="8"/>
        <rFont val="Arial"/>
        <family val="2"/>
      </rPr>
      <t xml:space="preserve">Nota: </t>
    </r>
    <r>
      <rPr>
        <sz val="8"/>
        <rFont val="Arial"/>
        <family val="2"/>
      </rPr>
      <t xml:space="preserve">Consultar Diagrama Unifilar para construir uma entrada geral alimentadora do circuito Geral e dos demais circuitos auxiliares do mesmo. O barramento Principal deve suportar uma corrente Nominal igual ou Superior a 1000A - Os barramentos dos circuitos auxiliares uma corrente Nominal igual ou superior a 1000A.</t>
    </r>
  </si>
  <si>
    <t xml:space="preserve">3.2</t>
  </si>
  <si>
    <t xml:space="preserve">3.2.1</t>
  </si>
  <si>
    <t xml:space="preserve">Quadro Universal de embutir trifásico com barramentos fase/neutro/terra de 18 elementos (QFL3-0/QFL4-0/QFL7-0/QFLE7-0)</t>
  </si>
  <si>
    <t xml:space="preserve">3.2.2</t>
  </si>
  <si>
    <t xml:space="preserve">Quadro Universal de embutir trifásico com barramentos fase/neutro/terra de 30 elementos (QFL1-0/QFL2-0/QFL6-0/QFL8-0)</t>
  </si>
  <si>
    <t xml:space="preserve">3.2.3</t>
  </si>
  <si>
    <t xml:space="preserve">QUADROS DE FORÇA DE ARMÁRIO (500x400x200)mm. QUADRO DE SOBREPOR, COM FLANGE NA PARTE INFERIOR, FECHO FENDA METÁLICO E PLACA DE MONTAGEM. PORTA REMOVÍVEL COM ABERTURA DE 130 GRAUS E BORRACHA DE VEDAÇÃO. EM CHAPA DE AÇO TRATADA A BASE DE FOSFATO DE FERRO E PINTURA A PÓ. (QFL5-0)</t>
  </si>
  <si>
    <t xml:space="preserve">3.2.4</t>
  </si>
  <si>
    <t xml:space="preserve">QUADROS DE FORÇA DE ARMÁRIO (800x600x200)mm. QUADRO DE SOBREPOR, COM FLANGE NA PARTE INFERIOR, FECHO FENDA METÁLICO E PLACA DE MONTAGEM. PORTA REMOVÍVEL COM ABERTURA DE 130 GRAUS E BORRACHA DE VEDAÇÃO. EM CHAPA DE AÇO TRATADA A BASE DE FOSFATO DE FERRO E PINTURA A PÓ. (QFL9-0)</t>
  </si>
  <si>
    <t xml:space="preserve">4</t>
  </si>
  <si>
    <t xml:space="preserve">DUTOS E CANAIS PARA FIOS E CABOS</t>
  </si>
  <si>
    <t xml:space="preserve">4.1</t>
  </si>
  <si>
    <t xml:space="preserve">Eletroperfil liso em Chapa Galvanizada  a Fogo Segundo Norma NBR 6323- Acabamento -50x50x3000mm</t>
  </si>
  <si>
    <t xml:space="preserve">barra</t>
  </si>
  <si>
    <t xml:space="preserve">4.2</t>
  </si>
  <si>
    <t xml:space="preserve">Tampa para Eletroperfil em Chapa Galvanizada a Fogo Segundo Norma NBR 6323 - Dimensão 50x50x3000mm</t>
  </si>
  <si>
    <t xml:space="preserve">4.3</t>
  </si>
  <si>
    <t xml:space="preserve">Curva 90º vertical para Eletroperfil - 50x50mm</t>
  </si>
  <si>
    <t xml:space="preserve">4.4</t>
  </si>
  <si>
    <t xml:space="preserve">Curva 90º horizontal para eletroperfil - 50x50mm</t>
  </si>
  <si>
    <t xml:space="preserve">4.5</t>
  </si>
  <si>
    <t xml:space="preserve">T 90º horizontal para eletroperfil - 50x50mm</t>
  </si>
  <si>
    <t xml:space="preserve">4.6</t>
  </si>
  <si>
    <t xml:space="preserve">T 90º vertical para eletroperfil - 50x50mm</t>
  </si>
  <si>
    <t xml:space="preserve">4.7</t>
  </si>
  <si>
    <t xml:space="preserve">Box Reto 3/4"</t>
  </si>
  <si>
    <t xml:space="preserve">4.8</t>
  </si>
  <si>
    <t xml:space="preserve">Eletrocalha Lisa (200x100x3000)mm - chapa #18 REF.:121-0100/50-Z, com tampa de pressão REF.: 126-100  (MOPA OU EQUIVALENTE)</t>
  </si>
  <si>
    <t xml:space="preserve">4.9</t>
  </si>
  <si>
    <t xml:space="preserve">Emenda interna para eletrocalha (200x100)mm com parafuso e porcas de fixação.</t>
  </si>
  <si>
    <t xml:space="preserve">4.10</t>
  </si>
  <si>
    <t xml:space="preserve">Tê horizontal de descida 90º - Eletrocalha (200x100)</t>
  </si>
  <si>
    <t xml:space="preserve">4.11</t>
  </si>
  <si>
    <t xml:space="preserve">Curva horizontal 90º - Eletrocalha (200x100)</t>
  </si>
  <si>
    <t xml:space="preserve">4.12</t>
  </si>
  <si>
    <t xml:space="preserve">Vergalhão rosca completo Ø5/8" barra 3,0m</t>
  </si>
  <si>
    <t xml:space="preserve">4.13</t>
  </si>
  <si>
    <t xml:space="preserve">Suporte de suspensão simples para tirante</t>
  </si>
  <si>
    <t xml:space="preserve">4.14</t>
  </si>
  <si>
    <t xml:space="preserve">Eletroduto FoGo rígido 3/4"</t>
  </si>
  <si>
    <t xml:space="preserve">m</t>
  </si>
  <si>
    <t xml:space="preserve">4.15</t>
  </si>
  <si>
    <t xml:space="preserve">Eletroduto FoGo rígido 1"</t>
  </si>
  <si>
    <t xml:space="preserve">4.16</t>
  </si>
  <si>
    <t xml:space="preserve">Eletroduto flexivel revestido tipo copex 3/4"</t>
  </si>
  <si>
    <t xml:space="preserve">4.17</t>
  </si>
  <si>
    <t xml:space="preserve">Eletroduto PVC - 4" Rígido + luva</t>
  </si>
  <si>
    <t xml:space="preserve">DISJUNTORES </t>
  </si>
  <si>
    <t xml:space="preserve">5.1</t>
  </si>
  <si>
    <t xml:space="preserve">Disjuntor Monopolar 5 SX1 16A</t>
  </si>
  <si>
    <t xml:space="preserve">5.2</t>
  </si>
  <si>
    <t xml:space="preserve">Disjuntor Monopolar 5 SX1 20A</t>
  </si>
  <si>
    <t xml:space="preserve">5.3</t>
  </si>
  <si>
    <t xml:space="preserve">Disjuntor Tripolar  5 SX1 20A</t>
  </si>
  <si>
    <t xml:space="preserve">5.4</t>
  </si>
  <si>
    <t xml:space="preserve">Disjuntor Tripolar  5 SX1 25A</t>
  </si>
  <si>
    <t xml:space="preserve">5.5</t>
  </si>
  <si>
    <t xml:space="preserve">Disjuntor Tripolar  5 SX1 32A</t>
  </si>
  <si>
    <t xml:space="preserve">5.6</t>
  </si>
  <si>
    <t xml:space="preserve">Disjuntor Tripolar  5 SX1 40A</t>
  </si>
  <si>
    <t xml:space="preserve">5.7</t>
  </si>
  <si>
    <t xml:space="preserve">Disjuntor Tripolar  5 SX1 60A</t>
  </si>
  <si>
    <t xml:space="preserve">5.8</t>
  </si>
  <si>
    <t xml:space="preserve">Disjuntor Tripolar 3VT 125A</t>
  </si>
  <si>
    <t xml:space="preserve">5.9</t>
  </si>
  <si>
    <t xml:space="preserve">Disjuntor Tripolar 3 VT 175A em caixa moldada</t>
  </si>
  <si>
    <t xml:space="preserve">FIOS E CABOS - EXCLUSIVOS PARA DISTRIBUIÇÃO DOS RAMAIS</t>
  </si>
  <si>
    <t xml:space="preserve">6.1</t>
  </si>
  <si>
    <t xml:space="preserve">Cabo multipolar PP espiralado 2,5mm²</t>
  </si>
  <si>
    <t xml:space="preserve">6.2</t>
  </si>
  <si>
    <t xml:space="preserve">Cabo flexível 1,5mm² - isolação para b.t. anti-chama 750 Volts - cor vermelho (fase) - tipo cabinho</t>
  </si>
  <si>
    <t xml:space="preserve">73860/007</t>
  </si>
  <si>
    <t xml:space="preserve">6.3</t>
  </si>
  <si>
    <t xml:space="preserve">Cabo flexível 1,5mm² - isolação para b.t. anti-chama 750 Volts - cor azul  (neutro) - tipo cabinho</t>
  </si>
  <si>
    <t xml:space="preserve">6.4</t>
  </si>
  <si>
    <t xml:space="preserve">Cabo flexível 1,5mm² - isolação para b.t. anti-chama - 750 Volts - cor verde(terra ) - tipo cabinho</t>
  </si>
  <si>
    <t xml:space="preserve">6.5</t>
  </si>
  <si>
    <t xml:space="preserve">Cabo flexível 1,5mm² - isolação para b.t. anti-chama 750 Volts - cor  branco (retorno) - tipo cabinho</t>
  </si>
  <si>
    <t xml:space="preserve">6.6</t>
  </si>
  <si>
    <t xml:space="preserve">Cabo flexível 2,5mm² - isolação para b.t. anti-chama 750 Volts - cor vermelho (fase) - tipo cabinho</t>
  </si>
  <si>
    <t xml:space="preserve">73860/008</t>
  </si>
  <si>
    <t xml:space="preserve">6.7</t>
  </si>
  <si>
    <t xml:space="preserve">Cabo flexível 2,5mm² - isolação para b.t. anti-chama 750 Volts - cor azul  (neutro) - tipo cabinho</t>
  </si>
  <si>
    <t xml:space="preserve">6.8</t>
  </si>
  <si>
    <t xml:space="preserve">Cabo flexível 2,5mm² - isolação para b.t. anti-chama - 750 Volts - cor verde(terra ) - tipo cabinho</t>
  </si>
  <si>
    <t xml:space="preserve">6.9</t>
  </si>
  <si>
    <t xml:space="preserve">Cabo flexível 2,5mm² - isolação para b.t. anti-chama 750 Volts - cor  branco (retorno) - tipo cabinho</t>
  </si>
  <si>
    <t xml:space="preserve">6.10</t>
  </si>
  <si>
    <t xml:space="preserve">Cabo flexível 4,0mm² - isolação para b.t. anti-chama 750 Volts - cor vermelho (fase) - tipo cabinho</t>
  </si>
  <si>
    <t xml:space="preserve"> 73860/009 </t>
  </si>
  <si>
    <t xml:space="preserve">6.11</t>
  </si>
  <si>
    <t xml:space="preserve">Cabo flexível 4,0mm² - isolação para b.t. anti-chama 750 Volts - cor azul ( neutro ) - tipo cabinho</t>
  </si>
  <si>
    <t xml:space="preserve">6.12</t>
  </si>
  <si>
    <t xml:space="preserve">Cabo flexível 4,0mm² - isolação para b.t. anti-chama 750 Volts - cor verde  (terra) - tipo cabinho</t>
  </si>
  <si>
    <t xml:space="preserve">6.13</t>
  </si>
  <si>
    <t xml:space="preserve">Cabo flexível 6,0mm² - isolação para b.t. anti-chama 750 Volts - cor vermelho (fase) - tipo cabinho</t>
  </si>
  <si>
    <t xml:space="preserve"> 73860/010</t>
  </si>
  <si>
    <t xml:space="preserve">6.14</t>
  </si>
  <si>
    <t xml:space="preserve">Cabo flexível 6,0mm² - isolação para b.t. anti-chama 750 Volts - cor azul ( neutro ) - tipo cabinho</t>
  </si>
  <si>
    <t xml:space="preserve">6.15</t>
  </si>
  <si>
    <t xml:space="preserve">Cabo flexível 6,0mm² - isolação para b.t. anti-chama 750 Volts - cor verde  (terra) - tipo cabinho</t>
  </si>
  <si>
    <t xml:space="preserve">6.16</t>
  </si>
  <si>
    <t xml:space="preserve">Cabo flexível 10,0mm² - isolação para b.t. anti-chama 750 Volts - cor vermelho (fase) - tipo cabinho</t>
  </si>
  <si>
    <t xml:space="preserve"> 73860/011</t>
  </si>
  <si>
    <t xml:space="preserve">6.17</t>
  </si>
  <si>
    <t xml:space="preserve">Cabo flexível 10,0mm² - isolação para b.t. anti-chama 750 Volts - cor azul ( neutro ) - tipo cabinho</t>
  </si>
  <si>
    <t xml:space="preserve">6.18</t>
  </si>
  <si>
    <t xml:space="preserve">Cabo flexível 10,0mm² - isolação para b.t. anti-chama 750 Volts - cor verde  (terra) - tipo cabinho</t>
  </si>
  <si>
    <t xml:space="preserve">6.19</t>
  </si>
  <si>
    <t xml:space="preserve">Cabo unipolar 16mm² - PVC 70ºC - Cor preto (fase)</t>
  </si>
  <si>
    <t xml:space="preserve">6.20</t>
  </si>
  <si>
    <t xml:space="preserve">Cabo unipolar 16mm² - PVC 70ºC - Cor azul (neutro)</t>
  </si>
  <si>
    <t xml:space="preserve">6.21</t>
  </si>
  <si>
    <t xml:space="preserve">Cabo unipolar 16mm² - PVC 70ºC - Cor verde (terra)</t>
  </si>
  <si>
    <t xml:space="preserve">6.22</t>
  </si>
  <si>
    <t xml:space="preserve">Cabo unipolar 70mm² - PVC 70ºC - Cor preto (fase)</t>
  </si>
  <si>
    <t xml:space="preserve">6.23</t>
  </si>
  <si>
    <t xml:space="preserve">Cabo unipolar 70mm² - PVC 70ºC - Cor azul (neutro)</t>
  </si>
  <si>
    <t xml:space="preserve">6.24</t>
  </si>
  <si>
    <t xml:space="preserve">Cabo unipolar 35mm² - PVC 70ºC - Cor verde (terra)</t>
  </si>
  <si>
    <t xml:space="preserve">6.25</t>
  </si>
  <si>
    <t xml:space="preserve">Cabo unipolar 95mm² - PVC 70ºC - Cor preto (fase)</t>
  </si>
  <si>
    <t xml:space="preserve">6.26</t>
  </si>
  <si>
    <t xml:space="preserve">Cabo unipolar 95mm² - PVC 70ºC - Cor azul (neutro)</t>
  </si>
  <si>
    <t xml:space="preserve">6.27</t>
  </si>
  <si>
    <t xml:space="preserve">Cabo unipolar 50mm² - PVC 70ºC - Cor verde (terra)</t>
  </si>
  <si>
    <t xml:space="preserve">6.28</t>
  </si>
  <si>
    <t xml:space="preserve">Cabo unipolar 185mm² - EPR/XLPE 90ºC - Cor cinza (fase)</t>
  </si>
  <si>
    <t xml:space="preserve">6.29</t>
  </si>
  <si>
    <t xml:space="preserve">Cabo unipolar 185mm² - EPR/XLPE 90ºC - Cor azul (neutro)</t>
  </si>
  <si>
    <t xml:space="preserve">6.30</t>
  </si>
  <si>
    <t xml:space="preserve">Cabo unipolar 95mm² - EPR/XLPE 90ºC - Cor verde (terra)</t>
  </si>
  <si>
    <t xml:space="preserve">INTERRUPTORES</t>
  </si>
  <si>
    <t xml:space="preserve">7.1</t>
  </si>
  <si>
    <t xml:space="preserve">Interruptor simples de uma seção .SA 10A - 220V linha  Pial Legrand ou equivalente. Instalado em condulete  (4x2x2)"</t>
  </si>
  <si>
    <t xml:space="preserve">7.2</t>
  </si>
  <si>
    <t xml:space="preserve">Interruptor simples de duas seções .SAB 10A - 220V linha  Pial Legrand ou equivalente. Instalado em condulete  (4x2x2)"</t>
  </si>
  <si>
    <t xml:space="preserve">7.3</t>
  </si>
  <si>
    <t xml:space="preserve">Interruptor simples de três seções .SABC 10A - 220V linha  Pial Legrand ou equivalente. Instalado em condulete  (4x2x2)"</t>
  </si>
  <si>
    <t xml:space="preserve">7.4</t>
  </si>
  <si>
    <t xml:space="preserve">Interruptor paralelo de uma seção  SWA 10A-220V linha Pial Legrand ou equivalente.  Instalado em condulete (4x2x2)"</t>
  </si>
  <si>
    <t xml:space="preserve">7.5</t>
  </si>
  <si>
    <t xml:space="preserve">Interruptor simples de uma seção .SA 10A - 220V linha pial legrand ou equivalente. Instalado em CP (4x2x2)" em parede de alvenaria </t>
  </si>
  <si>
    <t xml:space="preserve">7.6</t>
  </si>
  <si>
    <t xml:space="preserve">Interruptor  paralelo de uma seção .SWA 10A - 220V linha pial legrand ou equivalente. Instalado em CP (4x2x2)" em parede de alvenaria </t>
  </si>
  <si>
    <t xml:space="preserve">7.7</t>
  </si>
  <si>
    <t xml:space="preserve">Espelho para interruptor com uma tecla, instalado em parede de alvenaria </t>
  </si>
  <si>
    <t xml:space="preserve">7.8</t>
  </si>
  <si>
    <t xml:space="preserve">Espelho para Interruptor com  uma tecla, Instalado em condulete</t>
  </si>
  <si>
    <t xml:space="preserve">7.9</t>
  </si>
  <si>
    <t xml:space="preserve">Espelho para Interruptor com  duas teclas, Instalado em condulete</t>
  </si>
  <si>
    <t xml:space="preserve">7.10</t>
  </si>
  <si>
    <t xml:space="preserve">Espelho para Interruptor com  três teclas, Instalado em condulete</t>
  </si>
  <si>
    <t xml:space="preserve">ILUMINAÇÃO</t>
  </si>
  <si>
    <t xml:space="preserve">8.1</t>
  </si>
  <si>
    <t xml:space="preserve">Luminária de sobrepor para 2 lâmpadas fluorescentes tubulares de 32W. Corpo e aletas planas em chapa de aço tratada com acabamento em pintura eletrostática na cor branca. Refletor em alumínio anodizado de alto brilho. Alojamento do reator na cabeceira. Equipada com porta-lâmpada antivibratório em policarbonato, com trava de segurança e proteção contra aquecimento nos contatos.
</t>
  </si>
  <si>
    <t xml:space="preserve">8.2</t>
  </si>
  <si>
    <t xml:space="preserve">Luminária de sobrepor para 2 lâmpadas fluorescentes tubulares de 32W. Corpo em policarbonato injetado e refletor em chapa de aço tratada com acabamento em pintura eletrostática na cor branca. Difusor em policarbonato injetado frisado de alto impacto com acabamento externo liso e estabilizado para raios UV. Vedação em gel silicone contínuo e grau de proteção IP-65. Possui fechos e prensa-cabo injetados em nylon (para cabos de Ø 6 a 12 mm.). Instalação em perfilado por suspensão tipo gancho I-14 (não inclusos). Equipada com porta-lâmpada antivibratório em policarbonato, com trava de segurança e proteção contra aquecimento nos contatos.
</t>
  </si>
  <si>
    <t xml:space="preserve">8.3</t>
  </si>
  <si>
    <t xml:space="preserve">Luminária de sobrepor para 2 lâmpadas fluorescentes tubulares de 32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8.4</t>
  </si>
  <si>
    <t xml:space="preserve">Luminária de sobrepor para 2 lâmpadas fluorescentes tubulares de 16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8.5</t>
  </si>
  <si>
    <t xml:space="preserve">Luminária de sobrepor tipo arandela para 1 lâmpada fluorescente compacta eletrônica de 60W. Corpo e grade frontal de proteção em alumínio fundido com acabamento em pintura eletrostática na cor branca. Difusor em vidro transparente frisado.
</t>
  </si>
  <si>
    <t xml:space="preserve">8.6</t>
  </si>
  <si>
    <t xml:space="preserve">LUMINÁRIA DE EMERGÊNCIA BIVOLT COM 30 LED's 2W.
</t>
  </si>
  <si>
    <t xml:space="preserve">EQUIPAMENTOS</t>
  </si>
  <si>
    <t xml:space="preserve">9.1</t>
  </si>
  <si>
    <t xml:space="preserve">Nobreak on-line, senoidal, estabilizado, dupla conversão, 10kVA com entrada trifásica 380VAC e saída trifásica 220VAC, autonomia mínima de 20 minutos a plena carga, saída para gerenciamento via microcomputador, Bypass manual, saída isolada da rede.</t>
  </si>
  <si>
    <t xml:space="preserve">CUSTO DA OBRA</t>
  </si>
  <si>
    <t xml:space="preserve">BDI (25%)</t>
  </si>
  <si>
    <t xml:space="preserve">CUSTO TOTAL DA OBRA</t>
  </si>
  <si>
    <t xml:space="preserve">OBSERVAÇÕES</t>
  </si>
  <si>
    <t xml:space="preserve">A LICITANTE deverá apresentar um cronograma físico-financeiro que será analisado e aprovado pela IFG, caso venha a ser ela a contratada.</t>
  </si>
  <si>
    <t xml:space="preserve">Este orçamento levou em consideração as leis sociais.</t>
  </si>
  <si>
    <t xml:space="preserve">Este orçamento é meramente informativo. A relação dos serviços, assim como seus quantitativos e composições, é de inteira responsabilidade da empresa Contratada. O mesmo se aplica ao BDI.</t>
  </si>
  <si>
    <t xml:space="preserve">Foi estimado um BDI de 25% para esta obra, entretanto, o custo do BDI de cada empresa é individual e deverá contemplar todos os serviços previstos no Edital e que não estão diretamente contemplados nos serviços discriminados na presente planilha.</t>
  </si>
  <si>
    <t xml:space="preserve">___________________________</t>
  </si>
  <si>
    <t xml:space="preserve">Fernando Melo Franco</t>
  </si>
  <si>
    <t xml:space="preserve">Engenheiro Eletricista</t>
  </si>
  <si>
    <t xml:space="preserve">CONFEA/CREA 11.179/D-GO</t>
  </si>
  <si>
    <t xml:space="preserve">PLANILHA ORÇAMENTÁRIA - IFG ADMINISTRAÇÃO TÉRREO</t>
  </si>
  <si>
    <t xml:space="preserve">Tomada Simples Monofásica 10A -220V (2P+T) hexagonal instalada em canaleta BC FAME ou equivalente</t>
  </si>
  <si>
    <t xml:space="preserve">Moldura de 1 ponto - multiway ou equivalente</t>
  </si>
  <si>
    <t xml:space="preserve">Caixa de Passagem (4x2x2)'' a 2,10m do piso com tampa cega de furo central para conexão através de bornes sindal dos cabos de alimentação do chuveiro.</t>
  </si>
  <si>
    <t xml:space="preserve">Caixa de Passagem Metálica (20x20x12)cm  - instalação aparente.</t>
  </si>
  <si>
    <t xml:space="preserve">unid.</t>
  </si>
  <si>
    <t xml:space="preserve">2.7</t>
  </si>
  <si>
    <t xml:space="preserve">2.8</t>
  </si>
  <si>
    <t xml:space="preserve">2.9</t>
  </si>
  <si>
    <t xml:space="preserve">CAIXA DE INSPEÇÃO TIPO SOLO EM ALVENARIA COM TAMPA DE FERRO FUNDIDO  (30x30x40) cm</t>
  </si>
  <si>
    <t xml:space="preserve">2.10</t>
  </si>
  <si>
    <t xml:space="preserve">CP EM ALVENARIA,TAMPA DE CONCRETO  PADRÃO CELG, DIM. INT. (800x800x1.300) mm, PARA ENERGIA APOS Á MEDIÇÃO S/ LACRE.</t>
  </si>
  <si>
    <t xml:space="preserve">COMPONENTES DO QUADRO  DE DISTRIBUIÇÃO - NBR ICE - 60439 (TTA-PTTA) QDF-T</t>
  </si>
  <si>
    <t xml:space="preserve">1- Quadro de Distribuição Tipo Armario 1900x800x600mm</t>
  </si>
  <si>
    <t xml:space="preserve">2- Alimentador geral ( disjuntor tripolar 800A 3VT) com disparador geral </t>
  </si>
  <si>
    <t xml:space="preserve">3- Alimentador geral ( disjuntor tripolar 500A 3VT) com disparador geral </t>
  </si>
  <si>
    <t xml:space="preserve">4- Alimentador geral ( disjuntor tripolar 175A 3VT) com disparador geral </t>
  </si>
  <si>
    <t xml:space="preserve">5- Disjuntor Tripolar 3 VT 125A</t>
  </si>
  <si>
    <t xml:space="preserve">6- Disjuntor Monopolar 5 SX1 16A - Curva C</t>
  </si>
  <si>
    <t xml:space="preserve">7- Disjuntor Monopolar 5 SX1 20A - Curva C</t>
  </si>
  <si>
    <t xml:space="preserve">8- Disjuntor Monopolar 5 SX1 32A - Curva C</t>
  </si>
  <si>
    <t xml:space="preserve">9- Disjuntor Tripolar 5SX1 25A - Curva C</t>
  </si>
  <si>
    <t xml:space="preserve">74130/004</t>
  </si>
  <si>
    <t xml:space="preserve">10- DR- Interruptor Diferencial Residual 30mA - 25A </t>
  </si>
  <si>
    <t xml:space="preserve">11- DR- Interruptor Diferencial Residual 30mA - 40A </t>
  </si>
  <si>
    <r>
      <rPr>
        <b val="true"/>
        <sz val="8"/>
        <rFont val="Arial"/>
        <family val="2"/>
      </rPr>
      <t xml:space="preserve">Nota: </t>
    </r>
    <r>
      <rPr>
        <sz val="8"/>
        <rFont val="Arial"/>
        <family val="2"/>
      </rPr>
      <t xml:space="preserve">Consultar Diagrama Unifilar para construir uma entrada geral alimentadora do circuito Geral e dos demais circuitos auxiliares do mesmo. O barramento Principal deve suportar uma corrente Nominal igual ou Superior a 2000A - Os barramentos dos circuitos auxiliares uma corrente Nominal igual ou superior a 2000A.</t>
    </r>
  </si>
  <si>
    <t xml:space="preserve">Quadro Universal de embutir trifásico com barramentos fase/neutro/terra de 12 elementos (QFL1-1/QFL2-1/QFB-1/QFB-2)</t>
  </si>
  <si>
    <t xml:space="preserve">QUADROS DE FORÇA DE ARMÁRIO (700x500x200)mm. QUADRO DE EMBUTIR, FECHO FENDA METÁLICO E PLACA DE MONTAGEM. PORTA REMOVÍVEL COM ABERTURA DE 130 GRAUS E BORRACHA DE VEDAÇÃO. EM CHAPA DE AÇO TRATADA A BASE DE FOSFATO DE FERRO E PINTURA A PÓ. (QIE-1)
</t>
  </si>
  <si>
    <t xml:space="preserve">3.3</t>
  </si>
  <si>
    <t xml:space="preserve">QUADRO DE COMANDO QFBI-1</t>
  </si>
  <si>
    <t xml:space="preserve">3.3.1</t>
  </si>
  <si>
    <t xml:space="preserve">DISJUNTOR PARA PROTEÇÃO DE MOTOR 20A/380V</t>
  </si>
  <si>
    <t xml:space="preserve">3.3.2</t>
  </si>
  <si>
    <t xml:space="preserve">FUSÍVEL ULTRA RÁPIDO SITOR 25A, 690V, COM BASE 3NH3 030-Z</t>
  </si>
  <si>
    <t xml:space="preserve">3.3.3</t>
  </si>
  <si>
    <t xml:space="preserve">DISPOSITIVO DE PARTIDA SUAVE (SOFT-STARTER) 20A, 380V - 60Hz</t>
  </si>
  <si>
    <t xml:space="preserve">3.3.4</t>
  </si>
  <si>
    <t xml:space="preserve">RELÉ DE SOBRECARGA TÉRMICO (10-15)A, AJUSTADO PARA 11A</t>
  </si>
  <si>
    <t xml:space="preserve">3.3.5</t>
  </si>
  <si>
    <t xml:space="preserve">COMANDO DO CONVERSOR DE PARTIDA</t>
  </si>
  <si>
    <t xml:space="preserve">3.3.6</t>
  </si>
  <si>
    <t xml:space="preserve">DISJUNTOR PARA PROTEÇÃO DE MOTOR 3A/380V</t>
  </si>
  <si>
    <t xml:space="preserve">3.3.7</t>
  </si>
  <si>
    <t xml:space="preserve">FUSÍVEL ULTRA RÁPIDO SITOR 6A, 690V, COM BASE 3NH3 030-Z</t>
  </si>
  <si>
    <t xml:space="preserve">3.3.8</t>
  </si>
  <si>
    <t xml:space="preserve">DISPOSITIVO DE PARTIDA SUAVE (SOFT-STARTER) 3A, 380V - 60Hz</t>
  </si>
  <si>
    <t xml:space="preserve">3.3.9</t>
  </si>
  <si>
    <t xml:space="preserve">RELÉ DE SOBRECARGA TÉRMICO (0,5-2,0)A, AJUSTADO PARA 0,5A</t>
  </si>
  <si>
    <t xml:space="preserve">3.4</t>
  </si>
  <si>
    <t xml:space="preserve">QUADRO DE COMANDO DA ILUMINAÇÃO EXTERNA</t>
  </si>
  <si>
    <t xml:space="preserve">3.4.1</t>
  </si>
  <si>
    <t xml:space="preserve">Sinalizador com LED vermelho - 230V</t>
  </si>
  <si>
    <t xml:space="preserve">3.4.2</t>
  </si>
  <si>
    <t xml:space="preserve">Contato Auxiliar CTX-1</t>
  </si>
  <si>
    <t xml:space="preserve">3.4.3</t>
  </si>
  <si>
    <t xml:space="preserve">Disjuntor monopolar 5A - 6kA</t>
  </si>
  <si>
    <t xml:space="preserve">3.4.4</t>
  </si>
  <si>
    <t xml:space="preserve">Relé temporizado 8A/250V</t>
  </si>
  <si>
    <t xml:space="preserve">3.4.5</t>
  </si>
  <si>
    <t xml:space="preserve">Contator CTX-1 - 25A/690V - Bobina 230V</t>
  </si>
  <si>
    <t xml:space="preserve">3.4.6</t>
  </si>
  <si>
    <t xml:space="preserve">Contato Auxiliar CTX-1 - Frontal NF</t>
  </si>
  <si>
    <t xml:space="preserve">3.4.7</t>
  </si>
  <si>
    <t xml:space="preserve">Aux-CP 2A/250V - Auxiliar para contator</t>
  </si>
  <si>
    <t xml:space="preserve">3.4.8</t>
  </si>
  <si>
    <t xml:space="preserve">Contator de potência unipolar 16A</t>
  </si>
  <si>
    <t xml:space="preserve">3.4.9</t>
  </si>
  <si>
    <t xml:space="preserve">CHAVE TRIFÁSICA DE DUAS POSIÇÕES (0-1)  380V-50A - PACCO - COMANDO MANUAL (OPÇÃO)</t>
  </si>
  <si>
    <t xml:space="preserve">Tê horizontal 90º - Eletrocalha (200x100)</t>
  </si>
  <si>
    <t xml:space="preserve">Curva vertical de descida 90º - Eletrocalha (200x100)</t>
  </si>
  <si>
    <t xml:space="preserve">Eletroduto flexivel revestido tipo copex 1"</t>
  </si>
  <si>
    <t xml:space="preserve">Eletroduto PVC - 2" Rígido + luva</t>
  </si>
  <si>
    <t xml:space="preserve">Eletroduto PVC - 2".1/2 Rígido + luva</t>
  </si>
  <si>
    <t xml:space="preserve">Disjuntor Tripolar  5 SX1 70A</t>
  </si>
  <si>
    <t xml:space="preserve">Disjuntor Tripolar  5 SX1 100A</t>
  </si>
  <si>
    <t xml:space="preserve">CONTATOR 3 TF 42 - 16A</t>
  </si>
  <si>
    <t xml:space="preserve">Cabo flexível 1,5mm² - isolação para b.t. anti-chama - 750 Volts - cor verde (terra) - tipo cabinho</t>
  </si>
  <si>
    <t xml:space="preserve">Cabo flexível 2,5mm² - isolação para b.t. anti-chama - 750 Volts - cor verde (terra) - tipo cabinho</t>
  </si>
  <si>
    <t xml:space="preserve">73860/011</t>
  </si>
  <si>
    <t xml:space="preserve">Cabo unipolar 25mm² - PVC 70ºC - Cor preto (fase)</t>
  </si>
  <si>
    <t xml:space="preserve">Cabo unipolar 25mm² - PVC 70ºC - Cor azul (neutro)</t>
  </si>
  <si>
    <t xml:space="preserve">Cabo unipolar 35mm² - PVC 70ºC - Cor preto (fase)</t>
  </si>
  <si>
    <t xml:space="preserve">Cabo unipolar 35mm² - PVC 70ºC - Cor azul (neutro)</t>
  </si>
  <si>
    <t xml:space="preserve">Cabo unipolar 50mm² - PVC 70ºC - Cor preto (fase)</t>
  </si>
  <si>
    <t xml:space="preserve">Cabo unipolar 50mm² - PVC 70ºC - Cor azul (neutro)</t>
  </si>
  <si>
    <t xml:space="preserve">Cabo unipolar 25mm² - PVC 70ºC - Cor verde (terra)</t>
  </si>
  <si>
    <t xml:space="preserve">Interruptor simples de quatro seções .SABCD 10A - 220V linha  Pial Legrand ou equivalente. Instalado em condulete  (4x4x2)"</t>
  </si>
  <si>
    <t xml:space="preserve">Interruptor intermediário de uma seção .S4WA 10A - 220V linha pial legrand ou equivalente. Instalado em CP (4x2x2)" em parede de alvenaria </t>
  </si>
  <si>
    <t xml:space="preserve">Interruptor  paralelo de duas seções .SWAB 10A - 220V linha pial legrand ou equivalente.  Instalado em condulete (4x2x2)"</t>
  </si>
  <si>
    <t xml:space="preserve">Interruptor  paralelo de quatro seções .SWABCD 10A - 220V linha pial legrand ou equivalente. Instalado em condulete (4x4x2)"</t>
  </si>
  <si>
    <t xml:space="preserve">7.11</t>
  </si>
  <si>
    <t xml:space="preserve">7.12</t>
  </si>
  <si>
    <t xml:space="preserve">7.13</t>
  </si>
  <si>
    <t xml:space="preserve">7.14</t>
  </si>
  <si>
    <t xml:space="preserve">7.15</t>
  </si>
  <si>
    <t xml:space="preserve">Espelho para Interruptor com  quatro teclas, Instalado em condulete</t>
  </si>
  <si>
    <t xml:space="preserve">Luminária retangular para poste tipo pétala, para 1 lâmpada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8.7</t>
  </si>
  <si>
    <t xml:space="preserve">Luminária retangular para poste tipo pétala, para 2 lâmpadas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IMPLANTAÇÃO</t>
  </si>
  <si>
    <t xml:space="preserve">CP (4"X2"X2") embutida em alvenaria</t>
  </si>
  <si>
    <t xml:space="preserve">9.2</t>
  </si>
  <si>
    <t xml:space="preserve">INTERRUPTOR SIMPLES 10A-220V-INST.EM CP  (4"X 2'X2")</t>
  </si>
  <si>
    <t xml:space="preserve">72331</t>
  </si>
  <si>
    <t xml:space="preserve">9.3</t>
  </si>
  <si>
    <t xml:space="preserve">CONDUTOR DE 2,5 mm2 flexível  cor pt , ROLO DE 100m-fase</t>
  </si>
  <si>
    <t xml:space="preserve">9.4</t>
  </si>
  <si>
    <t xml:space="preserve">CONDUTOR DE 2,5 mm2 flexível  cor  azul clara , ROLO DE 100m -neutro</t>
  </si>
  <si>
    <t xml:space="preserve">9.5</t>
  </si>
  <si>
    <t xml:space="preserve">CONDUTOR DE 2,5 mm2 flexível  cor vr , ROLO DE  50m-terra</t>
  </si>
  <si>
    <t xml:space="preserve">9.6</t>
  </si>
  <si>
    <t xml:space="preserve">CONDUTOR DE 2,5 mm2 flexível  cor am , ROLO DE 50m-retorno</t>
  </si>
  <si>
    <t xml:space="preserve">9.7</t>
  </si>
  <si>
    <t xml:space="preserve">NOBREAK 1000VA-220V-AUTONOMIA -2HSP/ SIST. DE ATUAÇÃO DO DISJUNTOR</t>
  </si>
  <si>
    <t xml:space="preserve">9.8</t>
  </si>
  <si>
    <t xml:space="preserve">BUCHA DE PASSAGEM  COM TIRANTE, DIAMETRO=13mm EM  CHAPA DE AÇO (1700XX700X5)mm p/ fixação de isoladores ver det.proj. da subestação. </t>
  </si>
  <si>
    <t xml:space="preserve">9.9</t>
  </si>
  <si>
    <t xml:space="preserve">BASE E CHAPA P/ ISOLADORES  SUPORTE PEDESTAL (1200X101,6)mm ver det.proj. da subestação. </t>
  </si>
  <si>
    <t xml:space="preserve">9.10</t>
  </si>
  <si>
    <t xml:space="preserve">SUPORTE metálico para  fixação de buchas  (900X300)mm ver det.proj. da subestação. </t>
  </si>
  <si>
    <t xml:space="preserve">9.11</t>
  </si>
  <si>
    <t xml:space="preserve">SUPORTE metálico para  fixação de  TP´S E TC´S   (1300X450)mm ver det.proj. da subestação. </t>
  </si>
  <si>
    <t xml:space="preserve">9.12</t>
  </si>
  <si>
    <t xml:space="preserve">CP(50X100)mm metálica p/saida dos tp´s e tc´s   ver det.proj. da subestação. </t>
  </si>
  <si>
    <t xml:space="preserve">unidI</t>
  </si>
  <si>
    <t xml:space="preserve">9.13</t>
  </si>
  <si>
    <t xml:space="preserve">LUVAS LATEX COM ISOLAMENTO 20KV</t>
  </si>
  <si>
    <t xml:space="preserve">9.14</t>
  </si>
  <si>
    <t xml:space="preserve">SUPORTE metálico para  fixação de  TP DE EMERGENCIA  ver det.proj. da subestação. </t>
  </si>
  <si>
    <t xml:space="preserve">9.15</t>
  </si>
  <si>
    <t xml:space="preserve">CP(150X120X65)mm metalica p/saida dos tp´s e tc´s   ver det.proj. da subestação. </t>
  </si>
  <si>
    <t xml:space="preserve">9.16</t>
  </si>
  <si>
    <t xml:space="preserve">SOLDA EXOTERMICA.</t>
  </si>
  <si>
    <t xml:space="preserve">9.17</t>
  </si>
  <si>
    <t xml:space="preserve">BASTÃO DE MANOBRA 20 KV</t>
  </si>
  <si>
    <t xml:space="preserve">9.18</t>
  </si>
  <si>
    <t xml:space="preserve">ELETRODUTO, AÇO GALVANIZADO POR IMERSÃO A QUENTE PESADO Ø32 mm br de 3,0m.</t>
  </si>
  <si>
    <t xml:space="preserve">Und.</t>
  </si>
  <si>
    <t xml:space="preserve">9.19</t>
  </si>
  <si>
    <t xml:space="preserve">LUVA DE AÇO GALVANIZADA POR IMERSÃO À QUENTE ∅ 32mm.</t>
  </si>
  <si>
    <t xml:space="preserve">9.20</t>
  </si>
  <si>
    <t xml:space="preserve">OCULOS DE PROTEÇÃO</t>
  </si>
  <si>
    <t xml:space="preserve">9.21</t>
  </si>
  <si>
    <t xml:space="preserve">BOTINA ELASTICA PARES-39,40,42</t>
  </si>
  <si>
    <t xml:space="preserve">uind</t>
  </si>
  <si>
    <t xml:space="preserve">9.22</t>
  </si>
  <si>
    <t xml:space="preserve">CAPACETE CLASSE "A"</t>
  </si>
  <si>
    <t xml:space="preserve">9.23</t>
  </si>
  <si>
    <t xml:space="preserve">CURVA LONGA DE AÇO GALVANIZADO POR IMERSÃO À QUENTE TIPO PESADA ∅ 32 mm.</t>
  </si>
  <si>
    <t xml:space="preserve">9.24</t>
  </si>
  <si>
    <t xml:space="preserve">ELETRODUTO DE PVC RIGIDO   ∅ 19mm.COM LUVA BR DE 3,0M</t>
  </si>
  <si>
    <t xml:space="preserve">9.25</t>
  </si>
  <si>
    <t xml:space="preserve">CP(40x40x15)cm metálica -EMBUTIDA  EM ALVENARIA P/COLOCAÇÃO DAS LUVAS DE MANOBRAS /NOBREAK</t>
  </si>
  <si>
    <t xml:space="preserve">9.26</t>
  </si>
  <si>
    <t xml:space="preserve">TP AUXILIAR DE ILUMINAÇÃO DE EMERGENCIA 13,8V/√3 / 220V, 1000VA</t>
  </si>
  <si>
    <t xml:space="preserve">9.27</t>
  </si>
  <si>
    <t xml:space="preserve">CHAVE FACA TRIPOLAR 15KV 400A COMANDO SIMULTANEO NBI - 95KV,  DOTADA DE INTERTRAVAMENTO MECANICO COM INDICADORES MEC. ABERTA E FECHADA , 10KA, NBI-95KV</t>
  </si>
  <si>
    <t xml:space="preserve">9.28</t>
  </si>
  <si>
    <t xml:space="preserve">PARA-RAIO TIPO DISTRIBUIÇÃO 10KA POLIMÉRICO, CLASSE 12KV, COM PROTETOR SEM CENTELHADOR COM DESLIGADOR AUTOMÁTICO MCOV - 10,2KV, f=60Hz</t>
  </si>
  <si>
    <t xml:space="preserve">9.29</t>
  </si>
  <si>
    <t xml:space="preserve">ISOLADOR TIPO PEDESTAL 15KV</t>
  </si>
  <si>
    <t xml:space="preserve">9.30</t>
  </si>
  <si>
    <t xml:space="preserve">TUBO OCO DE COBRE ELETROLITICO 60mm² OU BARRA RETANGULAR DE COBRE </t>
  </si>
  <si>
    <t xml:space="preserve">9.31</t>
  </si>
  <si>
    <t xml:space="preserve">PLACA INDICATIVA " ATENÇÃO ACESSO SOMENTE DE PESSOAS AUTORIZADAS NA GRADE DA TELA</t>
  </si>
  <si>
    <t xml:space="preserve">9.32</t>
  </si>
  <si>
    <t xml:space="preserve">HASTE DE TERRA COBREADA TIPO COPERWELD 2400x16mm</t>
  </si>
  <si>
    <t xml:space="preserve">071380  </t>
  </si>
  <si>
    <t xml:space="preserve">9.33</t>
  </si>
  <si>
    <t xml:space="preserve">CORDOALHA DE ATERRAMENTO 70mm² NU (T)</t>
  </si>
  <si>
    <t xml:space="preserve">72255</t>
  </si>
  <si>
    <t xml:space="preserve">9.34</t>
  </si>
  <si>
    <t xml:space="preserve">SOLDA EXOTERMICA P/ INTERLIGAÇÃO DAS MALHAS DE ATERRAMENTO</t>
  </si>
  <si>
    <t xml:space="preserve">9.35</t>
  </si>
  <si>
    <t xml:space="preserve">PLACA INDICATIVA "PERIGO DE MORTE - ALTA TENSÃO" NA GRADE DA TELA</t>
  </si>
  <si>
    <t xml:space="preserve">9.36</t>
  </si>
  <si>
    <t xml:space="preserve">TELA A PROVA DE INSETOS COM MALHA DE 10mm</t>
  </si>
  <si>
    <t xml:space="preserve">m2</t>
  </si>
  <si>
    <t xml:space="preserve">9.37</t>
  </si>
  <si>
    <t xml:space="preserve">TRANSFORMADOR DE POTENCIAL PARA MEDIÇÃO 15KV TP 13,8V/√3 / 127V, 400VA-  * Fornecido pela CELG D
- TPs-1,2,3 projetados e construídos de acordo comas normas da ABNT, E DA CELG, NBR-6856-6820 e 10020 ,com as carateristicas elétricas construtivas; classe de tensão (KV)-15KV, - Uso interno(cubiculo blindado),-Grupo de ligação-1; Tensão suportável á frequência industrial (KV)-34,-Tensão suportável de impulso; atmosférico (KV)-95,-Potencia Termica Nominal (VA)-400,-Grupo de ligação-1; enrol. - 1 núcleo, Classe de exatidão - 0,3P75,-Relação nominal 120/1. 120:1, RTP-(13800V/1.73) / 115V/1.73.</t>
  </si>
  <si>
    <t xml:space="preserve">FORNECIDO PELA CELG</t>
  </si>
  <si>
    <t xml:space="preserve">9.38</t>
  </si>
  <si>
    <t xml:space="preserve">TRANSFORMADOR DE CORRENTE 100/5A PARA MEDIÇÃO CLASSE PRECISÃO 0,3% 13,8KV- * Fornecido pela CELG D
- TCs-1,2,3 projetados e construídos de acordo comas normas da ABNT e da CELG, NBR-6856-6821 E 10021 ,com as carateristicas elétricas construtivas, classe de tensão (KV)-15KV, - Uso interno(cubiculo blindado),-Fator térmico-1,5; Tensão suportável á frequência industrial (KV)-34,-Tensão suportável de impulso, atmosférico (KV)-95,-Relação nominal de transformação-75/5ª; enrolameto secundário - 1 núcleo, Classe de exatidão - 0,3C12,5.</t>
  </si>
  <si>
    <t xml:space="preserve">9.39</t>
  </si>
  <si>
    <t xml:space="preserve">DISJUNTOR Á VÁCUO 13,8KV CORRENTE NOMINAL MINIMA 400A POTENCIA SIMETRICA 250MVA, IMPULSO 95KV, EQUIPADO COM  E 3XTC´S 150-5A E UM  RELES SECUNDÁRIO  URPE 7104 , FUNÇÕES 50/51 E 50n/51n  - COMANDO MANUAL E ELETRO-MAGNETICO IN 450A - MOD. AEG - F - 60HZ</t>
  </si>
  <si>
    <t xml:space="preserve">9.40</t>
  </si>
  <si>
    <t xml:space="preserve">MUFLA TERMINAL PRIMARIA UNIPOLAR USO EXTERNO PARA CABO 35/70MM2 ISOL. 20/35KV EM EPR</t>
  </si>
  <si>
    <t xml:space="preserve">9.41</t>
  </si>
  <si>
    <t xml:space="preserve">MEDIÇÃO EM A.T., DE KW, KWH E KVAR PADRÃO CELG, CAIXA DE MEDIDOR HOROSSAZONAL (420x580x205)mm</t>
  </si>
  <si>
    <t xml:space="preserve">9.42</t>
  </si>
  <si>
    <t xml:space="preserve">VENEZIANA EM ALUMINIO ANODIZADO(450X640)mm P/ PROTEÇÃO DA MEDIÇÃO </t>
  </si>
  <si>
    <t xml:space="preserve">M²</t>
  </si>
  <si>
    <t xml:space="preserve">74067/004</t>
  </si>
  <si>
    <t xml:space="preserve">9.43</t>
  </si>
  <si>
    <t xml:space="preserve">CP (25x25x25)cm EM ALVENARIA COM TAMPA DE FERRO PARA INSPEÇÃO DE ATERRAMENTO</t>
  </si>
  <si>
    <t xml:space="preserve">9.44</t>
  </si>
  <si>
    <t xml:space="preserve">LUMINÁRIA MISTA 160W 220V, INSTALAÇÃO À 2m DO SOLO</t>
  </si>
  <si>
    <t xml:space="preserve">9.45</t>
  </si>
  <si>
    <t xml:space="preserve">LUMINÁRIA DE EMERGENCIA DIALUX 2x8W - BAT. ALCALINA RECARREGÁVEL INSTALAÇÃO A 2,0 m DO SOLO</t>
  </si>
  <si>
    <t xml:space="preserve">9.46</t>
  </si>
  <si>
    <t xml:space="preserve">EXTINTOR DE INCENDIO 6KG - CO2</t>
  </si>
  <si>
    <t xml:space="preserve">72554</t>
  </si>
  <si>
    <t xml:space="preserve">9.47</t>
  </si>
  <si>
    <t xml:space="preserve">LUVA DE BORRACHA COM ISOL. PARA   20KV</t>
  </si>
  <si>
    <t xml:space="preserve">9.48</t>
  </si>
  <si>
    <t xml:space="preserve">ELETRODUTO AÇO GALVANIZADO PESADO, POR IMERÇÃO Á QUENTE Ø125mm - Barra 3,0m</t>
  </si>
  <si>
    <t xml:space="preserve">9.49</t>
  </si>
  <si>
    <t xml:space="preserve">ARAME GALVANIZADO 12 BWG</t>
  </si>
  <si>
    <t xml:space="preserve">KG</t>
  </si>
  <si>
    <t xml:space="preserve">9.50</t>
  </si>
  <si>
    <t xml:space="preserve">ELETRODUTO AÇO GALVANIZADO PESADO, POR IMERÇÃO Á QUENTE Ø100mm - Barra 3,0m</t>
  </si>
  <si>
    <t xml:space="preserve">9.51</t>
  </si>
  <si>
    <t xml:space="preserve">CURVA, DE RAIO LOMGO EM  ELETRODUTO, AÇO GALVANIZADO PESADO  Ø125m</t>
  </si>
  <si>
    <t xml:space="preserve">9.52</t>
  </si>
  <si>
    <t xml:space="preserve">CP PRE MOLDADA EM CONCRETO CP3 (1000x800x1300)cm EM ALVENARIA PADRÃO CELG NTC-35</t>
  </si>
  <si>
    <t xml:space="preserve">9.53</t>
  </si>
  <si>
    <t xml:space="preserve">PLACA INDICATIVA "NÃO OPERAR A CHAVE COM CARGA" NA GRADE DA TELA</t>
  </si>
  <si>
    <t xml:space="preserve">9.54</t>
  </si>
  <si>
    <t xml:space="preserve">FITA ISOLANTE 3M,ROLO DE 20m</t>
  </si>
  <si>
    <t xml:space="preserve">071331</t>
  </si>
  <si>
    <t xml:space="preserve">9.55</t>
  </si>
  <si>
    <t xml:space="preserve">FITA ISOLANTE  de auto fusão,ROLO DE 20m</t>
  </si>
  <si>
    <t xml:space="preserve">071321</t>
  </si>
  <si>
    <t xml:space="preserve">9.56</t>
  </si>
  <si>
    <t xml:space="preserve">Subestação Completa tipo pedestal com envólucro  + Frete + Montagem + Iluminação + Tomada + Extintor - sem disjuntor geral  -medição que sera externa em muretan + Trafo de 500KVA Seco.13,8kv/220/380v Verificar projeto completo para fornecimento e cotação.</t>
  </si>
  <si>
    <t xml:space="preserve">9.57</t>
  </si>
  <si>
    <r>
      <rPr>
        <sz val="8"/>
        <rFont val="Arial"/>
        <family val="2"/>
      </rPr>
      <t xml:space="preserve">Arruela quadrada 3x38x38x furo </t>
    </r>
    <r>
      <rPr>
        <sz val="8"/>
        <rFont val="Calibri"/>
        <family val="2"/>
      </rPr>
      <t xml:space="preserve">Ø</t>
    </r>
    <r>
      <rPr>
        <sz val="8"/>
        <rFont val="Arial"/>
        <family val="2"/>
      </rPr>
      <t xml:space="preserve"> 18mm</t>
    </r>
  </si>
  <si>
    <t xml:space="preserve">9.58</t>
  </si>
  <si>
    <t xml:space="preserve">Braço "L"</t>
  </si>
  <si>
    <t xml:space="preserve">9.59</t>
  </si>
  <si>
    <t xml:space="preserve">Sapatilha</t>
  </si>
  <si>
    <t xml:space="preserve">9.60</t>
  </si>
  <si>
    <t xml:space="preserve">Para-raios, poliméricos ZnO, 12kV, 10kA, MCOV 10,2kV</t>
  </si>
  <si>
    <t xml:space="preserve">9.61</t>
  </si>
  <si>
    <t xml:space="preserve">Estribo para Braço "L"</t>
  </si>
  <si>
    <t xml:space="preserve">9.62</t>
  </si>
  <si>
    <t xml:space="preserve">Protetor de pára-raios</t>
  </si>
  <si>
    <t xml:space="preserve">9.63</t>
  </si>
  <si>
    <t xml:space="preserve">TERMINAL DE COMPRESSÃO PARA CABO 50mm²</t>
  </si>
  <si>
    <t xml:space="preserve">9.64</t>
  </si>
  <si>
    <t xml:space="preserve">CINTA DE AÇO GALVANIZADO,PARA POSTE CC 11/300KGF COMPLETA</t>
  </si>
  <si>
    <t xml:space="preserve">9.65</t>
  </si>
  <si>
    <t xml:space="preserve">Mão Francesa plana</t>
  </si>
  <si>
    <t xml:space="preserve">9.66</t>
  </si>
  <si>
    <t xml:space="preserve">PARAFUSO CABEÇA ABAULADA, M16 x 45mm
</t>
  </si>
  <si>
    <t xml:space="preserve">9.67</t>
  </si>
  <si>
    <t xml:space="preserve">PARAFUSO CABEÇA ABAULADA, M16 x 70mm</t>
  </si>
  <si>
    <t xml:space="preserve">9.68</t>
  </si>
  <si>
    <t xml:space="preserve">Braço "C"</t>
  </si>
  <si>
    <t xml:space="preserve">9.69</t>
  </si>
  <si>
    <t xml:space="preserve">Cantoneira auxiliar para braço "C"</t>
  </si>
  <si>
    <t xml:space="preserve">9.70</t>
  </si>
  <si>
    <t xml:space="preserve">Conector de compressão formato "H"</t>
  </si>
  <si>
    <t xml:space="preserve">9.71</t>
  </si>
  <si>
    <t xml:space="preserve">Grampo de linha viva -cabo 50mm</t>
  </si>
  <si>
    <t xml:space="preserve">9.72</t>
  </si>
  <si>
    <t xml:space="preserve">Conector estribo tipo cunha</t>
  </si>
  <si>
    <t xml:space="preserve">9.73</t>
  </si>
  <si>
    <t xml:space="preserve">Capa isolante para conector tipo cunha</t>
  </si>
  <si>
    <t xml:space="preserve">9.74</t>
  </si>
  <si>
    <t xml:space="preserve">Protetor para estribo e grampo de linha viva</t>
  </si>
  <si>
    <t xml:space="preserve">9.75</t>
  </si>
  <si>
    <t xml:space="preserve">Chave fusível, base "C",15kV, NBI 95kV 100A - Elo fus. 25</t>
  </si>
  <si>
    <t xml:space="preserve">9.76</t>
  </si>
  <si>
    <t xml:space="preserve">Suporte "Z" para fixação de pára-raios ou chave fusível</t>
  </si>
  <si>
    <t xml:space="preserve">9.77</t>
  </si>
  <si>
    <t xml:space="preserve">ELETRODUTO AÇO ZINCADO PESADO, POR IMERÇÃO Á QUENTE Ø125mm - Barra 3,0m</t>
  </si>
  <si>
    <t xml:space="preserve">9.78</t>
  </si>
  <si>
    <t xml:space="preserve">9.79</t>
  </si>
  <si>
    <t xml:space="preserve">ELETRODUTO PVC RÍGIDO 125mm - BARRA 3 METROS</t>
  </si>
  <si>
    <t xml:space="preserve">9.80</t>
  </si>
  <si>
    <t xml:space="preserve">CURVA DE RAIO LONGO 125mm</t>
  </si>
  <si>
    <t xml:space="preserve">9.81</t>
  </si>
  <si>
    <t xml:space="preserve">Isolador de pino polimérico, 15kV</t>
  </si>
  <si>
    <t xml:space="preserve">9.82</t>
  </si>
  <si>
    <t xml:space="preserve">CRUZETA DE AÇO GALVANIZADO 1500x88x63x6mm</t>
  </si>
  <si>
    <t xml:space="preserve">9.83</t>
  </si>
  <si>
    <t xml:space="preserve">CABO UNIPOLAR CLASSE II  ISOL.POLIETILENO RETICULADO,1#50mm2- 15 KV-XLPE 90oc</t>
  </si>
  <si>
    <t xml:space="preserve">M</t>
  </si>
  <si>
    <t xml:space="preserve">PLANILHA ORÇAMENTÁRIA - IFG ADMINISTRAÇÃO PAVIMENTO SUPERIOR</t>
  </si>
  <si>
    <t xml:space="preserve">COMPONENTES DO QUADRO  DE DISTRIBUIÇÃO - NBR ICE - 60439 (TTA-PTTA) QDF-1</t>
  </si>
  <si>
    <t xml:space="preserve">2- Alimentador geral ( disjuntor tripolar 175A 3VT) com disparador geral </t>
  </si>
  <si>
    <t xml:space="preserve">3- Disjuntor Tripolar 3 VT 125A</t>
  </si>
  <si>
    <t xml:space="preserve">4- Disjuntor Monopolar 5 SX1 16A - Curva C</t>
  </si>
  <si>
    <t xml:space="preserve">5- Disjuntor Monopolar 5 SX1 20A - Curva C</t>
  </si>
  <si>
    <t xml:space="preserve">6- Disjuntor Tripolar 5SX1 32A - Curva C</t>
  </si>
  <si>
    <t xml:space="preserve">7- DR- Interruptor Diferencial Residual 30mA - 25A </t>
  </si>
  <si>
    <t xml:space="preserve">8- DPS -Dispositivo de Proteção Contra Surtos 275V - 40Ka</t>
  </si>
  <si>
    <t xml:space="preserve">9-Barramentos de fase/neutro/terra- Isoladores-/terminais/conectores/canaletas (KIT) - Principal</t>
  </si>
  <si>
    <t xml:space="preserve">10-Barramentos de fase/neutro/terra- Isoladores-/terminais/conectores/canaletas (KIT) - Auxiliar</t>
  </si>
  <si>
    <r>
      <rPr>
        <b val="true"/>
        <sz val="8"/>
        <rFont val="Arial"/>
        <family val="2"/>
      </rPr>
      <t xml:space="preserve">Nota: </t>
    </r>
    <r>
      <rPr>
        <sz val="8"/>
        <rFont val="Arial"/>
        <family val="2"/>
      </rPr>
      <t xml:space="preserve">Consultar Diagrama Unifilar para construir uma entrada geral alimentadora do circuito Geral e dos demais circuitos auxiliares do mesmo. O barramento Principal deve suportar uma corrente Nominal igual ou Superior a 400A - Os barramentos dos circuitos auxiliares uma corrente Nominal igual ou superior a 400A.</t>
    </r>
  </si>
  <si>
    <t xml:space="preserve">Quadro Universal de embutir trifásico com barramentos fase/neutro/terra de 12 elementos (QF-EL/QFBI)</t>
  </si>
  <si>
    <t xml:space="preserve">Eletroduto PVC - 3" Rígido + luva</t>
  </si>
  <si>
    <t xml:space="preserve">Cabo unipolar 70mm² - EPR/XLPE 90ºC - Cor cinza (fase)</t>
  </si>
  <si>
    <t xml:space="preserve">Cabo unipolar 70mm² - EPR/XLPE 90ºC - Cor azul (neutro)</t>
  </si>
  <si>
    <t xml:space="preserve">Cabo unipolar 35mm² - EPR/XLPE 90ºC - Cor verde (terra)</t>
  </si>
</sst>
</file>

<file path=xl/styles.xml><?xml version="1.0" encoding="utf-8"?>
<styleSheet xmlns="http://schemas.openxmlformats.org/spreadsheetml/2006/main">
  <numFmts count="9">
    <numFmt numFmtId="164" formatCode="General"/>
    <numFmt numFmtId="165" formatCode="_(&quot;R$ &quot;* #,##0.00_);_(&quot;R$ &quot;* \(#,##0.00\);_(&quot;R$ &quot;* \-??_);_(@_)"/>
    <numFmt numFmtId="166" formatCode="_(* #,##0.00_);_(* \(#,##0.00\);_(* \-??_);_(@_)"/>
    <numFmt numFmtId="167" formatCode="0.00"/>
    <numFmt numFmtId="168" formatCode="0"/>
    <numFmt numFmtId="169" formatCode="[$-409]m/d/yyyy"/>
    <numFmt numFmtId="170" formatCode="#,##0.00"/>
    <numFmt numFmtId="171" formatCode="@"/>
    <numFmt numFmtId="172" formatCode="0.00%"/>
  </numFmts>
  <fonts count="16">
    <font>
      <sz val="10"/>
      <name val="Arial"/>
      <family val="0"/>
    </font>
    <font>
      <sz val="10"/>
      <name val="Arial"/>
      <family val="0"/>
    </font>
    <font>
      <sz val="10"/>
      <name val="Arial"/>
      <family val="0"/>
    </font>
    <font>
      <sz val="10"/>
      <name val="Arial"/>
      <family val="0"/>
    </font>
    <font>
      <sz val="8"/>
      <name val="Arial"/>
      <family val="2"/>
    </font>
    <font>
      <b val="true"/>
      <sz val="16"/>
      <name val="Garamond"/>
      <family val="1"/>
    </font>
    <font>
      <b val="true"/>
      <sz val="12"/>
      <name val="Arial"/>
      <family val="2"/>
    </font>
    <font>
      <sz val="9"/>
      <name val="Arial"/>
      <family val="2"/>
    </font>
    <font>
      <sz val="16"/>
      <name val="Arial"/>
      <family val="2"/>
    </font>
    <font>
      <b val="true"/>
      <sz val="16"/>
      <name val="Arial"/>
      <family val="2"/>
    </font>
    <font>
      <b val="true"/>
      <sz val="8"/>
      <name val="Arial"/>
      <family val="2"/>
    </font>
    <font>
      <sz val="8"/>
      <color rgb="FF000000"/>
      <name val="Arial"/>
      <family val="2"/>
    </font>
    <font>
      <sz val="11"/>
      <name val="Arial"/>
      <family val="2"/>
    </font>
    <font>
      <sz val="10"/>
      <name val="Arial"/>
      <family val="2"/>
    </font>
    <font>
      <b val="true"/>
      <sz val="10"/>
      <name val="Arial"/>
      <family val="2"/>
    </font>
    <font>
      <sz val="8"/>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9" fontId="7" fillId="0" borderId="8" xfId="0" applyFont="true" applyBorder="true" applyAlignment="true" applyProtection="false">
      <alignment horizontal="left" vertical="center" textRotation="0" wrapText="true" indent="0" shrinkToFit="false"/>
      <protection locked="true" hidden="false"/>
    </xf>
    <xf numFmtId="169" fontId="7"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70" fontId="7" fillId="0" borderId="15" xfId="0" applyFont="true" applyBorder="true" applyAlignment="true" applyProtection="false">
      <alignment horizontal="left" vertical="center" textRotation="0" wrapText="true" indent="0" shrinkToFit="false"/>
      <protection locked="true" hidden="false"/>
    </xf>
    <xf numFmtId="170" fontId="7" fillId="0" borderId="1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7" fontId="10" fillId="2" borderId="1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7" fontId="10" fillId="2" borderId="22" xfId="0" applyFont="true" applyBorder="true" applyAlignment="true" applyProtection="false">
      <alignment horizontal="center" vertical="center" textRotation="0" wrapText="false" indent="0" shrinkToFit="false"/>
      <protection locked="true" hidden="false"/>
    </xf>
    <xf numFmtId="170" fontId="10" fillId="2" borderId="22" xfId="0" applyFont="true" applyBorder="true" applyAlignment="true" applyProtection="false">
      <alignment horizontal="center" vertical="center" textRotation="0" wrapText="false" indent="0" shrinkToFit="false"/>
      <protection locked="true" hidden="false"/>
    </xf>
    <xf numFmtId="172" fontId="10"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72"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1" fontId="4" fillId="0" borderId="22"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3" borderId="22" xfId="0" applyFont="true" applyBorder="tru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70" fontId="4" fillId="3" borderId="22" xfId="0" applyFont="true" applyBorder="true" applyAlignment="true" applyProtection="false">
      <alignment horizontal="center" vertical="center" textRotation="0" wrapText="false" indent="0" shrinkToFit="false"/>
      <protection locked="true" hidden="false"/>
    </xf>
    <xf numFmtId="172" fontId="4" fillId="3" borderId="22"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70" fontId="4" fillId="4" borderId="22" xfId="0" applyFont="true" applyBorder="true" applyAlignment="true" applyProtection="false">
      <alignment horizontal="center" vertical="center" textRotation="0" wrapText="false" indent="0" shrinkToFit="false"/>
      <protection locked="true" hidden="false"/>
    </xf>
    <xf numFmtId="172" fontId="4" fillId="4" borderId="22"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8" fontId="4" fillId="4" borderId="22" xfId="0" applyFont="true" applyBorder="true" applyAlignment="true" applyProtection="false">
      <alignment horizontal="center" vertical="center" textRotation="0" wrapText="false" indent="0" shrinkToFit="false"/>
      <protection locked="true" hidden="false"/>
    </xf>
    <xf numFmtId="171"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1" fontId="10" fillId="4" borderId="22" xfId="0" applyFont="true" applyBorder="true" applyAlignment="true" applyProtection="false">
      <alignment horizontal="center" vertical="center" textRotation="0" wrapText="true" indent="0" shrinkToFit="false"/>
      <protection locked="true" hidden="false"/>
    </xf>
    <xf numFmtId="167" fontId="4" fillId="3"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1" fontId="4"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bottom" textRotation="0" wrapText="true" indent="0"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2" xfId="0" applyFont="true" applyBorder="true" applyAlignment="true" applyProtection="false">
      <alignment horizontal="center" vertical="center" textRotation="0" wrapText="true" indent="0" shrinkToFit="fals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72"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4" fillId="2" borderId="22" xfId="0" applyFont="true" applyBorder="true" applyAlignment="true" applyProtection="false">
      <alignment horizontal="center" vertical="center" textRotation="0" wrapText="false" indent="0" shrinkToFit="false"/>
      <protection locked="true" hidden="false"/>
    </xf>
    <xf numFmtId="172"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15" applyFont="true" applyBorder="true" applyAlignment="true" applyProtection="true">
      <alignment horizontal="center" vertical="center" textRotation="0" wrapText="true" indent="0" shrinkToFit="false"/>
      <protection locked="true" hidden="false"/>
    </xf>
    <xf numFmtId="170" fontId="11" fillId="3" borderId="22" xfId="0" applyFont="true" applyBorder="true" applyAlignment="true" applyProtection="false">
      <alignment horizontal="center" vertical="center" textRotation="0" wrapText="false" indent="0" shrinkToFit="false"/>
      <protection locked="true" hidden="false"/>
    </xf>
    <xf numFmtId="172" fontId="11" fillId="3" borderId="22"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11" fillId="0" borderId="22" xfId="0" applyFont="true" applyBorder="true" applyAlignment="true" applyProtection="false">
      <alignment horizontal="center" vertical="center" textRotation="0" wrapText="true" indent="0" shrinkToFit="false"/>
      <protection locked="true" hidden="false"/>
    </xf>
    <xf numFmtId="167" fontId="11" fillId="0" borderId="22" xfId="15" applyFont="true" applyBorder="true" applyAlignment="true" applyProtection="true">
      <alignment horizontal="center" vertical="center" textRotation="0" wrapText="true" indent="0" shrinkToFit="false"/>
      <protection locked="true" hidden="false"/>
    </xf>
    <xf numFmtId="167" fontId="11" fillId="3" borderId="22"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3" borderId="22" xfId="0" applyFont="true" applyBorder="true" applyAlignment="true" applyProtection="false">
      <alignment horizontal="general" vertical="center" textRotation="0" wrapText="true" indent="0" shrinkToFit="false"/>
      <protection locked="true" hidden="false"/>
    </xf>
    <xf numFmtId="172" fontId="10" fillId="2"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0" fontId="10" fillId="2" borderId="22" xfId="0" applyFont="true" applyBorder="true" applyAlignment="true" applyProtection="false">
      <alignment horizontal="righ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false" indent="0" shrinkToFit="false"/>
      <protection locked="true" hidden="false"/>
    </xf>
    <xf numFmtId="168" fontId="4" fillId="4" borderId="22" xfId="0" applyFont="true" applyBorder="true" applyAlignment="false" applyProtection="false">
      <alignment horizontal="general" vertical="bottom" textRotation="0" wrapText="false" indent="0" shrinkToFit="false"/>
      <protection locked="true" hidden="false"/>
    </xf>
    <xf numFmtId="172"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8" fontId="11" fillId="3" borderId="23"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8" fontId="11" fillId="3" borderId="2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Separador de milhares 2" xfId="22"/>
    <cellStyle name="Separador de milhares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691200</xdr:colOff>
      <xdr:row>3</xdr:row>
      <xdr:rowOff>95040</xdr:rowOff>
    </xdr:to>
    <xdr:pic>
      <xdr:nvPicPr>
        <xdr:cNvPr id="0" name="Picture 12882" descr=""/>
        <xdr:cNvPicPr/>
      </xdr:nvPicPr>
      <xdr:blipFill>
        <a:blip r:embed="rId1"/>
        <a:stretch/>
      </xdr:blipFill>
      <xdr:spPr>
        <a:xfrm>
          <a:off x="80640" y="0"/>
          <a:ext cx="102276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691200</xdr:colOff>
      <xdr:row>3</xdr:row>
      <xdr:rowOff>95040</xdr:rowOff>
    </xdr:to>
    <xdr:pic>
      <xdr:nvPicPr>
        <xdr:cNvPr id="1" name="Picture 12882" descr=""/>
        <xdr:cNvPicPr/>
      </xdr:nvPicPr>
      <xdr:blipFill>
        <a:blip r:embed="rId1"/>
        <a:stretch/>
      </xdr:blipFill>
      <xdr:spPr>
        <a:xfrm>
          <a:off x="80640" y="0"/>
          <a:ext cx="1022760" cy="104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691200</xdr:colOff>
      <xdr:row>3</xdr:row>
      <xdr:rowOff>95040</xdr:rowOff>
    </xdr:to>
    <xdr:pic>
      <xdr:nvPicPr>
        <xdr:cNvPr id="2" name="Picture 12882" descr=""/>
        <xdr:cNvPicPr/>
      </xdr:nvPicPr>
      <xdr:blipFill>
        <a:blip r:embed="rId1"/>
        <a:stretch/>
      </xdr:blipFill>
      <xdr:spPr>
        <a:xfrm>
          <a:off x="80640" y="0"/>
          <a:ext cx="102276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true" showOutlineSymbols="true" defaultGridColor="true" view="normal" topLeftCell="A416" colorId="64" zoomScale="100" zoomScaleNormal="100" zoomScalePageLayoutView="100" workbookViewId="0">
      <pane xSplit="0" ySplit="435" topLeftCell="A1" activePane="bottomLeft" state="split"/>
      <selection pane="topLeft" activeCell="A416" activeCellId="0" sqref="A416"/>
      <selection pane="bottomLeft" activeCell="B23" activeCellId="0" sqref="B2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5.85"/>
    <col collapsed="false" customWidth="true" hidden="false" outlineLevel="0" max="3" min="3" style="3" width="10.28"/>
    <col collapsed="false" customWidth="true" hidden="false" outlineLevel="0" max="4" min="4" style="4" width="4.41"/>
    <col collapsed="false" customWidth="true" hidden="false" outlineLevel="0" max="5" min="5" style="4" width="9.56"/>
    <col collapsed="false" customWidth="true" hidden="false" outlineLevel="0" max="6" min="6" style="4" width="9.99"/>
    <col collapsed="false" customWidth="true" hidden="false" outlineLevel="0" max="7" min="7" style="4" width="12.56"/>
    <col collapsed="false" customWidth="true" hidden="false" outlineLevel="0" max="8" min="8" style="4" width="12.7"/>
    <col collapsed="false" customWidth="true" hidden="false" outlineLevel="0" max="9" min="9" style="4" width="10.41"/>
    <col collapsed="false" customWidth="true" hidden="false" outlineLevel="0" max="10" min="10" style="5" width="10.71"/>
    <col collapsed="false" customWidth="false" hidden="false" outlineLevel="0" max="11" min="11" style="6" width="9.14"/>
    <col collapsed="false" customWidth="false" hidden="false" outlineLevel="0" max="257" min="12" style="7" width="9.14"/>
  </cols>
  <sheetData>
    <row r="1" s="13" customFormat="true" ht="23.25" hidden="false" customHeight="true" outlineLevel="0" collapsed="false">
      <c r="A1" s="8"/>
      <c r="B1" s="9" t="s">
        <v>0</v>
      </c>
      <c r="C1" s="10" t="s">
        <v>1</v>
      </c>
      <c r="D1" s="10"/>
      <c r="E1" s="10"/>
      <c r="F1" s="10"/>
      <c r="G1" s="10"/>
      <c r="H1" s="10"/>
      <c r="I1" s="10"/>
      <c r="J1" s="11"/>
      <c r="K1" s="12"/>
    </row>
    <row r="2" s="13" customFormat="true" ht="30.75" hidden="false" customHeight="true" outlineLevel="0" collapsed="false">
      <c r="A2" s="14"/>
      <c r="B2" s="9"/>
      <c r="C2" s="15" t="s">
        <v>2</v>
      </c>
      <c r="D2" s="15"/>
      <c r="E2" s="15"/>
      <c r="F2" s="15"/>
      <c r="G2" s="15"/>
      <c r="H2" s="15"/>
      <c r="I2" s="15"/>
      <c r="J2" s="11"/>
      <c r="K2" s="12"/>
    </row>
    <row r="3" s="13" customFormat="true" ht="21" hidden="false" customHeight="false" outlineLevel="0" collapsed="false">
      <c r="A3" s="14"/>
      <c r="B3" s="16"/>
      <c r="C3" s="17" t="s">
        <v>3</v>
      </c>
      <c r="D3" s="18"/>
      <c r="E3" s="18"/>
      <c r="F3" s="19"/>
      <c r="G3" s="20" t="s">
        <v>4</v>
      </c>
      <c r="H3" s="21" t="n">
        <v>42340</v>
      </c>
      <c r="I3" s="22"/>
      <c r="J3" s="11"/>
      <c r="K3" s="12"/>
    </row>
    <row r="4" s="13" customFormat="true" ht="12" hidden="false" customHeight="true" outlineLevel="0" collapsed="false">
      <c r="A4" s="23"/>
      <c r="B4" s="24"/>
      <c r="C4" s="25" t="s">
        <v>5</v>
      </c>
      <c r="D4" s="25"/>
      <c r="E4" s="26"/>
      <c r="F4" s="27"/>
      <c r="G4" s="28"/>
      <c r="H4" s="29" t="s">
        <v>6</v>
      </c>
      <c r="I4" s="30"/>
      <c r="J4" s="11"/>
      <c r="K4" s="6"/>
    </row>
    <row r="5" s="32" customFormat="true" ht="12" hidden="false" customHeight="true" outlineLevel="0" collapsed="false">
      <c r="A5" s="31" t="s">
        <v>7</v>
      </c>
      <c r="B5" s="31"/>
      <c r="C5" s="31"/>
      <c r="D5" s="31"/>
      <c r="E5" s="31"/>
      <c r="F5" s="31"/>
      <c r="G5" s="31"/>
      <c r="H5" s="31"/>
      <c r="I5" s="31"/>
      <c r="J5" s="11"/>
      <c r="K5" s="12"/>
    </row>
    <row r="6" s="40" customFormat="true" ht="12" hidden="false" customHeight="true" outlineLevel="0" collapsed="false">
      <c r="A6" s="33" t="s">
        <v>8</v>
      </c>
      <c r="B6" s="34" t="s">
        <v>9</v>
      </c>
      <c r="C6" s="35" t="s">
        <v>10</v>
      </c>
      <c r="D6" s="36" t="s">
        <v>11</v>
      </c>
      <c r="E6" s="36" t="s">
        <v>12</v>
      </c>
      <c r="F6" s="36" t="s">
        <v>13</v>
      </c>
      <c r="G6" s="36" t="s">
        <v>14</v>
      </c>
      <c r="H6" s="36" t="s">
        <v>15</v>
      </c>
      <c r="I6" s="37" t="s">
        <v>16</v>
      </c>
      <c r="J6" s="38"/>
      <c r="K6" s="39"/>
    </row>
    <row r="7" s="32" customFormat="true" ht="12" hidden="false" customHeight="true" outlineLevel="0" collapsed="false">
      <c r="A7" s="41"/>
      <c r="B7" s="42" t="s">
        <v>17</v>
      </c>
      <c r="C7" s="43" t="s">
        <v>18</v>
      </c>
      <c r="D7" s="43"/>
      <c r="E7" s="44"/>
      <c r="F7" s="44"/>
      <c r="G7" s="44"/>
      <c r="H7" s="44" t="n">
        <f aca="false">H130</f>
        <v>317942.3</v>
      </c>
      <c r="I7" s="45" t="n">
        <f aca="false">SUM(I9:I129)</f>
        <v>1</v>
      </c>
      <c r="J7" s="11"/>
      <c r="K7" s="12"/>
    </row>
    <row r="8" s="32" customFormat="true" ht="12" hidden="false" customHeight="true" outlineLevel="0" collapsed="false">
      <c r="A8" s="46" t="n">
        <v>1</v>
      </c>
      <c r="B8" s="47" t="s">
        <v>19</v>
      </c>
      <c r="C8" s="43"/>
      <c r="D8" s="43"/>
      <c r="E8" s="44"/>
      <c r="F8" s="44"/>
      <c r="G8" s="44"/>
      <c r="H8" s="44"/>
      <c r="I8" s="45"/>
      <c r="J8" s="46" t="s">
        <v>20</v>
      </c>
      <c r="K8" s="46"/>
      <c r="L8" s="48"/>
      <c r="M8" s="48"/>
      <c r="N8" s="49"/>
      <c r="O8" s="49"/>
      <c r="P8" s="49"/>
      <c r="Q8" s="49"/>
      <c r="R8" s="50"/>
      <c r="S8" s="51"/>
      <c r="T8" s="52"/>
      <c r="U8" s="48"/>
      <c r="V8" s="48"/>
      <c r="W8" s="49"/>
      <c r="X8" s="49"/>
      <c r="Y8" s="49"/>
      <c r="Z8" s="49"/>
      <c r="AA8" s="50"/>
      <c r="AB8" s="51"/>
      <c r="AC8" s="52"/>
      <c r="AD8" s="48"/>
      <c r="AE8" s="48"/>
      <c r="AF8" s="49"/>
      <c r="AG8" s="49"/>
      <c r="AH8" s="49"/>
      <c r="AI8" s="49"/>
      <c r="AJ8" s="50"/>
      <c r="AK8" s="51"/>
      <c r="AL8" s="52"/>
      <c r="AM8" s="48"/>
      <c r="AN8" s="48"/>
      <c r="AO8" s="49"/>
      <c r="AP8" s="49"/>
      <c r="AQ8" s="49"/>
      <c r="AR8" s="49"/>
      <c r="AS8" s="50"/>
      <c r="AT8" s="51"/>
      <c r="AU8" s="52"/>
      <c r="AV8" s="48"/>
      <c r="AW8" s="48"/>
      <c r="AX8" s="49"/>
      <c r="AY8" s="49"/>
      <c r="AZ8" s="49"/>
      <c r="BA8" s="49"/>
      <c r="BB8" s="50"/>
      <c r="BC8" s="51"/>
      <c r="BD8" s="52"/>
      <c r="BE8" s="48"/>
      <c r="BF8" s="48"/>
      <c r="BG8" s="49"/>
      <c r="BH8" s="49"/>
      <c r="BI8" s="49"/>
      <c r="BJ8" s="49"/>
      <c r="BK8" s="50"/>
      <c r="BL8" s="51"/>
      <c r="BM8" s="52"/>
      <c r="BN8" s="48"/>
      <c r="BO8" s="48"/>
      <c r="BP8" s="49"/>
      <c r="BQ8" s="49"/>
      <c r="BR8" s="49"/>
      <c r="BS8" s="49"/>
      <c r="BT8" s="50"/>
      <c r="BU8" s="51"/>
      <c r="BV8" s="52"/>
      <c r="BW8" s="48"/>
      <c r="BX8" s="48"/>
      <c r="BY8" s="49"/>
      <c r="BZ8" s="49"/>
      <c r="CA8" s="49"/>
      <c r="CB8" s="49"/>
      <c r="CC8" s="50"/>
      <c r="CD8" s="51"/>
      <c r="CE8" s="52"/>
      <c r="CF8" s="48"/>
      <c r="CG8" s="48"/>
      <c r="CH8" s="49"/>
      <c r="CI8" s="49"/>
      <c r="CJ8" s="49"/>
      <c r="CK8" s="49"/>
      <c r="CL8" s="50"/>
      <c r="CM8" s="51"/>
      <c r="CN8" s="52"/>
      <c r="CO8" s="48"/>
      <c r="CP8" s="48"/>
      <c r="CQ8" s="49"/>
      <c r="CR8" s="49"/>
      <c r="CS8" s="49"/>
      <c r="CT8" s="49"/>
      <c r="CU8" s="50"/>
      <c r="CV8" s="51"/>
      <c r="CW8" s="52"/>
      <c r="CX8" s="48"/>
      <c r="CY8" s="48"/>
      <c r="CZ8" s="49"/>
      <c r="DA8" s="49"/>
      <c r="DB8" s="49"/>
      <c r="DC8" s="49"/>
      <c r="DD8" s="50"/>
      <c r="DE8" s="51"/>
      <c r="DF8" s="52"/>
      <c r="DG8" s="48"/>
      <c r="DH8" s="48"/>
      <c r="DI8" s="49"/>
      <c r="DJ8" s="49"/>
      <c r="DK8" s="49"/>
      <c r="DL8" s="49"/>
      <c r="DM8" s="50"/>
      <c r="DN8" s="51"/>
      <c r="DO8" s="52"/>
      <c r="DP8" s="48"/>
      <c r="DQ8" s="48"/>
      <c r="DR8" s="49"/>
      <c r="DS8" s="49"/>
      <c r="DT8" s="49"/>
      <c r="DU8" s="49"/>
      <c r="DV8" s="50"/>
      <c r="DW8" s="51"/>
      <c r="DX8" s="52"/>
      <c r="DY8" s="48"/>
      <c r="DZ8" s="48"/>
      <c r="EA8" s="49"/>
      <c r="EB8" s="49"/>
      <c r="EC8" s="49"/>
      <c r="ED8" s="49"/>
      <c r="EE8" s="50"/>
      <c r="EF8" s="51"/>
      <c r="EG8" s="52"/>
      <c r="EH8" s="48"/>
      <c r="EI8" s="48"/>
      <c r="EJ8" s="49"/>
      <c r="EK8" s="49"/>
      <c r="EL8" s="49"/>
      <c r="EM8" s="49"/>
      <c r="EN8" s="50"/>
      <c r="EO8" s="51"/>
      <c r="EP8" s="52"/>
      <c r="EQ8" s="48"/>
      <c r="ER8" s="48"/>
      <c r="ES8" s="49"/>
      <c r="ET8" s="49"/>
      <c r="EU8" s="49"/>
      <c r="EV8" s="49"/>
      <c r="EW8" s="50"/>
      <c r="EX8" s="51"/>
      <c r="EY8" s="52"/>
      <c r="EZ8" s="48"/>
      <c r="FA8" s="48"/>
      <c r="FB8" s="49"/>
      <c r="FC8" s="49"/>
      <c r="FD8" s="49"/>
      <c r="FE8" s="49"/>
      <c r="FF8" s="50"/>
      <c r="FG8" s="51"/>
      <c r="FH8" s="52"/>
      <c r="FI8" s="48"/>
      <c r="FJ8" s="48"/>
      <c r="FK8" s="49"/>
      <c r="FL8" s="49"/>
      <c r="FM8" s="49"/>
      <c r="FN8" s="49"/>
      <c r="FO8" s="50"/>
      <c r="FP8" s="51"/>
      <c r="FQ8" s="52"/>
      <c r="FR8" s="48"/>
      <c r="FS8" s="48"/>
      <c r="FT8" s="49"/>
      <c r="FU8" s="49"/>
      <c r="FV8" s="49"/>
      <c r="FW8" s="49"/>
      <c r="FX8" s="50"/>
      <c r="FY8" s="51"/>
      <c r="FZ8" s="52"/>
      <c r="GA8" s="48"/>
      <c r="GB8" s="48"/>
      <c r="GC8" s="49"/>
      <c r="GD8" s="49"/>
      <c r="GE8" s="49"/>
      <c r="GF8" s="49"/>
      <c r="GG8" s="50"/>
      <c r="GH8" s="51"/>
      <c r="GI8" s="52"/>
      <c r="GJ8" s="48"/>
      <c r="GK8" s="48"/>
      <c r="GL8" s="49"/>
      <c r="GM8" s="49"/>
      <c r="GN8" s="49"/>
      <c r="GO8" s="49"/>
      <c r="GP8" s="50"/>
      <c r="GQ8" s="51"/>
      <c r="GR8" s="52"/>
      <c r="GS8" s="48"/>
      <c r="GT8" s="48"/>
      <c r="GU8" s="49"/>
      <c r="GV8" s="49"/>
      <c r="GW8" s="49"/>
      <c r="GX8" s="49"/>
      <c r="GY8" s="50"/>
      <c r="GZ8" s="51"/>
      <c r="HA8" s="52"/>
      <c r="HB8" s="48"/>
      <c r="HC8" s="48"/>
      <c r="HD8" s="49"/>
      <c r="HE8" s="49"/>
      <c r="HF8" s="49"/>
      <c r="HG8" s="49"/>
      <c r="HH8" s="50"/>
      <c r="HI8" s="51"/>
      <c r="HJ8" s="52"/>
      <c r="HK8" s="48"/>
      <c r="HL8" s="48"/>
      <c r="HM8" s="49"/>
      <c r="HN8" s="49"/>
      <c r="HO8" s="49"/>
      <c r="HP8" s="49"/>
      <c r="HQ8" s="50"/>
      <c r="HR8" s="51"/>
      <c r="HS8" s="52"/>
      <c r="HT8" s="48"/>
      <c r="HU8" s="48"/>
      <c r="HV8" s="49"/>
      <c r="HW8" s="49"/>
      <c r="HX8" s="49"/>
      <c r="HY8" s="49"/>
      <c r="HZ8" s="50"/>
      <c r="IA8" s="51"/>
      <c r="IB8" s="52"/>
      <c r="IC8" s="48"/>
      <c r="ID8" s="48"/>
      <c r="IE8" s="49"/>
      <c r="IF8" s="49"/>
      <c r="IG8" s="49"/>
      <c r="IH8" s="49"/>
      <c r="II8" s="50"/>
      <c r="IJ8" s="51"/>
      <c r="IK8" s="52"/>
      <c r="IL8" s="48"/>
      <c r="IM8" s="48"/>
      <c r="IN8" s="49"/>
      <c r="IO8" s="49"/>
      <c r="IP8" s="49"/>
      <c r="IQ8" s="49"/>
      <c r="IR8" s="50"/>
      <c r="IS8" s="51"/>
      <c r="IT8" s="52"/>
      <c r="IU8" s="48"/>
      <c r="IV8" s="48"/>
    </row>
    <row r="9" s="62" customFormat="true" ht="22.5" hidden="false" customHeight="false" outlineLevel="0" collapsed="false">
      <c r="A9" s="53" t="s">
        <v>21</v>
      </c>
      <c r="B9" s="54" t="s">
        <v>22</v>
      </c>
      <c r="C9" s="55" t="n">
        <v>8</v>
      </c>
      <c r="D9" s="56" t="s">
        <v>23</v>
      </c>
      <c r="E9" s="57" t="n">
        <v>1.81</v>
      </c>
      <c r="F9" s="57" t="n">
        <v>10.29</v>
      </c>
      <c r="G9" s="58" t="n">
        <f aca="false">F9+E9</f>
        <v>12.1</v>
      </c>
      <c r="H9" s="58" t="n">
        <f aca="false">G9*C9</f>
        <v>96.8</v>
      </c>
      <c r="I9" s="59" t="n">
        <f aca="false">H9/$H$7</f>
        <v>0.0003044577585304</v>
      </c>
      <c r="J9" s="60" t="s">
        <v>24</v>
      </c>
      <c r="K9" s="61" t="n">
        <v>83540</v>
      </c>
    </row>
    <row r="10" s="62" customFormat="true" ht="12.75" hidden="false" customHeight="true" outlineLevel="0" collapsed="false">
      <c r="A10" s="53" t="s">
        <v>25</v>
      </c>
      <c r="B10" s="54" t="s">
        <v>26</v>
      </c>
      <c r="C10" s="55" t="n">
        <v>116</v>
      </c>
      <c r="D10" s="56" t="s">
        <v>23</v>
      </c>
      <c r="E10" s="57" t="n">
        <v>4.1</v>
      </c>
      <c r="F10" s="57" t="n">
        <v>23.3</v>
      </c>
      <c r="G10" s="58" t="n">
        <f aca="false">F10+E10</f>
        <v>27.4</v>
      </c>
      <c r="H10" s="58" t="n">
        <f aca="false">G10*C10</f>
        <v>3178.4</v>
      </c>
      <c r="I10" s="59" t="n">
        <f aca="false">H10/$H$7</f>
        <v>0.00999678243505189</v>
      </c>
      <c r="J10" s="60" t="s">
        <v>27</v>
      </c>
      <c r="K10" s="61"/>
    </row>
    <row r="11" s="62" customFormat="true" ht="12.75" hidden="false" customHeight="true" outlineLevel="0" collapsed="false">
      <c r="A11" s="53" t="s">
        <v>28</v>
      </c>
      <c r="B11" s="54" t="s">
        <v>29</v>
      </c>
      <c r="C11" s="55" t="n">
        <v>15</v>
      </c>
      <c r="D11" s="56" t="s">
        <v>23</v>
      </c>
      <c r="E11" s="57" t="n">
        <v>5.51</v>
      </c>
      <c r="F11" s="57" t="n">
        <v>31.25</v>
      </c>
      <c r="G11" s="58" t="n">
        <f aca="false">F11+E11</f>
        <v>36.76</v>
      </c>
      <c r="H11" s="58" t="n">
        <f aca="false">G11*C11</f>
        <v>551.4</v>
      </c>
      <c r="I11" s="59" t="n">
        <f aca="false">H11/$H$7</f>
        <v>0.00173427694270313</v>
      </c>
      <c r="J11" s="60" t="s">
        <v>27</v>
      </c>
      <c r="K11" s="61"/>
    </row>
    <row r="12" s="62" customFormat="true" ht="11.25" hidden="false" customHeight="false" outlineLevel="0" collapsed="false">
      <c r="A12" s="53" t="s">
        <v>30</v>
      </c>
      <c r="B12" s="54" t="s">
        <v>31</v>
      </c>
      <c r="C12" s="55" t="n">
        <v>8</v>
      </c>
      <c r="D12" s="56" t="s">
        <v>23</v>
      </c>
      <c r="E12" s="57" t="n">
        <v>4.1</v>
      </c>
      <c r="F12" s="57" t="n">
        <v>23.3</v>
      </c>
      <c r="G12" s="58" t="n">
        <f aca="false">F12+E12</f>
        <v>27.4</v>
      </c>
      <c r="H12" s="58" t="n">
        <f aca="false">G12*C12</f>
        <v>219.2</v>
      </c>
      <c r="I12" s="59" t="n">
        <f aca="false">H12/$H$7</f>
        <v>0.000689433271382889</v>
      </c>
      <c r="J12" s="60" t="s">
        <v>27</v>
      </c>
      <c r="K12" s="61"/>
    </row>
    <row r="13" s="62" customFormat="true" ht="11.25" hidden="false" customHeight="false" outlineLevel="0" collapsed="false">
      <c r="A13" s="53" t="s">
        <v>32</v>
      </c>
      <c r="B13" s="54" t="s">
        <v>33</v>
      </c>
      <c r="C13" s="55" t="n">
        <v>10</v>
      </c>
      <c r="D13" s="56" t="s">
        <v>23</v>
      </c>
      <c r="E13" s="57" t="n">
        <v>5.51</v>
      </c>
      <c r="F13" s="57" t="n">
        <v>31.25</v>
      </c>
      <c r="G13" s="58" t="n">
        <f aca="false">F13+E13</f>
        <v>36.76</v>
      </c>
      <c r="H13" s="58" t="n">
        <f aca="false">G13*C13</f>
        <v>367.6</v>
      </c>
      <c r="I13" s="59" t="n">
        <f aca="false">H13/$H$7</f>
        <v>0.00115618462846875</v>
      </c>
      <c r="J13" s="60" t="s">
        <v>27</v>
      </c>
      <c r="K13" s="61"/>
    </row>
    <row r="14" s="62" customFormat="true" ht="12.75" hidden="false" customHeight="true" outlineLevel="0" collapsed="false">
      <c r="A14" s="53" t="s">
        <v>34</v>
      </c>
      <c r="B14" s="54" t="s">
        <v>35</v>
      </c>
      <c r="C14" s="55" t="n">
        <v>4</v>
      </c>
      <c r="D14" s="56" t="s">
        <v>23</v>
      </c>
      <c r="E14" s="57" t="n">
        <v>5.42</v>
      </c>
      <c r="F14" s="57" t="n">
        <v>30.78</v>
      </c>
      <c r="G14" s="58" t="n">
        <f aca="false">F14+E14</f>
        <v>36.2</v>
      </c>
      <c r="H14" s="58" t="n">
        <f aca="false">G14*C14</f>
        <v>144.8</v>
      </c>
      <c r="I14" s="59" t="n">
        <f aca="false">H14/$H$7</f>
        <v>0.000455428547884317</v>
      </c>
      <c r="J14" s="60" t="s">
        <v>27</v>
      </c>
      <c r="K14" s="61"/>
    </row>
    <row r="15" s="62" customFormat="true" ht="11.25" hidden="false" customHeight="false" outlineLevel="0" collapsed="false">
      <c r="A15" s="53" t="s">
        <v>36</v>
      </c>
      <c r="B15" s="63" t="s">
        <v>37</v>
      </c>
      <c r="C15" s="55" t="n">
        <v>27</v>
      </c>
      <c r="D15" s="64" t="s">
        <v>23</v>
      </c>
      <c r="E15" s="57" t="n">
        <v>5.25</v>
      </c>
      <c r="F15" s="57" t="n">
        <v>30</v>
      </c>
      <c r="G15" s="58" t="n">
        <f aca="false">F15+E15</f>
        <v>35.25</v>
      </c>
      <c r="H15" s="58" t="n">
        <f aca="false">G15*C15</f>
        <v>951.75</v>
      </c>
      <c r="I15" s="59" t="n">
        <f aca="false">H15/$H$7</f>
        <v>0.00299346768265814</v>
      </c>
      <c r="J15" s="65" t="s">
        <v>38</v>
      </c>
      <c r="K15" s="55"/>
    </row>
    <row r="16" s="62" customFormat="true" ht="11.25" hidden="false" customHeight="false" outlineLevel="0" collapsed="false">
      <c r="A16" s="53" t="s">
        <v>39</v>
      </c>
      <c r="B16" s="63" t="s">
        <v>40</v>
      </c>
      <c r="C16" s="55" t="n">
        <v>27</v>
      </c>
      <c r="D16" s="64" t="s">
        <v>41</v>
      </c>
      <c r="E16" s="57" t="n">
        <v>3.76</v>
      </c>
      <c r="F16" s="57" t="n">
        <v>21.5</v>
      </c>
      <c r="G16" s="58" t="n">
        <f aca="false">F16+E16</f>
        <v>25.26</v>
      </c>
      <c r="H16" s="58" t="n">
        <f aca="false">G16*C16</f>
        <v>682.02</v>
      </c>
      <c r="I16" s="59" t="n">
        <f aca="false">H16/$H$7</f>
        <v>0.00214510620323247</v>
      </c>
      <c r="J16" s="65" t="s">
        <v>38</v>
      </c>
      <c r="K16" s="55"/>
    </row>
    <row r="17" s="62" customFormat="true" ht="11.25" hidden="false" customHeight="false" outlineLevel="0" collapsed="false">
      <c r="A17" s="53" t="s">
        <v>42</v>
      </c>
      <c r="B17" s="63" t="s">
        <v>43</v>
      </c>
      <c r="C17" s="55" t="n">
        <v>11</v>
      </c>
      <c r="D17" s="64" t="s">
        <v>23</v>
      </c>
      <c r="E17" s="57" t="n">
        <v>5.34</v>
      </c>
      <c r="F17" s="57" t="n">
        <v>30.5</v>
      </c>
      <c r="G17" s="58" t="n">
        <f aca="false">F17+E17</f>
        <v>35.84</v>
      </c>
      <c r="H17" s="58" t="n">
        <f aca="false">G17*C17</f>
        <v>394.24</v>
      </c>
      <c r="I17" s="59" t="n">
        <f aca="false">H17/$H$7</f>
        <v>0.00123997341656017</v>
      </c>
      <c r="J17" s="65" t="s">
        <v>38</v>
      </c>
      <c r="K17" s="55"/>
    </row>
    <row r="18" s="62" customFormat="true" ht="11.25" hidden="false" customHeight="false" outlineLevel="0" collapsed="false">
      <c r="A18" s="53" t="s">
        <v>44</v>
      </c>
      <c r="B18" s="63" t="s">
        <v>45</v>
      </c>
      <c r="C18" s="55" t="n">
        <v>11</v>
      </c>
      <c r="D18" s="64" t="s">
        <v>41</v>
      </c>
      <c r="E18" s="57" t="n">
        <v>4.2</v>
      </c>
      <c r="F18" s="57" t="n">
        <v>24</v>
      </c>
      <c r="G18" s="58" t="n">
        <f aca="false">F18+E18</f>
        <v>28.2</v>
      </c>
      <c r="H18" s="58" t="n">
        <f aca="false">G18*C18</f>
        <v>310.2</v>
      </c>
      <c r="I18" s="59" t="n">
        <f aca="false">H18/$H$7</f>
        <v>0.000975648726199691</v>
      </c>
      <c r="J18" s="65" t="s">
        <v>38</v>
      </c>
      <c r="K18" s="55"/>
    </row>
    <row r="19" s="62" customFormat="true" ht="11.25" hidden="false" customHeight="false" outlineLevel="0" collapsed="false">
      <c r="A19" s="53" t="s">
        <v>46</v>
      </c>
      <c r="B19" s="63" t="s">
        <v>47</v>
      </c>
      <c r="C19" s="55" t="n">
        <v>5</v>
      </c>
      <c r="D19" s="64" t="s">
        <v>41</v>
      </c>
      <c r="E19" s="57" t="n">
        <v>41</v>
      </c>
      <c r="F19" s="57" t="n">
        <v>111.24</v>
      </c>
      <c r="G19" s="58" t="n">
        <f aca="false">F19+E19</f>
        <v>152.24</v>
      </c>
      <c r="H19" s="58" t="n">
        <f aca="false">G19*C19</f>
        <v>761.2</v>
      </c>
      <c r="I19" s="59" t="n">
        <f aca="false">H19/$H$7</f>
        <v>0.00239414510117087</v>
      </c>
      <c r="J19" s="65" t="s">
        <v>38</v>
      </c>
      <c r="K19" s="55"/>
    </row>
    <row r="20" s="62" customFormat="true" ht="11.25" hidden="false" customHeight="false" outlineLevel="0" collapsed="false">
      <c r="A20" s="53" t="s">
        <v>48</v>
      </c>
      <c r="B20" s="54" t="s">
        <v>49</v>
      </c>
      <c r="C20" s="55" t="n">
        <v>2</v>
      </c>
      <c r="D20" s="64" t="s">
        <v>41</v>
      </c>
      <c r="E20" s="57" t="n">
        <v>2.4</v>
      </c>
      <c r="F20" s="57" t="n">
        <v>13.76</v>
      </c>
      <c r="G20" s="58" t="n">
        <f aca="false">F20+E20</f>
        <v>16.16</v>
      </c>
      <c r="H20" s="58" t="n">
        <f aca="false">G20*C20</f>
        <v>32.32</v>
      </c>
      <c r="I20" s="59" t="n">
        <f aca="false">H20/$H$7</f>
        <v>0.000101653664831638</v>
      </c>
      <c r="J20" s="65" t="s">
        <v>38</v>
      </c>
      <c r="K20" s="55"/>
    </row>
    <row r="21" s="62" customFormat="true" ht="11.25" hidden="false" customHeight="false" outlineLevel="0" collapsed="false">
      <c r="A21" s="53" t="s">
        <v>50</v>
      </c>
      <c r="B21" s="66" t="s">
        <v>51</v>
      </c>
      <c r="C21" s="67" t="n">
        <v>2</v>
      </c>
      <c r="D21" s="67" t="s">
        <v>41</v>
      </c>
      <c r="E21" s="68" t="n">
        <v>10.08</v>
      </c>
      <c r="F21" s="68" t="n">
        <v>57.63</v>
      </c>
      <c r="G21" s="58" t="n">
        <f aca="false">F21+E21</f>
        <v>67.71</v>
      </c>
      <c r="H21" s="58" t="n">
        <f aca="false">G21*C21</f>
        <v>135.42</v>
      </c>
      <c r="I21" s="59" t="n">
        <f aca="false">H21/$H$7</f>
        <v>0.000425926339464739</v>
      </c>
      <c r="J21" s="65" t="s">
        <v>38</v>
      </c>
      <c r="K21" s="55"/>
    </row>
    <row r="22" s="62" customFormat="true" ht="11.25" hidden="false" customHeight="false" outlineLevel="0" collapsed="false">
      <c r="A22" s="42" t="n">
        <v>2</v>
      </c>
      <c r="B22" s="47" t="s">
        <v>52</v>
      </c>
      <c r="C22" s="43"/>
      <c r="D22" s="43"/>
      <c r="E22" s="44"/>
      <c r="F22" s="44"/>
      <c r="G22" s="69"/>
      <c r="H22" s="69"/>
      <c r="I22" s="70"/>
      <c r="J22" s="71"/>
      <c r="K22" s="72"/>
    </row>
    <row r="23" s="62" customFormat="true" ht="11.25" hidden="false" customHeight="false" outlineLevel="0" collapsed="false">
      <c r="A23" s="53" t="s">
        <v>53</v>
      </c>
      <c r="B23" s="54" t="s">
        <v>54</v>
      </c>
      <c r="C23" s="55" t="n">
        <v>5</v>
      </c>
      <c r="D23" s="56" t="s">
        <v>23</v>
      </c>
      <c r="E23" s="68" t="n">
        <v>0.74</v>
      </c>
      <c r="F23" s="68" t="n">
        <v>4.19</v>
      </c>
      <c r="G23" s="58" t="n">
        <f aca="false">F23+E23</f>
        <v>4.93</v>
      </c>
      <c r="H23" s="58" t="n">
        <f aca="false">G23*C23</f>
        <v>24.65</v>
      </c>
      <c r="I23" s="59" t="n">
        <f aca="false">H23/$H$7</f>
        <v>7.7529790782793E-005</v>
      </c>
      <c r="J23" s="73" t="s">
        <v>24</v>
      </c>
      <c r="K23" s="74" t="n">
        <v>83440</v>
      </c>
    </row>
    <row r="24" s="62" customFormat="true" ht="11.25" hidden="false" customHeight="false" outlineLevel="0" collapsed="false">
      <c r="A24" s="53" t="s">
        <v>55</v>
      </c>
      <c r="B24" s="54" t="s">
        <v>56</v>
      </c>
      <c r="C24" s="55" t="n">
        <v>5</v>
      </c>
      <c r="D24" s="56" t="s">
        <v>23</v>
      </c>
      <c r="E24" s="68" t="n">
        <v>0.82</v>
      </c>
      <c r="F24" s="68" t="n">
        <v>4.63</v>
      </c>
      <c r="G24" s="58" t="n">
        <f aca="false">F24+E24</f>
        <v>5.45</v>
      </c>
      <c r="H24" s="58" t="n">
        <f aca="false">G24*C24</f>
        <v>27.25</v>
      </c>
      <c r="I24" s="59" t="n">
        <f aca="false">H24/$H$7</f>
        <v>8.57073752061302E-005</v>
      </c>
      <c r="J24" s="73" t="s">
        <v>24</v>
      </c>
      <c r="K24" s="74" t="n">
        <v>83442</v>
      </c>
    </row>
    <row r="25" s="62" customFormat="true" ht="11.25" hidden="false" customHeight="false" outlineLevel="0" collapsed="false">
      <c r="A25" s="53" t="s">
        <v>57</v>
      </c>
      <c r="B25" s="54" t="s">
        <v>58</v>
      </c>
      <c r="C25" s="55" t="n">
        <v>132</v>
      </c>
      <c r="D25" s="56" t="s">
        <v>41</v>
      </c>
      <c r="E25" s="57" t="n">
        <v>1.64</v>
      </c>
      <c r="F25" s="57" t="n">
        <v>9.27</v>
      </c>
      <c r="G25" s="58" t="n">
        <f aca="false">F25+E25</f>
        <v>10.91</v>
      </c>
      <c r="H25" s="58" t="n">
        <f aca="false">G25*C25</f>
        <v>1440.12</v>
      </c>
      <c r="I25" s="59" t="n">
        <f aca="false">H25/$H$7</f>
        <v>0.00452950110759091</v>
      </c>
      <c r="J25" s="60" t="s">
        <v>24</v>
      </c>
      <c r="K25" s="61" t="s">
        <v>59</v>
      </c>
    </row>
    <row r="26" s="62" customFormat="true" ht="11.25" hidden="false" customHeight="false" outlineLevel="0" collapsed="false">
      <c r="A26" s="53" t="s">
        <v>60</v>
      </c>
      <c r="B26" s="54" t="s">
        <v>61</v>
      </c>
      <c r="C26" s="55" t="n">
        <v>160</v>
      </c>
      <c r="D26" s="56" t="s">
        <v>41</v>
      </c>
      <c r="E26" s="57" t="n">
        <v>2.29</v>
      </c>
      <c r="F26" s="57" t="n">
        <v>13.01</v>
      </c>
      <c r="G26" s="58" t="n">
        <f aca="false">F26+E26</f>
        <v>15.3</v>
      </c>
      <c r="H26" s="58" t="n">
        <f aca="false">G26*C26</f>
        <v>2448</v>
      </c>
      <c r="I26" s="59" t="n">
        <f aca="false">H26/$H$7</f>
        <v>0.00769951025704979</v>
      </c>
      <c r="J26" s="60" t="s">
        <v>24</v>
      </c>
      <c r="K26" s="61" t="s">
        <v>62</v>
      </c>
    </row>
    <row r="27" s="62" customFormat="true" ht="11.25" hidden="false" customHeight="false" outlineLevel="0" collapsed="false">
      <c r="A27" s="53" t="s">
        <v>63</v>
      </c>
      <c r="B27" s="54" t="s">
        <v>64</v>
      </c>
      <c r="C27" s="55" t="n">
        <v>141</v>
      </c>
      <c r="D27" s="56" t="s">
        <v>41</v>
      </c>
      <c r="E27" s="57" t="n">
        <v>0.73</v>
      </c>
      <c r="F27" s="57" t="n">
        <v>2.54</v>
      </c>
      <c r="G27" s="58" t="n">
        <f aca="false">F27+E27</f>
        <v>3.27</v>
      </c>
      <c r="H27" s="58" t="n">
        <f aca="false">G27*C27</f>
        <v>461.07</v>
      </c>
      <c r="I27" s="59" t="n">
        <f aca="false">H27/$H$7</f>
        <v>0.00145016878848772</v>
      </c>
      <c r="J27" s="60" t="s">
        <v>65</v>
      </c>
      <c r="K27" s="61" t="n">
        <v>72380</v>
      </c>
    </row>
    <row r="28" s="62" customFormat="true" ht="11.25" hidden="false" customHeight="false" outlineLevel="0" collapsed="false">
      <c r="A28" s="53" t="s">
        <v>66</v>
      </c>
      <c r="B28" s="54" t="s">
        <v>67</v>
      </c>
      <c r="C28" s="55" t="n">
        <v>5</v>
      </c>
      <c r="D28" s="56" t="s">
        <v>41</v>
      </c>
      <c r="E28" s="57" t="n">
        <v>0.86</v>
      </c>
      <c r="F28" s="57" t="n">
        <v>4.85</v>
      </c>
      <c r="G28" s="58" t="n">
        <f aca="false">F28+E28</f>
        <v>5.71</v>
      </c>
      <c r="H28" s="58" t="n">
        <f aca="false">G28*C28</f>
        <v>28.55</v>
      </c>
      <c r="I28" s="59" t="n">
        <f aca="false">H28/$H$7</f>
        <v>8.97961674177988E-005</v>
      </c>
      <c r="J28" s="60" t="s">
        <v>24</v>
      </c>
      <c r="K28" s="61" t="n">
        <v>83438</v>
      </c>
    </row>
    <row r="29" s="62" customFormat="true" ht="11.25" hidden="false" customHeight="false" outlineLevel="0" collapsed="false">
      <c r="A29" s="75" t="s">
        <v>68</v>
      </c>
      <c r="B29" s="47" t="s">
        <v>69</v>
      </c>
      <c r="C29" s="46"/>
      <c r="D29" s="46"/>
      <c r="E29" s="46"/>
      <c r="F29" s="46"/>
      <c r="G29" s="46"/>
      <c r="H29" s="46"/>
      <c r="I29" s="46"/>
      <c r="J29" s="71"/>
      <c r="K29" s="72"/>
    </row>
    <row r="30" s="62" customFormat="true" ht="11.25" hidden="false" customHeight="false" outlineLevel="0" collapsed="false">
      <c r="A30" s="75" t="s">
        <v>70</v>
      </c>
      <c r="B30" s="47" t="s">
        <v>71</v>
      </c>
      <c r="C30" s="46"/>
      <c r="D30" s="46"/>
      <c r="E30" s="46"/>
      <c r="F30" s="46"/>
      <c r="G30" s="46"/>
      <c r="H30" s="46"/>
      <c r="I30" s="46"/>
      <c r="J30" s="71"/>
      <c r="K30" s="72"/>
    </row>
    <row r="31" s="79" customFormat="true" ht="14.25" hidden="false" customHeight="true" outlineLevel="0" collapsed="false">
      <c r="A31" s="53" t="s">
        <v>72</v>
      </c>
      <c r="B31" s="63" t="s">
        <v>73</v>
      </c>
      <c r="C31" s="76" t="n">
        <v>1</v>
      </c>
      <c r="D31" s="77" t="s">
        <v>23</v>
      </c>
      <c r="E31" s="57" t="n">
        <v>454.2</v>
      </c>
      <c r="F31" s="57" t="n">
        <v>1524.02</v>
      </c>
      <c r="G31" s="58" t="n">
        <f aca="false">F31+E31</f>
        <v>1978.22</v>
      </c>
      <c r="H31" s="58" t="n">
        <f aca="false">G31*C31</f>
        <v>1978.22</v>
      </c>
      <c r="I31" s="59" t="n">
        <f aca="false">H31/$H$7</f>
        <v>0.00622194656074388</v>
      </c>
      <c r="J31" s="73" t="s">
        <v>38</v>
      </c>
      <c r="K31" s="78"/>
    </row>
    <row r="32" s="79" customFormat="true" ht="14.25" hidden="false" customHeight="true" outlineLevel="0" collapsed="false">
      <c r="A32" s="53" t="s">
        <v>74</v>
      </c>
      <c r="B32" s="80" t="s">
        <v>75</v>
      </c>
      <c r="C32" s="76" t="n">
        <v>1</v>
      </c>
      <c r="D32" s="81" t="s">
        <v>23</v>
      </c>
      <c r="E32" s="57" t="n">
        <v>251.34</v>
      </c>
      <c r="F32" s="57" t="n">
        <v>1424.27</v>
      </c>
      <c r="G32" s="58" t="n">
        <f aca="false">F32+E32</f>
        <v>1675.61</v>
      </c>
      <c r="H32" s="58" t="n">
        <f aca="false">G32*C32</f>
        <v>1675.61</v>
      </c>
      <c r="I32" s="59" t="n">
        <f aca="false">H32/$H$7</f>
        <v>0.00527017009061078</v>
      </c>
      <c r="J32" s="82" t="s">
        <v>24</v>
      </c>
      <c r="K32" s="83" t="s">
        <v>76</v>
      </c>
    </row>
    <row r="33" s="79" customFormat="true" ht="14.25" hidden="false" customHeight="true" outlineLevel="0" collapsed="false">
      <c r="A33" s="53" t="s">
        <v>77</v>
      </c>
      <c r="B33" s="80" t="s">
        <v>78</v>
      </c>
      <c r="C33" s="76" t="n">
        <v>1</v>
      </c>
      <c r="D33" s="81" t="s">
        <v>23</v>
      </c>
      <c r="E33" s="57" t="n">
        <v>21.9</v>
      </c>
      <c r="F33" s="57" t="n">
        <v>238.5</v>
      </c>
      <c r="G33" s="58" t="n">
        <f aca="false">F33+E33</f>
        <v>260.4</v>
      </c>
      <c r="H33" s="58" t="n">
        <f aca="false">G33*C33</f>
        <v>260.4</v>
      </c>
      <c r="I33" s="59" t="n">
        <f aca="false">H33/$H$7</f>
        <v>0.000819016532245002</v>
      </c>
      <c r="J33" s="82" t="s">
        <v>65</v>
      </c>
      <c r="K33" s="83" t="n">
        <v>71177</v>
      </c>
    </row>
    <row r="34" s="79" customFormat="true" ht="14.25" hidden="false" customHeight="true" outlineLevel="0" collapsed="false">
      <c r="A34" s="53" t="s">
        <v>79</v>
      </c>
      <c r="B34" s="80" t="s">
        <v>80</v>
      </c>
      <c r="C34" s="76" t="n">
        <v>1</v>
      </c>
      <c r="D34" s="81" t="s">
        <v>23</v>
      </c>
      <c r="E34" s="57" t="n">
        <v>43.05</v>
      </c>
      <c r="F34" s="57" t="n">
        <v>243.96</v>
      </c>
      <c r="G34" s="58" t="n">
        <f aca="false">F34+E34</f>
        <v>287.01</v>
      </c>
      <c r="H34" s="58" t="n">
        <f aca="false">G34*C34</f>
        <v>287.01</v>
      </c>
      <c r="I34" s="59" t="n">
        <f aca="false">H34/$H$7</f>
        <v>0.00090271096359308</v>
      </c>
      <c r="J34" s="60" t="s">
        <v>24</v>
      </c>
      <c r="K34" s="84" t="s">
        <v>81</v>
      </c>
    </row>
    <row r="35" s="79" customFormat="true" ht="14.25" hidden="false" customHeight="true" outlineLevel="0" collapsed="false">
      <c r="A35" s="53" t="s">
        <v>82</v>
      </c>
      <c r="B35" s="80" t="s">
        <v>83</v>
      </c>
      <c r="C35" s="76" t="n">
        <v>1</v>
      </c>
      <c r="D35" s="81" t="s">
        <v>23</v>
      </c>
      <c r="E35" s="57" t="n">
        <v>1.68</v>
      </c>
      <c r="F35" s="57" t="n">
        <v>9.53</v>
      </c>
      <c r="G35" s="58" t="n">
        <f aca="false">F35+E35</f>
        <v>11.21</v>
      </c>
      <c r="H35" s="58" t="n">
        <f aca="false">G35*C35</f>
        <v>11.21</v>
      </c>
      <c r="I35" s="59" t="n">
        <f aca="false">H35/$H$7</f>
        <v>3.52579697636961E-005</v>
      </c>
      <c r="J35" s="60" t="s">
        <v>24</v>
      </c>
      <c r="K35" s="84" t="s">
        <v>84</v>
      </c>
    </row>
    <row r="36" s="79" customFormat="true" ht="14.25" hidden="false" customHeight="true" outlineLevel="0" collapsed="false">
      <c r="A36" s="53" t="s">
        <v>85</v>
      </c>
      <c r="B36" s="80" t="s">
        <v>86</v>
      </c>
      <c r="C36" s="76" t="n">
        <v>4</v>
      </c>
      <c r="D36" s="81" t="s">
        <v>23</v>
      </c>
      <c r="E36" s="57" t="n">
        <v>1.68</v>
      </c>
      <c r="F36" s="57" t="n">
        <v>9.53</v>
      </c>
      <c r="G36" s="58" t="n">
        <f aca="false">F36+E36</f>
        <v>11.21</v>
      </c>
      <c r="H36" s="58" t="n">
        <f aca="false">G36*C36</f>
        <v>44.84</v>
      </c>
      <c r="I36" s="59" t="n">
        <f aca="false">H36/$H$7</f>
        <v>0.000141031879054784</v>
      </c>
      <c r="J36" s="60" t="s">
        <v>24</v>
      </c>
      <c r="K36" s="84" t="s">
        <v>84</v>
      </c>
    </row>
    <row r="37" s="79" customFormat="true" ht="14.25" hidden="false" customHeight="true" outlineLevel="0" collapsed="false">
      <c r="A37" s="53" t="s">
        <v>87</v>
      </c>
      <c r="B37" s="80" t="s">
        <v>88</v>
      </c>
      <c r="C37" s="76" t="n">
        <v>3</v>
      </c>
      <c r="D37" s="81" t="s">
        <v>23</v>
      </c>
      <c r="E37" s="57" t="n">
        <v>11.05</v>
      </c>
      <c r="F37" s="57" t="n">
        <v>62.63</v>
      </c>
      <c r="G37" s="58" t="n">
        <f aca="false">F37+E37</f>
        <v>73.68</v>
      </c>
      <c r="H37" s="58" t="n">
        <f aca="false">G37*C37</f>
        <v>221.04</v>
      </c>
      <c r="I37" s="59" t="n">
        <f aca="false">H37/$H$7</f>
        <v>0.00069522048497479</v>
      </c>
      <c r="J37" s="60" t="s">
        <v>24</v>
      </c>
      <c r="K37" s="84" t="s">
        <v>89</v>
      </c>
    </row>
    <row r="38" s="79" customFormat="true" ht="14.25" hidden="false" customHeight="true" outlineLevel="0" collapsed="false">
      <c r="A38" s="53" t="s">
        <v>90</v>
      </c>
      <c r="B38" s="80" t="s">
        <v>91</v>
      </c>
      <c r="C38" s="76" t="n">
        <v>1</v>
      </c>
      <c r="D38" s="81" t="s">
        <v>23</v>
      </c>
      <c r="E38" s="57" t="n">
        <v>11.05</v>
      </c>
      <c r="F38" s="57" t="n">
        <v>62.63</v>
      </c>
      <c r="G38" s="58" t="n">
        <f aca="false">F38+E38</f>
        <v>73.68</v>
      </c>
      <c r="H38" s="58" t="n">
        <f aca="false">G38*C38</f>
        <v>73.68</v>
      </c>
      <c r="I38" s="59" t="n">
        <f aca="false">H38/$H$7</f>
        <v>0.000231740161658263</v>
      </c>
      <c r="J38" s="60" t="s">
        <v>24</v>
      </c>
      <c r="K38" s="84" t="s">
        <v>89</v>
      </c>
    </row>
    <row r="39" s="79" customFormat="true" ht="14.25" hidden="false" customHeight="true" outlineLevel="0" collapsed="false">
      <c r="A39" s="53" t="s">
        <v>92</v>
      </c>
      <c r="B39" s="80" t="s">
        <v>93</v>
      </c>
      <c r="C39" s="76" t="n">
        <v>3</v>
      </c>
      <c r="D39" s="81" t="s">
        <v>23</v>
      </c>
      <c r="E39" s="57" t="n">
        <v>14.89</v>
      </c>
      <c r="F39" s="57" t="n">
        <v>84.4</v>
      </c>
      <c r="G39" s="58" t="n">
        <f aca="false">F39+E39</f>
        <v>99.29</v>
      </c>
      <c r="H39" s="58" t="n">
        <f aca="false">G39*C39</f>
        <v>297.87</v>
      </c>
      <c r="I39" s="59" t="n">
        <f aca="false">H39/$H$7</f>
        <v>0.000936868104684404</v>
      </c>
      <c r="J39" s="60" t="s">
        <v>24</v>
      </c>
      <c r="K39" s="84" t="s">
        <v>94</v>
      </c>
    </row>
    <row r="40" s="79" customFormat="true" ht="14.25" hidden="false" customHeight="true" outlineLevel="0" collapsed="false">
      <c r="A40" s="53" t="s">
        <v>95</v>
      </c>
      <c r="B40" s="80" t="s">
        <v>96</v>
      </c>
      <c r="C40" s="76" t="n">
        <v>1</v>
      </c>
      <c r="D40" s="81" t="s">
        <v>23</v>
      </c>
      <c r="E40" s="57" t="n">
        <v>14.89</v>
      </c>
      <c r="F40" s="57" t="n">
        <v>84.4</v>
      </c>
      <c r="G40" s="58" t="n">
        <f aca="false">F40+E40</f>
        <v>99.29</v>
      </c>
      <c r="H40" s="58" t="n">
        <f aca="false">G40*C40</f>
        <v>99.29</v>
      </c>
      <c r="I40" s="59" t="n">
        <f aca="false">H40/$H$7</f>
        <v>0.000312289368228135</v>
      </c>
      <c r="J40" s="60" t="s">
        <v>24</v>
      </c>
      <c r="K40" s="84" t="s">
        <v>94</v>
      </c>
    </row>
    <row r="41" s="79" customFormat="true" ht="14.25" hidden="false" customHeight="true" outlineLevel="0" collapsed="false">
      <c r="A41" s="53" t="s">
        <v>97</v>
      </c>
      <c r="B41" s="63" t="s">
        <v>98</v>
      </c>
      <c r="C41" s="55" t="n">
        <v>2</v>
      </c>
      <c r="D41" s="77" t="s">
        <v>23</v>
      </c>
      <c r="E41" s="57" t="n">
        <v>14.6</v>
      </c>
      <c r="F41" s="57" t="n">
        <v>83.95</v>
      </c>
      <c r="G41" s="58" t="n">
        <f aca="false">F41+E41</f>
        <v>98.55</v>
      </c>
      <c r="H41" s="58" t="n">
        <f aca="false">G41*C41</f>
        <v>197.1</v>
      </c>
      <c r="I41" s="59" t="n">
        <f aca="false">H41/$H$7</f>
        <v>0.000619923803784523</v>
      </c>
      <c r="J41" s="60" t="s">
        <v>65</v>
      </c>
      <c r="K41" s="84" t="n">
        <v>71450</v>
      </c>
    </row>
    <row r="42" s="79" customFormat="true" ht="14.25" hidden="false" customHeight="true" outlineLevel="0" collapsed="false">
      <c r="A42" s="53" t="s">
        <v>99</v>
      </c>
      <c r="B42" s="63" t="s">
        <v>100</v>
      </c>
      <c r="C42" s="55" t="n">
        <v>4</v>
      </c>
      <c r="D42" s="81" t="s">
        <v>23</v>
      </c>
      <c r="E42" s="57" t="n">
        <v>24.33</v>
      </c>
      <c r="F42" s="57" t="n">
        <v>37.03</v>
      </c>
      <c r="G42" s="58" t="n">
        <f aca="false">F42+E42</f>
        <v>61.36</v>
      </c>
      <c r="H42" s="58" t="n">
        <f aca="false">G42*C42</f>
        <v>245.44</v>
      </c>
      <c r="I42" s="59" t="n">
        <f aca="false">H42/$H$7</f>
        <v>0.000771963969563031</v>
      </c>
      <c r="J42" s="60" t="s">
        <v>65</v>
      </c>
      <c r="K42" s="84" t="n">
        <v>71184</v>
      </c>
    </row>
    <row r="43" s="79" customFormat="true" ht="14.25" hidden="false" customHeight="true" outlineLevel="0" collapsed="false">
      <c r="A43" s="53" t="s">
        <v>101</v>
      </c>
      <c r="B43" s="63" t="s">
        <v>102</v>
      </c>
      <c r="C43" s="55" t="n">
        <v>1</v>
      </c>
      <c r="D43" s="77" t="s">
        <v>23</v>
      </c>
      <c r="E43" s="57" t="n">
        <v>348.54</v>
      </c>
      <c r="F43" s="57" t="n">
        <v>1161.8</v>
      </c>
      <c r="G43" s="58" t="n">
        <f aca="false">F43+E43</f>
        <v>1510.34</v>
      </c>
      <c r="H43" s="58" t="n">
        <f aca="false">G43*C43</f>
        <v>1510.34</v>
      </c>
      <c r="I43" s="59" t="n">
        <f aca="false">H43/$H$7</f>
        <v>0.00475035879151657</v>
      </c>
      <c r="J43" s="60" t="s">
        <v>38</v>
      </c>
      <c r="K43" s="84"/>
    </row>
    <row r="44" s="79" customFormat="true" ht="14.25" hidden="false" customHeight="true" outlineLevel="0" collapsed="false">
      <c r="A44" s="53" t="s">
        <v>103</v>
      </c>
      <c r="B44" s="80" t="s">
        <v>104</v>
      </c>
      <c r="C44" s="76" t="n">
        <v>1</v>
      </c>
      <c r="D44" s="81" t="s">
        <v>23</v>
      </c>
      <c r="E44" s="57" t="n">
        <v>348.5</v>
      </c>
      <c r="F44" s="57" t="n">
        <v>1161.8</v>
      </c>
      <c r="G44" s="58" t="n">
        <f aca="false">F44+E44</f>
        <v>1510.3</v>
      </c>
      <c r="H44" s="58" t="n">
        <f aca="false">G44*C44</f>
        <v>1510.3</v>
      </c>
      <c r="I44" s="59" t="n">
        <f aca="false">H44/$H$7</f>
        <v>0.00475023298252545</v>
      </c>
      <c r="J44" s="60" t="s">
        <v>38</v>
      </c>
      <c r="K44" s="84"/>
    </row>
    <row r="45" s="79" customFormat="true" ht="33.75" hidden="false" customHeight="false" outlineLevel="0" collapsed="false">
      <c r="A45" s="85"/>
      <c r="B45" s="86" t="s">
        <v>105</v>
      </c>
      <c r="C45" s="87"/>
      <c r="D45" s="88"/>
      <c r="E45" s="89"/>
      <c r="F45" s="87"/>
      <c r="G45" s="89"/>
      <c r="H45" s="89"/>
      <c r="I45" s="90"/>
      <c r="J45" s="91"/>
      <c r="K45" s="92"/>
    </row>
    <row r="46" s="62" customFormat="true" ht="11.25" hidden="false" customHeight="false" outlineLevel="0" collapsed="false">
      <c r="A46" s="75" t="s">
        <v>106</v>
      </c>
      <c r="B46" s="47" t="s">
        <v>69</v>
      </c>
      <c r="C46" s="46"/>
      <c r="D46" s="46"/>
      <c r="E46" s="46"/>
      <c r="F46" s="46"/>
      <c r="G46" s="46"/>
      <c r="H46" s="46"/>
      <c r="I46" s="46"/>
      <c r="J46" s="71"/>
      <c r="K46" s="72"/>
    </row>
    <row r="47" s="62" customFormat="true" ht="22.5" hidden="false" customHeight="false" outlineLevel="0" collapsed="false">
      <c r="A47" s="53" t="s">
        <v>107</v>
      </c>
      <c r="B47" s="63" t="s">
        <v>108</v>
      </c>
      <c r="C47" s="55" t="n">
        <v>4</v>
      </c>
      <c r="D47" s="64" t="s">
        <v>23</v>
      </c>
      <c r="E47" s="57" t="n">
        <v>48.66</v>
      </c>
      <c r="F47" s="55" t="n">
        <v>364.83</v>
      </c>
      <c r="G47" s="57" t="n">
        <f aca="false">F47+E47</f>
        <v>413.49</v>
      </c>
      <c r="H47" s="57" t="n">
        <f aca="false">G47*C47</f>
        <v>1653.96</v>
      </c>
      <c r="I47" s="93" t="n">
        <f aca="false">H47/$H$7</f>
        <v>0.00520207597416261</v>
      </c>
      <c r="J47" s="65" t="s">
        <v>65</v>
      </c>
      <c r="K47" s="84" t="n">
        <v>72180</v>
      </c>
    </row>
    <row r="48" s="62" customFormat="true" ht="22.5" hidden="false" customHeight="false" outlineLevel="0" collapsed="false">
      <c r="A48" s="53" t="s">
        <v>109</v>
      </c>
      <c r="B48" s="63" t="s">
        <v>110</v>
      </c>
      <c r="C48" s="55" t="n">
        <v>4</v>
      </c>
      <c r="D48" s="64" t="s">
        <v>23</v>
      </c>
      <c r="E48" s="57" t="n">
        <v>72.99</v>
      </c>
      <c r="F48" s="55" t="n">
        <v>269.75</v>
      </c>
      <c r="G48" s="57" t="n">
        <f aca="false">F48+E48</f>
        <v>342.74</v>
      </c>
      <c r="H48" s="57" t="n">
        <f aca="false">G48*C48</f>
        <v>1370.96</v>
      </c>
      <c r="I48" s="93" t="n">
        <f aca="false">H48/$H$7</f>
        <v>0.00431197736193014</v>
      </c>
      <c r="J48" s="65" t="s">
        <v>65</v>
      </c>
      <c r="K48" s="84" t="n">
        <v>72195</v>
      </c>
    </row>
    <row r="49" s="62" customFormat="true" ht="45" hidden="false" customHeight="false" outlineLevel="0" collapsed="false">
      <c r="A49" s="53" t="s">
        <v>111</v>
      </c>
      <c r="B49" s="63" t="s">
        <v>112</v>
      </c>
      <c r="C49" s="55" t="n">
        <v>1</v>
      </c>
      <c r="D49" s="64" t="s">
        <v>23</v>
      </c>
      <c r="E49" s="57" t="n">
        <v>31.5</v>
      </c>
      <c r="F49" s="55" t="n">
        <v>180</v>
      </c>
      <c r="G49" s="57" t="n">
        <f aca="false">F49+E49</f>
        <v>211.5</v>
      </c>
      <c r="H49" s="57" t="n">
        <f aca="false">G49*C49</f>
        <v>211.5</v>
      </c>
      <c r="I49" s="93" t="n">
        <f aca="false">H49/$H$7</f>
        <v>0.000665215040590698</v>
      </c>
      <c r="J49" s="65" t="s">
        <v>38</v>
      </c>
      <c r="K49" s="84"/>
    </row>
    <row r="50" s="62" customFormat="true" ht="45" hidden="false" customHeight="false" outlineLevel="0" collapsed="false">
      <c r="A50" s="53" t="s">
        <v>113</v>
      </c>
      <c r="B50" s="63" t="s">
        <v>114</v>
      </c>
      <c r="C50" s="55" t="n">
        <v>1</v>
      </c>
      <c r="D50" s="64" t="s">
        <v>23</v>
      </c>
      <c r="E50" s="57" t="n">
        <v>62.12</v>
      </c>
      <c r="F50" s="55" t="n">
        <v>355</v>
      </c>
      <c r="G50" s="57" t="n">
        <f aca="false">F50+E50</f>
        <v>417.12</v>
      </c>
      <c r="H50" s="57" t="n">
        <f aca="false">G50*C50</f>
        <v>417.12</v>
      </c>
      <c r="I50" s="93" t="n">
        <f aca="false">H50/$H$7</f>
        <v>0.00131193615948554</v>
      </c>
      <c r="J50" s="65" t="s">
        <v>38</v>
      </c>
      <c r="K50" s="84"/>
    </row>
    <row r="51" s="62" customFormat="true" ht="12.75" hidden="false" customHeight="true" outlineLevel="0" collapsed="false">
      <c r="A51" s="75" t="s">
        <v>115</v>
      </c>
      <c r="B51" s="47" t="s">
        <v>116</v>
      </c>
      <c r="C51" s="43"/>
      <c r="D51" s="43"/>
      <c r="E51" s="44"/>
      <c r="F51" s="44"/>
      <c r="G51" s="69"/>
      <c r="H51" s="69"/>
      <c r="I51" s="70"/>
      <c r="J51" s="71"/>
      <c r="K51" s="72"/>
    </row>
    <row r="52" s="62" customFormat="true" ht="12" hidden="false" customHeight="true" outlineLevel="0" collapsed="false">
      <c r="A52" s="53" t="s">
        <v>117</v>
      </c>
      <c r="B52" s="54" t="s">
        <v>118</v>
      </c>
      <c r="C52" s="94" t="n">
        <v>73</v>
      </c>
      <c r="D52" s="56" t="s">
        <v>119</v>
      </c>
      <c r="E52" s="57" t="n">
        <v>7.78</v>
      </c>
      <c r="F52" s="55" t="n">
        <v>6.69</v>
      </c>
      <c r="G52" s="95" t="n">
        <f aca="false">F52+E52</f>
        <v>14.47</v>
      </c>
      <c r="H52" s="95" t="n">
        <f aca="false">G52*C52</f>
        <v>1056.31</v>
      </c>
      <c r="I52" s="96" t="n">
        <f aca="false">H52/$H$7</f>
        <v>0.00332233238546743</v>
      </c>
      <c r="J52" s="60" t="s">
        <v>65</v>
      </c>
      <c r="K52" s="84" t="n">
        <v>71190</v>
      </c>
    </row>
    <row r="53" s="62" customFormat="true" ht="12" hidden="false" customHeight="true" outlineLevel="0" collapsed="false">
      <c r="A53" s="53" t="s">
        <v>120</v>
      </c>
      <c r="B53" s="54" t="s">
        <v>121</v>
      </c>
      <c r="C53" s="94" t="n">
        <v>73</v>
      </c>
      <c r="D53" s="56" t="s">
        <v>119</v>
      </c>
      <c r="E53" s="57" t="n">
        <v>1.61</v>
      </c>
      <c r="F53" s="55" t="n">
        <v>5.35</v>
      </c>
      <c r="G53" s="95" t="n">
        <f aca="false">F53+E53</f>
        <v>6.96</v>
      </c>
      <c r="H53" s="95" t="n">
        <f aca="false">G53*C53</f>
        <v>508.08</v>
      </c>
      <c r="I53" s="96" t="n">
        <f aca="false">H53/$H$7</f>
        <v>0.00159802580531122</v>
      </c>
      <c r="J53" s="60" t="s">
        <v>38</v>
      </c>
      <c r="K53" s="84"/>
    </row>
    <row r="54" s="62" customFormat="true" ht="11.25" hidden="false" customHeight="false" outlineLevel="0" collapsed="false">
      <c r="A54" s="53" t="s">
        <v>122</v>
      </c>
      <c r="B54" s="54" t="s">
        <v>123</v>
      </c>
      <c r="C54" s="64" t="n">
        <v>13</v>
      </c>
      <c r="D54" s="56" t="s">
        <v>41</v>
      </c>
      <c r="E54" s="57" t="n">
        <v>4.89</v>
      </c>
      <c r="F54" s="57" t="n">
        <v>19.9</v>
      </c>
      <c r="G54" s="95" t="n">
        <f aca="false">F54+E54</f>
        <v>24.79</v>
      </c>
      <c r="H54" s="95" t="n">
        <f aca="false">G54*C54</f>
        <v>322.27</v>
      </c>
      <c r="I54" s="96" t="n">
        <f aca="false">H54/$H$7</f>
        <v>0.00101361158927264</v>
      </c>
      <c r="J54" s="60" t="s">
        <v>38</v>
      </c>
      <c r="K54" s="84"/>
    </row>
    <row r="55" s="62" customFormat="true" ht="11.25" hidden="false" customHeight="false" outlineLevel="0" collapsed="false">
      <c r="A55" s="53" t="s">
        <v>124</v>
      </c>
      <c r="B55" s="97" t="s">
        <v>125</v>
      </c>
      <c r="C55" s="64" t="n">
        <v>25</v>
      </c>
      <c r="D55" s="56" t="s">
        <v>23</v>
      </c>
      <c r="E55" s="57" t="n">
        <v>4.89</v>
      </c>
      <c r="F55" s="57" t="n">
        <v>19.9</v>
      </c>
      <c r="G55" s="95" t="n">
        <f aca="false">F55+E55</f>
        <v>24.79</v>
      </c>
      <c r="H55" s="95" t="n">
        <f aca="false">G55*C55</f>
        <v>619.75</v>
      </c>
      <c r="I55" s="96" t="n">
        <f aca="false">H55/$H$7</f>
        <v>0.00194925305629355</v>
      </c>
      <c r="J55" s="60" t="s">
        <v>38</v>
      </c>
      <c r="K55" s="84"/>
    </row>
    <row r="56" s="62" customFormat="true" ht="11.25" hidden="false" customHeight="false" outlineLevel="0" collapsed="false">
      <c r="A56" s="53" t="s">
        <v>126</v>
      </c>
      <c r="B56" s="97" t="s">
        <v>127</v>
      </c>
      <c r="C56" s="64" t="n">
        <v>5</v>
      </c>
      <c r="D56" s="56" t="s">
        <v>23</v>
      </c>
      <c r="E56" s="57" t="n">
        <v>3.89</v>
      </c>
      <c r="F56" s="57" t="n">
        <v>15.19</v>
      </c>
      <c r="G56" s="95" t="n">
        <f aca="false">F56+E56</f>
        <v>19.08</v>
      </c>
      <c r="H56" s="95" t="n">
        <f aca="false">G56*C56</f>
        <v>95.4</v>
      </c>
      <c r="I56" s="96" t="n">
        <f aca="false">H56/$H$7</f>
        <v>0.000300054443840911</v>
      </c>
      <c r="J56" s="60" t="s">
        <v>65</v>
      </c>
      <c r="K56" s="84" t="n">
        <v>72374</v>
      </c>
    </row>
    <row r="57" s="62" customFormat="true" ht="11.25" hidden="false" customHeight="false" outlineLevel="0" collapsed="false">
      <c r="A57" s="53" t="s">
        <v>128</v>
      </c>
      <c r="B57" s="97" t="s">
        <v>129</v>
      </c>
      <c r="C57" s="64" t="n">
        <v>1</v>
      </c>
      <c r="D57" s="56" t="s">
        <v>23</v>
      </c>
      <c r="E57" s="57" t="n">
        <v>3.89</v>
      </c>
      <c r="F57" s="57" t="n">
        <v>17.3</v>
      </c>
      <c r="G57" s="95" t="n">
        <f aca="false">F57+E57</f>
        <v>21.19</v>
      </c>
      <c r="H57" s="95" t="n">
        <f aca="false">G57*C57</f>
        <v>21.19</v>
      </c>
      <c r="I57" s="96" t="n">
        <f aca="false">H57/$H$7</f>
        <v>6.66473130501981E-005</v>
      </c>
      <c r="J57" s="60" t="s">
        <v>65</v>
      </c>
      <c r="K57" s="84" t="n">
        <v>72375</v>
      </c>
    </row>
    <row r="58" s="62" customFormat="true" ht="11.25" hidden="false" customHeight="false" outlineLevel="0" collapsed="false">
      <c r="A58" s="53" t="s">
        <v>130</v>
      </c>
      <c r="B58" s="54" t="s">
        <v>131</v>
      </c>
      <c r="C58" s="64" t="n">
        <v>584</v>
      </c>
      <c r="D58" s="56" t="s">
        <v>23</v>
      </c>
      <c r="E58" s="57" t="n">
        <v>0.73</v>
      </c>
      <c r="F58" s="57" t="n">
        <v>2.04</v>
      </c>
      <c r="G58" s="95" t="n">
        <f aca="false">F58+E58</f>
        <v>2.77</v>
      </c>
      <c r="H58" s="95" t="n">
        <f aca="false">G58*C58</f>
        <v>1617.68</v>
      </c>
      <c r="I58" s="96" t="n">
        <f aca="false">H58/$H$7</f>
        <v>0.00508796721920927</v>
      </c>
      <c r="J58" s="60" t="s">
        <v>65</v>
      </c>
      <c r="K58" s="84" t="n">
        <v>70331</v>
      </c>
    </row>
    <row r="59" s="62" customFormat="true" ht="22.5" hidden="false" customHeight="false" outlineLevel="0" collapsed="false">
      <c r="A59" s="53" t="s">
        <v>132</v>
      </c>
      <c r="B59" s="98" t="s">
        <v>133</v>
      </c>
      <c r="C59" s="67" t="n">
        <v>13</v>
      </c>
      <c r="D59" s="56" t="s">
        <v>23</v>
      </c>
      <c r="E59" s="68" t="n">
        <v>8.37</v>
      </c>
      <c r="F59" s="67" t="n">
        <v>47.84</v>
      </c>
      <c r="G59" s="95" t="n">
        <f aca="false">F59+E59</f>
        <v>56.21</v>
      </c>
      <c r="H59" s="95" t="n">
        <f aca="false">G59*C59</f>
        <v>730.73</v>
      </c>
      <c r="I59" s="96" t="n">
        <f aca="false">H59/$H$7</f>
        <v>0.00229831010217892</v>
      </c>
      <c r="J59" s="60" t="s">
        <v>38</v>
      </c>
      <c r="K59" s="84"/>
    </row>
    <row r="60" s="62" customFormat="true" ht="11.25" hidden="false" customHeight="false" outlineLevel="0" collapsed="false">
      <c r="A60" s="53" t="s">
        <v>134</v>
      </c>
      <c r="B60" s="98" t="s">
        <v>135</v>
      </c>
      <c r="C60" s="67" t="n">
        <v>59</v>
      </c>
      <c r="D60" s="56" t="s">
        <v>23</v>
      </c>
      <c r="E60" s="68" t="n">
        <v>1.31</v>
      </c>
      <c r="F60" s="67" t="n">
        <v>4.37</v>
      </c>
      <c r="G60" s="95" t="n">
        <f aca="false">F60+E60</f>
        <v>5.68</v>
      </c>
      <c r="H60" s="95" t="n">
        <f aca="false">G60*C60</f>
        <v>335.12</v>
      </c>
      <c r="I60" s="96" t="n">
        <f aca="false">H60/$H$7</f>
        <v>0.0010540277276726</v>
      </c>
      <c r="J60" s="60" t="s">
        <v>38</v>
      </c>
      <c r="K60" s="84"/>
    </row>
    <row r="61" s="62" customFormat="true" ht="11.25" hidden="false" customHeight="false" outlineLevel="0" collapsed="false">
      <c r="A61" s="53" t="s">
        <v>136</v>
      </c>
      <c r="B61" s="98" t="s">
        <v>137</v>
      </c>
      <c r="C61" s="67" t="n">
        <v>1</v>
      </c>
      <c r="D61" s="56" t="s">
        <v>23</v>
      </c>
      <c r="E61" s="57" t="n">
        <v>3.48</v>
      </c>
      <c r="F61" s="57" t="n">
        <v>19.94</v>
      </c>
      <c r="G61" s="95" t="n">
        <f aca="false">F61+E61</f>
        <v>23.42</v>
      </c>
      <c r="H61" s="95" t="n">
        <f aca="false">G61*C61</f>
        <v>23.42</v>
      </c>
      <c r="I61" s="96" t="n">
        <f aca="false">H61/$H$7</f>
        <v>7.36611643055989E-005</v>
      </c>
      <c r="J61" s="60" t="s">
        <v>38</v>
      </c>
      <c r="K61" s="84"/>
    </row>
    <row r="62" s="62" customFormat="true" ht="11.25" hidden="false" customHeight="false" outlineLevel="0" collapsed="false">
      <c r="A62" s="53" t="s">
        <v>138</v>
      </c>
      <c r="B62" s="98" t="s">
        <v>139</v>
      </c>
      <c r="C62" s="67" t="n">
        <v>1</v>
      </c>
      <c r="D62" s="56" t="s">
        <v>23</v>
      </c>
      <c r="E62" s="68" t="n">
        <v>2.52</v>
      </c>
      <c r="F62" s="67" t="n">
        <v>14.62</v>
      </c>
      <c r="G62" s="95" t="n">
        <f aca="false">F62+E62</f>
        <v>17.14</v>
      </c>
      <c r="H62" s="95" t="n">
        <f aca="false">G62*C62</f>
        <v>17.14</v>
      </c>
      <c r="I62" s="96" t="n">
        <f aca="false">H62/$H$7</f>
        <v>5.39091526984613E-005</v>
      </c>
      <c r="J62" s="60" t="s">
        <v>38</v>
      </c>
      <c r="K62" s="84"/>
    </row>
    <row r="63" s="62" customFormat="true" ht="11.25" hidden="false" customHeight="false" outlineLevel="0" collapsed="false">
      <c r="A63" s="53" t="s">
        <v>140</v>
      </c>
      <c r="B63" s="98" t="s">
        <v>141</v>
      </c>
      <c r="C63" s="99" t="n">
        <v>10</v>
      </c>
      <c r="D63" s="56" t="s">
        <v>41</v>
      </c>
      <c r="E63" s="57" t="n">
        <v>7.1</v>
      </c>
      <c r="F63" s="57" t="n">
        <v>13.32</v>
      </c>
      <c r="G63" s="95" t="n">
        <f aca="false">F63+E63</f>
        <v>20.42</v>
      </c>
      <c r="H63" s="95" t="n">
        <f aca="false">G63*C63</f>
        <v>204.2</v>
      </c>
      <c r="I63" s="96" t="n">
        <f aca="false">H63/$H$7</f>
        <v>0.00064225489970979</v>
      </c>
      <c r="J63" s="60" t="s">
        <v>38</v>
      </c>
      <c r="K63" s="84"/>
    </row>
    <row r="64" s="62" customFormat="true" ht="11.25" hidden="false" customHeight="false" outlineLevel="0" collapsed="false">
      <c r="A64" s="53" t="s">
        <v>142</v>
      </c>
      <c r="B64" s="98" t="s">
        <v>143</v>
      </c>
      <c r="C64" s="99" t="n">
        <v>26</v>
      </c>
      <c r="D64" s="56" t="s">
        <v>23</v>
      </c>
      <c r="E64" s="57" t="n">
        <v>7.1</v>
      </c>
      <c r="F64" s="57" t="n">
        <v>13.32</v>
      </c>
      <c r="G64" s="95" t="n">
        <f aca="false">F64+E64</f>
        <v>20.42</v>
      </c>
      <c r="H64" s="95" t="n">
        <f aca="false">G64*C64</f>
        <v>530.92</v>
      </c>
      <c r="I64" s="96" t="n">
        <f aca="false">H64/$H$7</f>
        <v>0.00166986273924545</v>
      </c>
      <c r="J64" s="60" t="s">
        <v>38</v>
      </c>
      <c r="K64" s="84"/>
    </row>
    <row r="65" s="62" customFormat="true" ht="12" hidden="false" customHeight="true" outlineLevel="0" collapsed="false">
      <c r="A65" s="53" t="s">
        <v>144</v>
      </c>
      <c r="B65" s="97" t="s">
        <v>145</v>
      </c>
      <c r="C65" s="100" t="n">
        <v>4500</v>
      </c>
      <c r="D65" s="101" t="s">
        <v>146</v>
      </c>
      <c r="E65" s="57" t="n">
        <v>2.77</v>
      </c>
      <c r="F65" s="55" t="n">
        <v>15.74</v>
      </c>
      <c r="G65" s="95" t="n">
        <f aca="false">F65+E65</f>
        <v>18.51</v>
      </c>
      <c r="H65" s="95" t="n">
        <f aca="false">G65*C65</f>
        <v>83295</v>
      </c>
      <c r="I65" s="96" t="n">
        <f aca="false">H65/$H$7</f>
        <v>0.26198149790072</v>
      </c>
      <c r="J65" s="60" t="s">
        <v>24</v>
      </c>
      <c r="K65" s="84" t="n">
        <v>72308</v>
      </c>
    </row>
    <row r="66" s="62" customFormat="true" ht="12" hidden="false" customHeight="true" outlineLevel="0" collapsed="false">
      <c r="A66" s="53" t="s">
        <v>147</v>
      </c>
      <c r="B66" s="97" t="s">
        <v>148</v>
      </c>
      <c r="C66" s="100" t="n">
        <v>1500</v>
      </c>
      <c r="D66" s="101" t="s">
        <v>146</v>
      </c>
      <c r="E66" s="57" t="n">
        <v>2.9</v>
      </c>
      <c r="F66" s="55" t="n">
        <v>16.44</v>
      </c>
      <c r="G66" s="95" t="n">
        <f aca="false">F66+E66</f>
        <v>19.34</v>
      </c>
      <c r="H66" s="95" t="n">
        <f aca="false">G66*C66</f>
        <v>29010</v>
      </c>
      <c r="I66" s="96" t="n">
        <f aca="false">H66/$H$7</f>
        <v>0.0912429708157738</v>
      </c>
      <c r="J66" s="60" t="s">
        <v>24</v>
      </c>
      <c r="K66" s="84" t="n">
        <v>72309</v>
      </c>
    </row>
    <row r="67" s="62" customFormat="true" ht="12" hidden="false" customHeight="true" outlineLevel="0" collapsed="false">
      <c r="A67" s="53" t="s">
        <v>149</v>
      </c>
      <c r="B67" s="97" t="s">
        <v>150</v>
      </c>
      <c r="C67" s="100" t="n">
        <v>50</v>
      </c>
      <c r="D67" s="101" t="s">
        <v>146</v>
      </c>
      <c r="E67" s="57" t="n">
        <v>0.66</v>
      </c>
      <c r="F67" s="55" t="n">
        <v>3.77</v>
      </c>
      <c r="G67" s="95" t="n">
        <f aca="false">F67+E67</f>
        <v>4.43</v>
      </c>
      <c r="H67" s="95" t="n">
        <f aca="false">G67*C67</f>
        <v>221.5</v>
      </c>
      <c r="I67" s="96" t="n">
        <f aca="false">H67/$H$7</f>
        <v>0.000696667288372765</v>
      </c>
      <c r="J67" s="60" t="s">
        <v>24</v>
      </c>
      <c r="K67" s="84" t="n">
        <v>72934</v>
      </c>
    </row>
    <row r="68" s="62" customFormat="true" ht="13.5" hidden="false" customHeight="true" outlineLevel="0" collapsed="false">
      <c r="A68" s="53" t="s">
        <v>151</v>
      </c>
      <c r="B68" s="54" t="s">
        <v>152</v>
      </c>
      <c r="C68" s="64" t="n">
        <v>100</v>
      </c>
      <c r="D68" s="56" t="s">
        <v>146</v>
      </c>
      <c r="E68" s="68" t="n">
        <v>6.67</v>
      </c>
      <c r="F68" s="68" t="n">
        <v>37.84</v>
      </c>
      <c r="G68" s="95" t="n">
        <f aca="false">F68+E68</f>
        <v>44.51</v>
      </c>
      <c r="H68" s="95" t="n">
        <f aca="false">G68*C68</f>
        <v>4451</v>
      </c>
      <c r="I68" s="96" t="n">
        <f aca="false">H68/$H$7</f>
        <v>0.0139993954877976</v>
      </c>
      <c r="J68" s="73" t="s">
        <v>24</v>
      </c>
      <c r="K68" s="74" t="n">
        <v>55868</v>
      </c>
    </row>
    <row r="69" s="62" customFormat="true" ht="11.25" hidden="false" customHeight="true" outlineLevel="0" collapsed="false">
      <c r="A69" s="42" t="n">
        <v>5</v>
      </c>
      <c r="B69" s="47" t="s">
        <v>153</v>
      </c>
      <c r="C69" s="102"/>
      <c r="D69" s="102"/>
      <c r="E69" s="102"/>
      <c r="F69" s="102"/>
      <c r="G69" s="102"/>
      <c r="H69" s="102"/>
      <c r="I69" s="102"/>
      <c r="J69" s="71"/>
      <c r="K69" s="72"/>
    </row>
    <row r="70" s="62" customFormat="true" ht="11.25" hidden="false" customHeight="true" outlineLevel="0" collapsed="false">
      <c r="A70" s="53" t="s">
        <v>154</v>
      </c>
      <c r="B70" s="63" t="s">
        <v>155</v>
      </c>
      <c r="C70" s="64" t="n">
        <v>9</v>
      </c>
      <c r="D70" s="64" t="s">
        <v>23</v>
      </c>
      <c r="E70" s="57" t="n">
        <v>1.68</v>
      </c>
      <c r="F70" s="57" t="n">
        <v>9.53</v>
      </c>
      <c r="G70" s="57" t="n">
        <f aca="false">F70+E70</f>
        <v>11.21</v>
      </c>
      <c r="H70" s="57" t="n">
        <f aca="false">G70*C70</f>
        <v>100.89</v>
      </c>
      <c r="I70" s="93" t="n">
        <f aca="false">H70/$H$7</f>
        <v>0.000317321727873265</v>
      </c>
      <c r="J70" s="60" t="s">
        <v>24</v>
      </c>
      <c r="K70" s="84" t="s">
        <v>84</v>
      </c>
    </row>
    <row r="71" s="62" customFormat="true" ht="11.25" hidden="false" customHeight="true" outlineLevel="0" collapsed="false">
      <c r="A71" s="53" t="s">
        <v>156</v>
      </c>
      <c r="B71" s="63" t="s">
        <v>157</v>
      </c>
      <c r="C71" s="64" t="n">
        <v>47</v>
      </c>
      <c r="D71" s="64" t="s">
        <v>23</v>
      </c>
      <c r="E71" s="57" t="n">
        <v>1.68</v>
      </c>
      <c r="F71" s="57" t="n">
        <v>9.53</v>
      </c>
      <c r="G71" s="57" t="n">
        <f aca="false">F71+E71</f>
        <v>11.21</v>
      </c>
      <c r="H71" s="57" t="n">
        <f aca="false">G71*C71</f>
        <v>526.87</v>
      </c>
      <c r="I71" s="93" t="n">
        <f aca="false">H71/$H$7</f>
        <v>0.00165712457889372</v>
      </c>
      <c r="J71" s="60" t="s">
        <v>24</v>
      </c>
      <c r="K71" s="84" t="s">
        <v>84</v>
      </c>
    </row>
    <row r="72" s="62" customFormat="true" ht="11.25" hidden="false" customHeight="true" outlineLevel="0" collapsed="false">
      <c r="A72" s="53" t="s">
        <v>158</v>
      </c>
      <c r="B72" s="63" t="s">
        <v>159</v>
      </c>
      <c r="C72" s="64" t="n">
        <v>40</v>
      </c>
      <c r="D72" s="64" t="s">
        <v>23</v>
      </c>
      <c r="E72" s="57" t="n">
        <v>11.05</v>
      </c>
      <c r="F72" s="57" t="n">
        <v>62.63</v>
      </c>
      <c r="G72" s="57" t="n">
        <f aca="false">F72+E72</f>
        <v>73.68</v>
      </c>
      <c r="H72" s="57" t="n">
        <f aca="false">G72*C72</f>
        <v>2947.2</v>
      </c>
      <c r="I72" s="93" t="n">
        <f aca="false">H72/$H$7</f>
        <v>0.00926960646633053</v>
      </c>
      <c r="J72" s="60" t="s">
        <v>24</v>
      </c>
      <c r="K72" s="84" t="s">
        <v>89</v>
      </c>
    </row>
    <row r="73" s="62" customFormat="true" ht="11.25" hidden="false" customHeight="true" outlineLevel="0" collapsed="false">
      <c r="A73" s="53" t="s">
        <v>160</v>
      </c>
      <c r="B73" s="63" t="s">
        <v>161</v>
      </c>
      <c r="C73" s="64" t="n">
        <v>2</v>
      </c>
      <c r="D73" s="64" t="s">
        <v>23</v>
      </c>
      <c r="E73" s="57" t="n">
        <v>11.05</v>
      </c>
      <c r="F73" s="57" t="n">
        <v>62.63</v>
      </c>
      <c r="G73" s="57" t="n">
        <f aca="false">F73+E73</f>
        <v>73.68</v>
      </c>
      <c r="H73" s="57" t="n">
        <f aca="false">G73*C73</f>
        <v>147.36</v>
      </c>
      <c r="I73" s="93" t="n">
        <f aca="false">H73/$H$7</f>
        <v>0.000463480323316526</v>
      </c>
      <c r="J73" s="60" t="s">
        <v>24</v>
      </c>
      <c r="K73" s="84" t="s">
        <v>89</v>
      </c>
    </row>
    <row r="74" s="62" customFormat="true" ht="11.25" hidden="false" customHeight="true" outlineLevel="0" collapsed="false">
      <c r="A74" s="53" t="s">
        <v>162</v>
      </c>
      <c r="B74" s="63" t="s">
        <v>163</v>
      </c>
      <c r="C74" s="64" t="n">
        <v>13</v>
      </c>
      <c r="D74" s="64" t="s">
        <v>23</v>
      </c>
      <c r="E74" s="57" t="n">
        <v>11.05</v>
      </c>
      <c r="F74" s="57" t="n">
        <v>62.63</v>
      </c>
      <c r="G74" s="57" t="n">
        <f aca="false">F74+E74</f>
        <v>73.68</v>
      </c>
      <c r="H74" s="57" t="n">
        <f aca="false">G74*C74</f>
        <v>957.84</v>
      </c>
      <c r="I74" s="93" t="n">
        <f aca="false">H74/$H$7</f>
        <v>0.00301262210155742</v>
      </c>
      <c r="J74" s="60" t="s">
        <v>24</v>
      </c>
      <c r="K74" s="84" t="s">
        <v>89</v>
      </c>
    </row>
    <row r="75" s="62" customFormat="true" ht="11.25" hidden="false" customHeight="true" outlineLevel="0" collapsed="false">
      <c r="A75" s="53" t="s">
        <v>164</v>
      </c>
      <c r="B75" s="63" t="s">
        <v>165</v>
      </c>
      <c r="C75" s="64" t="n">
        <v>1</v>
      </c>
      <c r="D75" s="64" t="s">
        <v>23</v>
      </c>
      <c r="E75" s="57" t="n">
        <v>11.05</v>
      </c>
      <c r="F75" s="57" t="n">
        <v>62.63</v>
      </c>
      <c r="G75" s="57" t="n">
        <f aca="false">F75+E75</f>
        <v>73.68</v>
      </c>
      <c r="H75" s="57" t="n">
        <f aca="false">G75*C75</f>
        <v>73.68</v>
      </c>
      <c r="I75" s="93" t="n">
        <f aca="false">H75/$H$7</f>
        <v>0.000231740161658263</v>
      </c>
      <c r="J75" s="60" t="s">
        <v>24</v>
      </c>
      <c r="K75" s="84" t="s">
        <v>89</v>
      </c>
    </row>
    <row r="76" s="62" customFormat="true" ht="11.25" hidden="false" customHeight="true" outlineLevel="0" collapsed="false">
      <c r="A76" s="53" t="s">
        <v>166</v>
      </c>
      <c r="B76" s="63" t="s">
        <v>167</v>
      </c>
      <c r="C76" s="64" t="n">
        <v>3</v>
      </c>
      <c r="D76" s="64" t="s">
        <v>23</v>
      </c>
      <c r="E76" s="57" t="n">
        <v>14.89</v>
      </c>
      <c r="F76" s="57" t="n">
        <v>84.4</v>
      </c>
      <c r="G76" s="57" t="n">
        <f aca="false">F76+E76</f>
        <v>99.29</v>
      </c>
      <c r="H76" s="57" t="n">
        <f aca="false">G76*C76</f>
        <v>297.87</v>
      </c>
      <c r="I76" s="93" t="n">
        <f aca="false">H76/$H$7</f>
        <v>0.000936868104684404</v>
      </c>
      <c r="J76" s="60" t="s">
        <v>24</v>
      </c>
      <c r="K76" s="84" t="s">
        <v>94</v>
      </c>
    </row>
    <row r="77" s="79" customFormat="true" ht="14.25" hidden="false" customHeight="false" outlineLevel="0" collapsed="false">
      <c r="A77" s="53" t="s">
        <v>168</v>
      </c>
      <c r="B77" s="80" t="s">
        <v>169</v>
      </c>
      <c r="C77" s="76" t="n">
        <v>1</v>
      </c>
      <c r="D77" s="81" t="s">
        <v>23</v>
      </c>
      <c r="E77" s="57" t="n">
        <v>43.05</v>
      </c>
      <c r="F77" s="57" t="n">
        <v>243.96</v>
      </c>
      <c r="G77" s="57" t="n">
        <f aca="false">F77+E77</f>
        <v>287.01</v>
      </c>
      <c r="H77" s="57" t="n">
        <f aca="false">G77*C77</f>
        <v>287.01</v>
      </c>
      <c r="I77" s="93" t="n">
        <f aca="false">H77/$H$7</f>
        <v>0.00090271096359308</v>
      </c>
      <c r="J77" s="60" t="s">
        <v>24</v>
      </c>
      <c r="K77" s="84" t="s">
        <v>81</v>
      </c>
    </row>
    <row r="78" s="79" customFormat="true" ht="14.25" hidden="false" customHeight="false" outlineLevel="0" collapsed="false">
      <c r="A78" s="53" t="s">
        <v>170</v>
      </c>
      <c r="B78" s="80" t="s">
        <v>171</v>
      </c>
      <c r="C78" s="76" t="n">
        <v>1</v>
      </c>
      <c r="D78" s="81" t="s">
        <v>23</v>
      </c>
      <c r="E78" s="57" t="n">
        <v>21.9</v>
      </c>
      <c r="F78" s="57" t="n">
        <v>238.5</v>
      </c>
      <c r="G78" s="57" t="n">
        <f aca="false">F78+E78</f>
        <v>260.4</v>
      </c>
      <c r="H78" s="57" t="n">
        <f aca="false">G78*C78</f>
        <v>260.4</v>
      </c>
      <c r="I78" s="93" t="n">
        <f aca="false">H78/$H$7</f>
        <v>0.000819016532245002</v>
      </c>
      <c r="J78" s="82" t="s">
        <v>65</v>
      </c>
      <c r="K78" s="83" t="n">
        <v>71177</v>
      </c>
    </row>
    <row r="79" s="62" customFormat="true" ht="12" hidden="false" customHeight="true" outlineLevel="0" collapsed="false">
      <c r="A79" s="42" t="n">
        <v>6</v>
      </c>
      <c r="B79" s="47" t="s">
        <v>172</v>
      </c>
      <c r="C79" s="43"/>
      <c r="D79" s="43"/>
      <c r="E79" s="44"/>
      <c r="F79" s="44"/>
      <c r="G79" s="69"/>
      <c r="H79" s="69"/>
      <c r="I79" s="70"/>
      <c r="J79" s="71"/>
      <c r="K79" s="72"/>
    </row>
    <row r="80" s="62" customFormat="true" ht="11.25" hidden="false" customHeight="false" outlineLevel="0" collapsed="false">
      <c r="A80" s="53" t="s">
        <v>173</v>
      </c>
      <c r="B80" s="103" t="s">
        <v>174</v>
      </c>
      <c r="C80" s="55" t="n">
        <v>90</v>
      </c>
      <c r="D80" s="64" t="s">
        <v>146</v>
      </c>
      <c r="E80" s="57" t="n">
        <v>3.31</v>
      </c>
      <c r="F80" s="57" t="n">
        <v>3.59</v>
      </c>
      <c r="G80" s="57" t="n">
        <f aca="false">F80+E80</f>
        <v>6.9</v>
      </c>
      <c r="H80" s="57" t="n">
        <f aca="false">G80*C80</f>
        <v>621</v>
      </c>
      <c r="I80" s="93" t="n">
        <f aca="false">H80/$H$7</f>
        <v>0.00195318458726631</v>
      </c>
      <c r="J80" s="65" t="s">
        <v>65</v>
      </c>
      <c r="K80" s="55" t="n">
        <v>70561</v>
      </c>
    </row>
    <row r="81" s="62" customFormat="true" ht="11.25" hidden="false" customHeight="false" outlineLevel="0" collapsed="false">
      <c r="A81" s="53" t="s">
        <v>175</v>
      </c>
      <c r="B81" s="103" t="s">
        <v>176</v>
      </c>
      <c r="C81" s="55" t="n">
        <v>700</v>
      </c>
      <c r="D81" s="64" t="s">
        <v>146</v>
      </c>
      <c r="E81" s="57" t="n">
        <v>0.3</v>
      </c>
      <c r="F81" s="57" t="n">
        <v>1.69</v>
      </c>
      <c r="G81" s="57" t="n">
        <f aca="false">F81+E81</f>
        <v>1.99</v>
      </c>
      <c r="H81" s="57" t="n">
        <f aca="false">G81*C81</f>
        <v>1393</v>
      </c>
      <c r="I81" s="93" t="n">
        <f aca="false">H81/$H$7</f>
        <v>0.00438129811604181</v>
      </c>
      <c r="J81" s="60" t="s">
        <v>24</v>
      </c>
      <c r="K81" s="84" t="s">
        <v>177</v>
      </c>
    </row>
    <row r="82" s="62" customFormat="true" ht="11.25" hidden="false" customHeight="false" outlineLevel="0" collapsed="false">
      <c r="A82" s="53" t="s">
        <v>178</v>
      </c>
      <c r="B82" s="103" t="s">
        <v>179</v>
      </c>
      <c r="C82" s="55" t="n">
        <v>700</v>
      </c>
      <c r="D82" s="64" t="s">
        <v>146</v>
      </c>
      <c r="E82" s="57" t="n">
        <v>0.3</v>
      </c>
      <c r="F82" s="57" t="n">
        <v>1.69</v>
      </c>
      <c r="G82" s="57" t="n">
        <f aca="false">F82+E82</f>
        <v>1.99</v>
      </c>
      <c r="H82" s="57" t="n">
        <f aca="false">G82*C82</f>
        <v>1393</v>
      </c>
      <c r="I82" s="93" t="n">
        <f aca="false">H82/$H$7</f>
        <v>0.00438129811604181</v>
      </c>
      <c r="J82" s="60" t="s">
        <v>24</v>
      </c>
      <c r="K82" s="84" t="s">
        <v>177</v>
      </c>
    </row>
    <row r="83" s="62" customFormat="true" ht="11.25" hidden="false" customHeight="false" outlineLevel="0" collapsed="false">
      <c r="A83" s="53" t="s">
        <v>180</v>
      </c>
      <c r="B83" s="103" t="s">
        <v>181</v>
      </c>
      <c r="C83" s="55" t="n">
        <v>700</v>
      </c>
      <c r="D83" s="64" t="s">
        <v>146</v>
      </c>
      <c r="E83" s="57" t="n">
        <v>0.3</v>
      </c>
      <c r="F83" s="57" t="n">
        <v>1.69</v>
      </c>
      <c r="G83" s="57" t="n">
        <f aca="false">F83+E83</f>
        <v>1.99</v>
      </c>
      <c r="H83" s="57" t="n">
        <f aca="false">G83*C83</f>
        <v>1393</v>
      </c>
      <c r="I83" s="93" t="n">
        <f aca="false">H83/$H$7</f>
        <v>0.00438129811604181</v>
      </c>
      <c r="J83" s="60" t="s">
        <v>24</v>
      </c>
      <c r="K83" s="84" t="s">
        <v>177</v>
      </c>
    </row>
    <row r="84" s="62" customFormat="true" ht="11.25" hidden="false" customHeight="false" outlineLevel="0" collapsed="false">
      <c r="A84" s="53" t="s">
        <v>182</v>
      </c>
      <c r="B84" s="103" t="s">
        <v>183</v>
      </c>
      <c r="C84" s="55" t="n">
        <v>400</v>
      </c>
      <c r="D84" s="64" t="s">
        <v>146</v>
      </c>
      <c r="E84" s="57" t="n">
        <v>0.3</v>
      </c>
      <c r="F84" s="57" t="n">
        <v>1.69</v>
      </c>
      <c r="G84" s="57" t="n">
        <f aca="false">F84+E84</f>
        <v>1.99</v>
      </c>
      <c r="H84" s="57" t="n">
        <f aca="false">G84*C84</f>
        <v>796</v>
      </c>
      <c r="I84" s="93" t="n">
        <f aca="false">H84/$H$7</f>
        <v>0.00250359892345246</v>
      </c>
      <c r="J84" s="60" t="s">
        <v>24</v>
      </c>
      <c r="K84" s="84" t="s">
        <v>177</v>
      </c>
    </row>
    <row r="85" s="62" customFormat="true" ht="11.25" hidden="false" customHeight="false" outlineLevel="0" collapsed="false">
      <c r="A85" s="53" t="s">
        <v>184</v>
      </c>
      <c r="B85" s="103" t="s">
        <v>185</v>
      </c>
      <c r="C85" s="55" t="n">
        <v>10000</v>
      </c>
      <c r="D85" s="64" t="s">
        <v>146</v>
      </c>
      <c r="E85" s="57" t="n">
        <v>0.4</v>
      </c>
      <c r="F85" s="57" t="n">
        <v>2.23</v>
      </c>
      <c r="G85" s="57" t="n">
        <f aca="false">F85+E85</f>
        <v>2.63</v>
      </c>
      <c r="H85" s="57" t="n">
        <f aca="false">G85*C85</f>
        <v>26300</v>
      </c>
      <c r="I85" s="93" t="n">
        <f aca="false">H85/$H$7</f>
        <v>0.0827194116668339</v>
      </c>
      <c r="J85" s="60" t="s">
        <v>24</v>
      </c>
      <c r="K85" s="84" t="s">
        <v>186</v>
      </c>
    </row>
    <row r="86" s="62" customFormat="true" ht="11.25" hidden="false" customHeight="false" outlineLevel="0" collapsed="false">
      <c r="A86" s="53" t="s">
        <v>187</v>
      </c>
      <c r="B86" s="103" t="s">
        <v>188</v>
      </c>
      <c r="C86" s="55" t="n">
        <v>6000</v>
      </c>
      <c r="D86" s="64" t="s">
        <v>146</v>
      </c>
      <c r="E86" s="57" t="n">
        <v>0.4</v>
      </c>
      <c r="F86" s="57" t="n">
        <v>2.23</v>
      </c>
      <c r="G86" s="57" t="n">
        <f aca="false">F86+E86</f>
        <v>2.63</v>
      </c>
      <c r="H86" s="57" t="n">
        <f aca="false">G86*C86</f>
        <v>15780</v>
      </c>
      <c r="I86" s="93" t="n">
        <f aca="false">H86/$H$7</f>
        <v>0.0496316470001003</v>
      </c>
      <c r="J86" s="60" t="s">
        <v>24</v>
      </c>
      <c r="K86" s="84" t="s">
        <v>186</v>
      </c>
    </row>
    <row r="87" s="62" customFormat="true" ht="11.25" hidden="false" customHeight="false" outlineLevel="0" collapsed="false">
      <c r="A87" s="53" t="s">
        <v>189</v>
      </c>
      <c r="B87" s="103" t="s">
        <v>190</v>
      </c>
      <c r="C87" s="55" t="n">
        <v>6000</v>
      </c>
      <c r="D87" s="64" t="s">
        <v>146</v>
      </c>
      <c r="E87" s="57" t="n">
        <v>0.4</v>
      </c>
      <c r="F87" s="57" t="n">
        <v>2.23</v>
      </c>
      <c r="G87" s="57" t="n">
        <f aca="false">F87+E87</f>
        <v>2.63</v>
      </c>
      <c r="H87" s="57" t="n">
        <f aca="false">G87*C87</f>
        <v>15780</v>
      </c>
      <c r="I87" s="93" t="n">
        <f aca="false">H87/$H$7</f>
        <v>0.0496316470001003</v>
      </c>
      <c r="J87" s="60" t="s">
        <v>24</v>
      </c>
      <c r="K87" s="84" t="s">
        <v>186</v>
      </c>
    </row>
    <row r="88" s="62" customFormat="true" ht="11.25" hidden="false" customHeight="false" outlineLevel="0" collapsed="false">
      <c r="A88" s="53" t="s">
        <v>191</v>
      </c>
      <c r="B88" s="103" t="s">
        <v>192</v>
      </c>
      <c r="C88" s="55" t="n">
        <v>200</v>
      </c>
      <c r="D88" s="64" t="s">
        <v>146</v>
      </c>
      <c r="E88" s="57" t="n">
        <v>0.4</v>
      </c>
      <c r="F88" s="57" t="n">
        <v>2.23</v>
      </c>
      <c r="G88" s="57" t="n">
        <f aca="false">F88+E88</f>
        <v>2.63</v>
      </c>
      <c r="H88" s="57" t="n">
        <f aca="false">G88*C88</f>
        <v>526</v>
      </c>
      <c r="I88" s="93" t="n">
        <f aca="false">H88/$H$7</f>
        <v>0.00165438823333668</v>
      </c>
      <c r="J88" s="60" t="s">
        <v>24</v>
      </c>
      <c r="K88" s="84" t="s">
        <v>186</v>
      </c>
    </row>
    <row r="89" s="62" customFormat="true" ht="11.25" hidden="false" customHeight="false" outlineLevel="0" collapsed="false">
      <c r="A89" s="53" t="s">
        <v>193</v>
      </c>
      <c r="B89" s="103" t="s">
        <v>194</v>
      </c>
      <c r="C89" s="64" t="n">
        <v>85</v>
      </c>
      <c r="D89" s="64" t="s">
        <v>146</v>
      </c>
      <c r="E89" s="57" t="n">
        <v>0.58</v>
      </c>
      <c r="F89" s="57" t="n">
        <v>3.28</v>
      </c>
      <c r="G89" s="57" t="n">
        <f aca="false">F89+E89</f>
        <v>3.86</v>
      </c>
      <c r="H89" s="57" t="n">
        <f aca="false">G89*C89</f>
        <v>328.1</v>
      </c>
      <c r="I89" s="93" t="n">
        <f aca="false">H89/$H$7</f>
        <v>0.00103194824972959</v>
      </c>
      <c r="J89" s="60" t="s">
        <v>24</v>
      </c>
      <c r="K89" s="84" t="s">
        <v>195</v>
      </c>
    </row>
    <row r="90" s="62" customFormat="true" ht="11.25" hidden="false" customHeight="false" outlineLevel="0" collapsed="false">
      <c r="A90" s="53" t="s">
        <v>196</v>
      </c>
      <c r="B90" s="103" t="s">
        <v>197</v>
      </c>
      <c r="C90" s="64" t="n">
        <v>30</v>
      </c>
      <c r="D90" s="64" t="s">
        <v>146</v>
      </c>
      <c r="E90" s="57" t="n">
        <v>0.58</v>
      </c>
      <c r="F90" s="57" t="n">
        <v>3.28</v>
      </c>
      <c r="G90" s="57" t="n">
        <f aca="false">F90+E90</f>
        <v>3.86</v>
      </c>
      <c r="H90" s="57" t="n">
        <f aca="false">G90*C90</f>
        <v>115.8</v>
      </c>
      <c r="I90" s="93" t="n">
        <f aca="false">H90/$H$7</f>
        <v>0.000364217029316326</v>
      </c>
      <c r="J90" s="60" t="s">
        <v>24</v>
      </c>
      <c r="K90" s="84" t="s">
        <v>195</v>
      </c>
    </row>
    <row r="91" s="62" customFormat="true" ht="11.25" hidden="false" customHeight="false" outlineLevel="0" collapsed="false">
      <c r="A91" s="53" t="s">
        <v>198</v>
      </c>
      <c r="B91" s="103" t="s">
        <v>199</v>
      </c>
      <c r="C91" s="64" t="n">
        <v>30</v>
      </c>
      <c r="D91" s="64" t="s">
        <v>146</v>
      </c>
      <c r="E91" s="57" t="n">
        <v>0.58</v>
      </c>
      <c r="F91" s="57" t="n">
        <v>3.28</v>
      </c>
      <c r="G91" s="57" t="n">
        <f aca="false">F91+E91</f>
        <v>3.86</v>
      </c>
      <c r="H91" s="57" t="n">
        <f aca="false">G91*C91</f>
        <v>115.8</v>
      </c>
      <c r="I91" s="93" t="n">
        <f aca="false">H91/$H$7</f>
        <v>0.000364217029316326</v>
      </c>
      <c r="J91" s="60" t="s">
        <v>24</v>
      </c>
      <c r="K91" s="84" t="s">
        <v>195</v>
      </c>
    </row>
    <row r="92" s="62" customFormat="true" ht="11.25" hidden="false" customHeight="false" outlineLevel="0" collapsed="false">
      <c r="A92" s="53" t="s">
        <v>200</v>
      </c>
      <c r="B92" s="103" t="s">
        <v>201</v>
      </c>
      <c r="C92" s="64" t="n">
        <v>1500</v>
      </c>
      <c r="D92" s="64" t="s">
        <v>146</v>
      </c>
      <c r="E92" s="57" t="n">
        <v>0.78</v>
      </c>
      <c r="F92" s="57" t="n">
        <v>4.46</v>
      </c>
      <c r="G92" s="57" t="n">
        <f aca="false">F92+E92</f>
        <v>5.24</v>
      </c>
      <c r="H92" s="57" t="n">
        <f aca="false">G92*C92</f>
        <v>7860</v>
      </c>
      <c r="I92" s="93" t="n">
        <f aca="false">H92/$H$7</f>
        <v>0.024721466756704</v>
      </c>
      <c r="J92" s="60" t="s">
        <v>24</v>
      </c>
      <c r="K92" s="84" t="s">
        <v>202</v>
      </c>
    </row>
    <row r="93" s="62" customFormat="true" ht="11.25" hidden="false" customHeight="false" outlineLevel="0" collapsed="false">
      <c r="A93" s="53" t="s">
        <v>203</v>
      </c>
      <c r="B93" s="103" t="s">
        <v>204</v>
      </c>
      <c r="C93" s="64" t="n">
        <v>500</v>
      </c>
      <c r="D93" s="64" t="s">
        <v>146</v>
      </c>
      <c r="E93" s="57" t="n">
        <v>0.78</v>
      </c>
      <c r="F93" s="57" t="n">
        <v>4.46</v>
      </c>
      <c r="G93" s="57" t="n">
        <f aca="false">F93+E93</f>
        <v>5.24</v>
      </c>
      <c r="H93" s="57" t="n">
        <f aca="false">G93*C93</f>
        <v>2620</v>
      </c>
      <c r="I93" s="93" t="n">
        <f aca="false">H93/$H$7</f>
        <v>0.00824048891890132</v>
      </c>
      <c r="J93" s="60" t="s">
        <v>24</v>
      </c>
      <c r="K93" s="84" t="s">
        <v>202</v>
      </c>
    </row>
    <row r="94" s="62" customFormat="true" ht="11.25" hidden="false" customHeight="false" outlineLevel="0" collapsed="false">
      <c r="A94" s="53" t="s">
        <v>205</v>
      </c>
      <c r="B94" s="103" t="s">
        <v>206</v>
      </c>
      <c r="C94" s="64" t="n">
        <v>500</v>
      </c>
      <c r="D94" s="64" t="s">
        <v>146</v>
      </c>
      <c r="E94" s="57" t="n">
        <v>0.78</v>
      </c>
      <c r="F94" s="57" t="n">
        <v>4.46</v>
      </c>
      <c r="G94" s="57" t="n">
        <f aca="false">F94+E94</f>
        <v>5.24</v>
      </c>
      <c r="H94" s="57" t="n">
        <f aca="false">G94*C94</f>
        <v>2620</v>
      </c>
      <c r="I94" s="93" t="n">
        <f aca="false">H94/$H$7</f>
        <v>0.00824048891890132</v>
      </c>
      <c r="J94" s="60" t="s">
        <v>24</v>
      </c>
      <c r="K94" s="84" t="s">
        <v>202</v>
      </c>
    </row>
    <row r="95" s="62" customFormat="true" ht="11.25" hidden="false" customHeight="false" outlineLevel="0" collapsed="false">
      <c r="A95" s="53" t="s">
        <v>207</v>
      </c>
      <c r="B95" s="103" t="s">
        <v>208</v>
      </c>
      <c r="C95" s="64" t="n">
        <v>60</v>
      </c>
      <c r="D95" s="64" t="s">
        <v>146</v>
      </c>
      <c r="E95" s="57" t="n">
        <v>1.21</v>
      </c>
      <c r="F95" s="57" t="n">
        <v>6.86</v>
      </c>
      <c r="G95" s="57" t="n">
        <f aca="false">F95+E95</f>
        <v>8.07</v>
      </c>
      <c r="H95" s="57" t="n">
        <f aca="false">G95*C95</f>
        <v>484.2</v>
      </c>
      <c r="I95" s="93" t="n">
        <f aca="false">H95/$H$7</f>
        <v>0.00152291783760764</v>
      </c>
      <c r="J95" s="60" t="s">
        <v>24</v>
      </c>
      <c r="K95" s="84" t="s">
        <v>209</v>
      </c>
    </row>
    <row r="96" s="62" customFormat="true" ht="11.25" hidden="false" customHeight="false" outlineLevel="0" collapsed="false">
      <c r="A96" s="53" t="s">
        <v>210</v>
      </c>
      <c r="B96" s="103" t="s">
        <v>211</v>
      </c>
      <c r="C96" s="64" t="n">
        <v>20</v>
      </c>
      <c r="D96" s="64" t="s">
        <v>146</v>
      </c>
      <c r="E96" s="57" t="n">
        <v>1.21</v>
      </c>
      <c r="F96" s="57" t="n">
        <v>6.86</v>
      </c>
      <c r="G96" s="57" t="n">
        <f aca="false">F96+E96</f>
        <v>8.07</v>
      </c>
      <c r="H96" s="57" t="n">
        <f aca="false">G96*C96</f>
        <v>161.4</v>
      </c>
      <c r="I96" s="93" t="n">
        <f aca="false">H96/$H$7</f>
        <v>0.000507639279202547</v>
      </c>
      <c r="J96" s="60" t="s">
        <v>24</v>
      </c>
      <c r="K96" s="84" t="s">
        <v>209</v>
      </c>
    </row>
    <row r="97" s="62" customFormat="true" ht="11.25" hidden="false" customHeight="false" outlineLevel="0" collapsed="false">
      <c r="A97" s="53" t="s">
        <v>212</v>
      </c>
      <c r="B97" s="103" t="s">
        <v>213</v>
      </c>
      <c r="C97" s="64" t="n">
        <v>20</v>
      </c>
      <c r="D97" s="64" t="s">
        <v>146</v>
      </c>
      <c r="E97" s="57" t="n">
        <v>1.21</v>
      </c>
      <c r="F97" s="57" t="n">
        <v>6.86</v>
      </c>
      <c r="G97" s="57" t="n">
        <f aca="false">F97+E97</f>
        <v>8.07</v>
      </c>
      <c r="H97" s="57" t="n">
        <f aca="false">G97*C97</f>
        <v>161.4</v>
      </c>
      <c r="I97" s="93" t="n">
        <f aca="false">H97/$H$7</f>
        <v>0.000507639279202547</v>
      </c>
      <c r="J97" s="60" t="s">
        <v>24</v>
      </c>
      <c r="K97" s="84" t="s">
        <v>209</v>
      </c>
    </row>
    <row r="98" s="62" customFormat="true" ht="11.25" hidden="false" customHeight="false" outlineLevel="0" collapsed="false">
      <c r="A98" s="53" t="s">
        <v>214</v>
      </c>
      <c r="B98" s="103" t="s">
        <v>215</v>
      </c>
      <c r="C98" s="64" t="n">
        <v>300</v>
      </c>
      <c r="D98" s="64" t="s">
        <v>146</v>
      </c>
      <c r="E98" s="57" t="n">
        <v>1.6</v>
      </c>
      <c r="F98" s="57" t="n">
        <v>9.09</v>
      </c>
      <c r="G98" s="57" t="n">
        <f aca="false">F98+E98</f>
        <v>10.69</v>
      </c>
      <c r="H98" s="57" t="n">
        <f aca="false">G98*C98</f>
        <v>3207</v>
      </c>
      <c r="I98" s="93" t="n">
        <f aca="false">H98/$H$7</f>
        <v>0.0100867358637086</v>
      </c>
      <c r="J98" s="65" t="s">
        <v>24</v>
      </c>
      <c r="K98" s="61" t="n">
        <v>83421</v>
      </c>
    </row>
    <row r="99" s="62" customFormat="true" ht="11.25" hidden="false" customHeight="false" outlineLevel="0" collapsed="false">
      <c r="A99" s="53" t="s">
        <v>216</v>
      </c>
      <c r="B99" s="103" t="s">
        <v>217</v>
      </c>
      <c r="C99" s="64" t="n">
        <v>100</v>
      </c>
      <c r="D99" s="64" t="s">
        <v>146</v>
      </c>
      <c r="E99" s="57" t="n">
        <v>1.6</v>
      </c>
      <c r="F99" s="57" t="n">
        <v>9.09</v>
      </c>
      <c r="G99" s="57" t="n">
        <f aca="false">F99+E99</f>
        <v>10.69</v>
      </c>
      <c r="H99" s="57" t="n">
        <f aca="false">G99*C99</f>
        <v>1069</v>
      </c>
      <c r="I99" s="93" t="n">
        <f aca="false">H99/$H$7</f>
        <v>0.00336224528790287</v>
      </c>
      <c r="J99" s="65" t="s">
        <v>24</v>
      </c>
      <c r="K99" s="61" t="n">
        <v>83421</v>
      </c>
    </row>
    <row r="100" s="62" customFormat="true" ht="11.25" hidden="false" customHeight="false" outlineLevel="0" collapsed="false">
      <c r="A100" s="53" t="s">
        <v>218</v>
      </c>
      <c r="B100" s="103" t="s">
        <v>219</v>
      </c>
      <c r="C100" s="64" t="n">
        <v>100</v>
      </c>
      <c r="D100" s="64" t="s">
        <v>146</v>
      </c>
      <c r="E100" s="57" t="n">
        <v>1.6</v>
      </c>
      <c r="F100" s="57" t="n">
        <v>9.09</v>
      </c>
      <c r="G100" s="57" t="n">
        <f aca="false">F100+E100</f>
        <v>10.69</v>
      </c>
      <c r="H100" s="57" t="n">
        <f aca="false">G100*C100</f>
        <v>1069</v>
      </c>
      <c r="I100" s="93" t="n">
        <f aca="false">H100/$H$7</f>
        <v>0.00336224528790287</v>
      </c>
      <c r="J100" s="65" t="s">
        <v>24</v>
      </c>
      <c r="K100" s="61" t="n">
        <v>83421</v>
      </c>
    </row>
    <row r="101" s="62" customFormat="true" ht="11.25" hidden="false" customHeight="false" outlineLevel="0" collapsed="false">
      <c r="A101" s="53" t="s">
        <v>220</v>
      </c>
      <c r="B101" s="103" t="s">
        <v>221</v>
      </c>
      <c r="C101" s="64" t="n">
        <v>150</v>
      </c>
      <c r="D101" s="64" t="s">
        <v>146</v>
      </c>
      <c r="E101" s="57" t="n">
        <v>5.77</v>
      </c>
      <c r="F101" s="57" t="n">
        <v>32.7</v>
      </c>
      <c r="G101" s="57" t="n">
        <f aca="false">F101+E101</f>
        <v>38.47</v>
      </c>
      <c r="H101" s="57" t="n">
        <f aca="false">G101*C101</f>
        <v>5770.5</v>
      </c>
      <c r="I101" s="93" t="n">
        <f aca="false">H101/$H$7</f>
        <v>0.0181495195826413</v>
      </c>
      <c r="J101" s="65" t="s">
        <v>24</v>
      </c>
      <c r="K101" s="84" t="n">
        <v>83425</v>
      </c>
    </row>
    <row r="102" s="62" customFormat="true" ht="11.25" hidden="false" customHeight="false" outlineLevel="0" collapsed="false">
      <c r="A102" s="53" t="s">
        <v>222</v>
      </c>
      <c r="B102" s="103" t="s">
        <v>223</v>
      </c>
      <c r="C102" s="64" t="n">
        <v>50</v>
      </c>
      <c r="D102" s="64" t="s">
        <v>146</v>
      </c>
      <c r="E102" s="57" t="n">
        <v>5.77</v>
      </c>
      <c r="F102" s="57" t="n">
        <v>32.7</v>
      </c>
      <c r="G102" s="57" t="n">
        <f aca="false">F102+E102</f>
        <v>38.47</v>
      </c>
      <c r="H102" s="57" t="n">
        <f aca="false">G102*C102</f>
        <v>1923.5</v>
      </c>
      <c r="I102" s="93" t="n">
        <f aca="false">H102/$H$7</f>
        <v>0.00604983986088042</v>
      </c>
      <c r="J102" s="65" t="s">
        <v>24</v>
      </c>
      <c r="K102" s="84" t="n">
        <v>83425</v>
      </c>
    </row>
    <row r="103" s="62" customFormat="true" ht="11.25" hidden="false" customHeight="false" outlineLevel="0" collapsed="false">
      <c r="A103" s="53" t="s">
        <v>224</v>
      </c>
      <c r="B103" s="103" t="s">
        <v>225</v>
      </c>
      <c r="C103" s="64" t="n">
        <v>50</v>
      </c>
      <c r="D103" s="64" t="s">
        <v>146</v>
      </c>
      <c r="E103" s="57" t="n">
        <v>3.12</v>
      </c>
      <c r="F103" s="57" t="n">
        <v>17.69</v>
      </c>
      <c r="G103" s="57" t="n">
        <f aca="false">F103+E103</f>
        <v>20.81</v>
      </c>
      <c r="H103" s="57" t="n">
        <f aca="false">G103*C103</f>
        <v>1040.5</v>
      </c>
      <c r="I103" s="93" t="n">
        <f aca="false">H103/$H$7</f>
        <v>0.00327260638172398</v>
      </c>
      <c r="J103" s="65" t="s">
        <v>24</v>
      </c>
      <c r="K103" s="84" t="n">
        <v>83423</v>
      </c>
    </row>
    <row r="104" s="62" customFormat="true" ht="11.25" hidden="false" customHeight="false" outlineLevel="0" collapsed="false">
      <c r="A104" s="53" t="s">
        <v>226</v>
      </c>
      <c r="B104" s="103" t="s">
        <v>227</v>
      </c>
      <c r="C104" s="64" t="n">
        <v>90</v>
      </c>
      <c r="D104" s="64" t="s">
        <v>146</v>
      </c>
      <c r="E104" s="57" t="n">
        <v>7.87</v>
      </c>
      <c r="F104" s="57" t="n">
        <v>44.64</v>
      </c>
      <c r="G104" s="57" t="n">
        <f aca="false">F104+E104</f>
        <v>52.51</v>
      </c>
      <c r="H104" s="57" t="n">
        <f aca="false">G104*C104</f>
        <v>4725.9</v>
      </c>
      <c r="I104" s="93" t="n">
        <f aca="false">H104/$H$7</f>
        <v>0.0148640177793266</v>
      </c>
      <c r="J104" s="65" t="s">
        <v>24</v>
      </c>
      <c r="K104" s="61" t="n">
        <v>83431</v>
      </c>
    </row>
    <row r="105" s="62" customFormat="true" ht="11.25" hidden="false" customHeight="false" outlineLevel="0" collapsed="false">
      <c r="A105" s="53" t="s">
        <v>228</v>
      </c>
      <c r="B105" s="103" t="s">
        <v>229</v>
      </c>
      <c r="C105" s="64" t="n">
        <v>30</v>
      </c>
      <c r="D105" s="64" t="s">
        <v>146</v>
      </c>
      <c r="E105" s="57" t="n">
        <v>7.87</v>
      </c>
      <c r="F105" s="57" t="n">
        <v>44.64</v>
      </c>
      <c r="G105" s="57" t="n">
        <f aca="false">F105+E105</f>
        <v>52.51</v>
      </c>
      <c r="H105" s="57" t="n">
        <f aca="false">G105*C105</f>
        <v>1575.3</v>
      </c>
      <c r="I105" s="93" t="n">
        <f aca="false">H105/$H$7</f>
        <v>0.00495467259310888</v>
      </c>
      <c r="J105" s="65" t="s">
        <v>24</v>
      </c>
      <c r="K105" s="61" t="n">
        <v>83431</v>
      </c>
    </row>
    <row r="106" s="62" customFormat="true" ht="11.25" hidden="false" customHeight="false" outlineLevel="0" collapsed="false">
      <c r="A106" s="53" t="s">
        <v>230</v>
      </c>
      <c r="B106" s="103" t="s">
        <v>231</v>
      </c>
      <c r="C106" s="64" t="n">
        <v>30</v>
      </c>
      <c r="D106" s="64" t="s">
        <v>146</v>
      </c>
      <c r="E106" s="57" t="n">
        <v>4.21</v>
      </c>
      <c r="F106" s="57" t="n">
        <v>23.9</v>
      </c>
      <c r="G106" s="57" t="n">
        <f aca="false">F106+E106</f>
        <v>28.11</v>
      </c>
      <c r="H106" s="57" t="n">
        <f aca="false">G106*C106</f>
        <v>843.3</v>
      </c>
      <c r="I106" s="93" t="n">
        <f aca="false">H106/$H$7</f>
        <v>0.00265236805546164</v>
      </c>
      <c r="J106" s="65" t="s">
        <v>24</v>
      </c>
      <c r="K106" s="84" t="n">
        <v>83424</v>
      </c>
    </row>
    <row r="107" s="62" customFormat="true" ht="11.25" hidden="false" customHeight="false" outlineLevel="0" collapsed="false">
      <c r="A107" s="53" t="s">
        <v>232</v>
      </c>
      <c r="B107" s="103" t="s">
        <v>233</v>
      </c>
      <c r="C107" s="64" t="n">
        <v>300</v>
      </c>
      <c r="D107" s="64" t="s">
        <v>146</v>
      </c>
      <c r="E107" s="57" t="n">
        <v>7.91</v>
      </c>
      <c r="F107" s="57" t="n">
        <v>70.26</v>
      </c>
      <c r="G107" s="57" t="n">
        <f aca="false">F107+E107</f>
        <v>78.17</v>
      </c>
      <c r="H107" s="57" t="n">
        <f aca="false">G107*C107</f>
        <v>23451</v>
      </c>
      <c r="I107" s="93" t="n">
        <f aca="false">H107/$H$7</f>
        <v>0.0737586662737233</v>
      </c>
      <c r="J107" s="65" t="s">
        <v>65</v>
      </c>
      <c r="K107" s="61" t="n">
        <v>70518</v>
      </c>
    </row>
    <row r="108" s="62" customFormat="true" ht="11.25" hidden="false" customHeight="false" outlineLevel="0" collapsed="false">
      <c r="A108" s="53" t="s">
        <v>234</v>
      </c>
      <c r="B108" s="103" t="s">
        <v>235</v>
      </c>
      <c r="C108" s="64" t="n">
        <v>100</v>
      </c>
      <c r="D108" s="64" t="s">
        <v>146</v>
      </c>
      <c r="E108" s="57" t="n">
        <v>7.91</v>
      </c>
      <c r="F108" s="57" t="n">
        <v>70.26</v>
      </c>
      <c r="G108" s="57" t="n">
        <f aca="false">F108+E108</f>
        <v>78.17</v>
      </c>
      <c r="H108" s="57" t="n">
        <f aca="false">G108*C108</f>
        <v>7817</v>
      </c>
      <c r="I108" s="93" t="n">
        <f aca="false">H108/$H$7</f>
        <v>0.0245862220912411</v>
      </c>
      <c r="J108" s="65" t="s">
        <v>65</v>
      </c>
      <c r="K108" s="61" t="n">
        <v>70518</v>
      </c>
    </row>
    <row r="109" s="62" customFormat="true" ht="11.25" hidden="false" customHeight="false" outlineLevel="0" collapsed="false">
      <c r="A109" s="53" t="s">
        <v>236</v>
      </c>
      <c r="B109" s="103" t="s">
        <v>237</v>
      </c>
      <c r="C109" s="64" t="n">
        <v>100</v>
      </c>
      <c r="D109" s="64" t="s">
        <v>146</v>
      </c>
      <c r="E109" s="57" t="n">
        <v>4.38</v>
      </c>
      <c r="F109" s="57" t="n">
        <v>36</v>
      </c>
      <c r="G109" s="57" t="n">
        <f aca="false">F109+E109</f>
        <v>40.38</v>
      </c>
      <c r="H109" s="57" t="n">
        <f aca="false">G109*C109</f>
        <v>4038</v>
      </c>
      <c r="I109" s="93" t="n">
        <f aca="false">H109/$H$7</f>
        <v>0.0127004176543983</v>
      </c>
      <c r="J109" s="65" t="s">
        <v>65</v>
      </c>
      <c r="K109" s="84" t="n">
        <v>70515</v>
      </c>
    </row>
    <row r="110" s="62" customFormat="true" ht="11.25" hidden="false" customHeight="false" outlineLevel="0" collapsed="false">
      <c r="A110" s="42" t="n">
        <v>7</v>
      </c>
      <c r="B110" s="47" t="s">
        <v>238</v>
      </c>
      <c r="C110" s="43"/>
      <c r="D110" s="43"/>
      <c r="E110" s="44"/>
      <c r="F110" s="44"/>
      <c r="G110" s="69"/>
      <c r="H110" s="69"/>
      <c r="I110" s="70"/>
      <c r="J110" s="71"/>
      <c r="K110" s="72"/>
    </row>
    <row r="111" s="62" customFormat="true" ht="11.25" hidden="false" customHeight="false" outlineLevel="0" collapsed="false">
      <c r="A111" s="53" t="s">
        <v>239</v>
      </c>
      <c r="B111" s="54" t="s">
        <v>240</v>
      </c>
      <c r="C111" s="55" t="n">
        <v>1</v>
      </c>
      <c r="D111" s="56" t="s">
        <v>23</v>
      </c>
      <c r="E111" s="57" t="n">
        <v>3.77</v>
      </c>
      <c r="F111" s="57" t="n">
        <v>21.42</v>
      </c>
      <c r="G111" s="58" t="n">
        <f aca="false">F111+E111</f>
        <v>25.19</v>
      </c>
      <c r="H111" s="58" t="n">
        <f aca="false">G111*C111</f>
        <v>25.19</v>
      </c>
      <c r="I111" s="59" t="n">
        <f aca="false">H111/$H$7</f>
        <v>7.92282121630246E-005</v>
      </c>
      <c r="J111" s="60" t="s">
        <v>27</v>
      </c>
      <c r="K111" s="61"/>
    </row>
    <row r="112" s="62" customFormat="true" ht="22.5" hidden="false" customHeight="false" outlineLevel="0" collapsed="false">
      <c r="A112" s="53" t="s">
        <v>241</v>
      </c>
      <c r="B112" s="54" t="s">
        <v>242</v>
      </c>
      <c r="C112" s="55" t="n">
        <v>5</v>
      </c>
      <c r="D112" s="56" t="s">
        <v>23</v>
      </c>
      <c r="E112" s="57" t="n">
        <v>5.15</v>
      </c>
      <c r="F112" s="57" t="n">
        <v>29.21</v>
      </c>
      <c r="G112" s="58" t="n">
        <f aca="false">F112+E112</f>
        <v>34.36</v>
      </c>
      <c r="H112" s="58" t="n">
        <f aca="false">G112*C112</f>
        <v>171.8</v>
      </c>
      <c r="I112" s="59" t="n">
        <f aca="false">H112/$H$7</f>
        <v>0.000540349616895896</v>
      </c>
      <c r="J112" s="60" t="s">
        <v>27</v>
      </c>
      <c r="K112" s="61"/>
    </row>
    <row r="113" s="62" customFormat="true" ht="22.5" hidden="false" customHeight="false" outlineLevel="0" collapsed="false">
      <c r="A113" s="53" t="s">
        <v>243</v>
      </c>
      <c r="B113" s="54" t="s">
        <v>244</v>
      </c>
      <c r="C113" s="55" t="n">
        <v>4</v>
      </c>
      <c r="D113" s="56" t="s">
        <v>23</v>
      </c>
      <c r="E113" s="57" t="n">
        <v>6.69</v>
      </c>
      <c r="F113" s="57" t="n">
        <v>37.93</v>
      </c>
      <c r="G113" s="58" t="n">
        <f aca="false">F113+E113</f>
        <v>44.62</v>
      </c>
      <c r="H113" s="58" t="n">
        <f aca="false">G113*C113</f>
        <v>178.48</v>
      </c>
      <c r="I113" s="59" t="n">
        <f aca="false">H113/$H$7</f>
        <v>0.000561359718414316</v>
      </c>
      <c r="J113" s="60" t="s">
        <v>27</v>
      </c>
      <c r="K113" s="61"/>
    </row>
    <row r="114" s="62" customFormat="true" ht="11.25" hidden="false" customHeight="false" outlineLevel="0" collapsed="false">
      <c r="A114" s="53" t="s">
        <v>245</v>
      </c>
      <c r="B114" s="63" t="s">
        <v>246</v>
      </c>
      <c r="C114" s="55" t="n">
        <v>4</v>
      </c>
      <c r="D114" s="56" t="s">
        <v>23</v>
      </c>
      <c r="E114" s="57" t="n">
        <v>4.07</v>
      </c>
      <c r="F114" s="57" t="n">
        <v>23.09</v>
      </c>
      <c r="G114" s="58" t="n">
        <f aca="false">F114+E114</f>
        <v>27.16</v>
      </c>
      <c r="H114" s="58" t="n">
        <f aca="false">G114*C114</f>
        <v>108.64</v>
      </c>
      <c r="I114" s="59" t="n">
        <f aca="false">H114/$H$7</f>
        <v>0.000341697219904366</v>
      </c>
      <c r="J114" s="60" t="s">
        <v>27</v>
      </c>
      <c r="K114" s="61"/>
    </row>
    <row r="115" s="62" customFormat="true" ht="22.5" hidden="false" customHeight="false" outlineLevel="0" collapsed="false">
      <c r="A115" s="53" t="s">
        <v>247</v>
      </c>
      <c r="B115" s="63" t="s">
        <v>248</v>
      </c>
      <c r="C115" s="55" t="n">
        <v>3</v>
      </c>
      <c r="D115" s="56" t="s">
        <v>41</v>
      </c>
      <c r="E115" s="57" t="n">
        <v>1.48</v>
      </c>
      <c r="F115" s="57" t="n">
        <v>8.41</v>
      </c>
      <c r="G115" s="58" t="n">
        <f aca="false">F115+E115</f>
        <v>9.89</v>
      </c>
      <c r="H115" s="58" t="n">
        <f aca="false">G115*C115</f>
        <v>29.67</v>
      </c>
      <c r="I115" s="59" t="n">
        <f aca="false">H115/$H$7</f>
        <v>9.33188191693902E-005</v>
      </c>
      <c r="J115" s="60" t="s">
        <v>24</v>
      </c>
      <c r="K115" s="84" t="n">
        <v>72331</v>
      </c>
    </row>
    <row r="116" s="62" customFormat="true" ht="22.5" hidden="false" customHeight="false" outlineLevel="0" collapsed="false">
      <c r="A116" s="53" t="s">
        <v>249</v>
      </c>
      <c r="B116" s="63" t="s">
        <v>250</v>
      </c>
      <c r="C116" s="55" t="n">
        <v>1</v>
      </c>
      <c r="D116" s="56" t="s">
        <v>41</v>
      </c>
      <c r="E116" s="57" t="n">
        <v>1.78</v>
      </c>
      <c r="F116" s="57" t="n">
        <v>10.08</v>
      </c>
      <c r="G116" s="58" t="n">
        <f aca="false">F116+E116</f>
        <v>11.86</v>
      </c>
      <c r="H116" s="58" t="n">
        <f aca="false">G116*C116</f>
        <v>11.86</v>
      </c>
      <c r="I116" s="59" t="n">
        <f aca="false">H116/$H$7</f>
        <v>3.73023658695304E-005</v>
      </c>
      <c r="J116" s="60" t="s">
        <v>24</v>
      </c>
      <c r="K116" s="84" t="n">
        <v>72334</v>
      </c>
    </row>
    <row r="117" s="62" customFormat="true" ht="11.25" hidden="false" customHeight="true" outlineLevel="0" collapsed="false">
      <c r="A117" s="53" t="s">
        <v>251</v>
      </c>
      <c r="B117" s="54" t="s">
        <v>252</v>
      </c>
      <c r="C117" s="55" t="n">
        <v>4</v>
      </c>
      <c r="D117" s="56" t="s">
        <v>41</v>
      </c>
      <c r="E117" s="57" t="n">
        <v>0.73</v>
      </c>
      <c r="F117" s="57" t="n">
        <v>2.16</v>
      </c>
      <c r="G117" s="58" t="n">
        <f aca="false">F117+E117</f>
        <v>2.89</v>
      </c>
      <c r="H117" s="58" t="n">
        <f aca="false">G117*C117</f>
        <v>11.56</v>
      </c>
      <c r="I117" s="59" t="n">
        <f aca="false">H117/$H$7</f>
        <v>3.63587984360684E-005</v>
      </c>
      <c r="J117" s="60" t="s">
        <v>65</v>
      </c>
      <c r="K117" s="84" t="n">
        <v>72430</v>
      </c>
    </row>
    <row r="118" s="62" customFormat="true" ht="12" hidden="false" customHeight="true" outlineLevel="0" collapsed="false">
      <c r="A118" s="53" t="s">
        <v>253</v>
      </c>
      <c r="B118" s="54" t="s">
        <v>254</v>
      </c>
      <c r="C118" s="55" t="n">
        <v>5</v>
      </c>
      <c r="D118" s="56" t="s">
        <v>41</v>
      </c>
      <c r="E118" s="57" t="n">
        <v>0.73</v>
      </c>
      <c r="F118" s="57" t="n">
        <v>2.16</v>
      </c>
      <c r="G118" s="58" t="n">
        <f aca="false">F118+E118</f>
        <v>2.89</v>
      </c>
      <c r="H118" s="58" t="n">
        <f aca="false">G118*C118</f>
        <v>14.45</v>
      </c>
      <c r="I118" s="59" t="n">
        <f aca="false">H118/$H$7</f>
        <v>4.54484980450855E-005</v>
      </c>
      <c r="J118" s="60" t="s">
        <v>65</v>
      </c>
      <c r="K118" s="84" t="n">
        <v>72430</v>
      </c>
    </row>
    <row r="119" s="62" customFormat="true" ht="11.25" hidden="false" customHeight="true" outlineLevel="0" collapsed="false">
      <c r="A119" s="53" t="s">
        <v>255</v>
      </c>
      <c r="B119" s="54" t="s">
        <v>256</v>
      </c>
      <c r="C119" s="55" t="n">
        <v>5</v>
      </c>
      <c r="D119" s="56" t="s">
        <v>41</v>
      </c>
      <c r="E119" s="57" t="n">
        <v>0.73</v>
      </c>
      <c r="F119" s="57" t="n">
        <v>2.15</v>
      </c>
      <c r="G119" s="58" t="n">
        <f aca="false">F119+E119</f>
        <v>2.88</v>
      </c>
      <c r="H119" s="58" t="n">
        <f aca="false">G119*C119</f>
        <v>14.4</v>
      </c>
      <c r="I119" s="59" t="n">
        <f aca="false">H119/$H$7</f>
        <v>4.52912368061752E-005</v>
      </c>
      <c r="J119" s="60" t="s">
        <v>65</v>
      </c>
      <c r="K119" s="84" t="n">
        <v>72440</v>
      </c>
    </row>
    <row r="120" s="62" customFormat="true" ht="11.25" hidden="false" customHeight="true" outlineLevel="0" collapsed="false">
      <c r="A120" s="53" t="s">
        <v>257</v>
      </c>
      <c r="B120" s="54" t="s">
        <v>258</v>
      </c>
      <c r="C120" s="55" t="n">
        <v>4</v>
      </c>
      <c r="D120" s="56" t="s">
        <v>41</v>
      </c>
      <c r="E120" s="57" t="n">
        <v>0.73</v>
      </c>
      <c r="F120" s="57" t="n">
        <v>2.58</v>
      </c>
      <c r="G120" s="58" t="n">
        <f aca="false">F120+E120</f>
        <v>3.31</v>
      </c>
      <c r="H120" s="58" t="n">
        <f aca="false">G120*C120</f>
        <v>13.24</v>
      </c>
      <c r="I120" s="59" t="n">
        <f aca="false">H120/$H$7</f>
        <v>4.16427760634555E-005</v>
      </c>
      <c r="J120" s="60" t="s">
        <v>38</v>
      </c>
      <c r="K120" s="84"/>
    </row>
    <row r="121" s="62" customFormat="true" ht="11.25" hidden="false" customHeight="true" outlineLevel="0" collapsed="false">
      <c r="A121" s="42" t="n">
        <v>8</v>
      </c>
      <c r="B121" s="47" t="s">
        <v>259</v>
      </c>
      <c r="C121" s="43"/>
      <c r="D121" s="43"/>
      <c r="E121" s="44"/>
      <c r="F121" s="44"/>
      <c r="G121" s="69"/>
      <c r="H121" s="69"/>
      <c r="I121" s="70"/>
      <c r="J121" s="71"/>
      <c r="K121" s="72"/>
    </row>
    <row r="122" s="62" customFormat="true" ht="67.5" hidden="false" customHeight="false" outlineLevel="0" collapsed="false">
      <c r="A122" s="53" t="s">
        <v>260</v>
      </c>
      <c r="B122" s="54" t="s">
        <v>261</v>
      </c>
      <c r="C122" s="55" t="n">
        <v>39</v>
      </c>
      <c r="D122" s="56" t="s">
        <v>23</v>
      </c>
      <c r="E122" s="64" t="n">
        <v>27.15</v>
      </c>
      <c r="F122" s="57" t="n">
        <v>155.17</v>
      </c>
      <c r="G122" s="58" t="n">
        <f aca="false">F122+E122</f>
        <v>182.32</v>
      </c>
      <c r="H122" s="58" t="n">
        <f aca="false">G122*C122</f>
        <v>7110.48</v>
      </c>
      <c r="I122" s="59" t="n">
        <f aca="false">H122/$H$7</f>
        <v>0.0223640578809425</v>
      </c>
      <c r="J122" s="60" t="s">
        <v>38</v>
      </c>
      <c r="K122" s="61"/>
    </row>
    <row r="123" s="62" customFormat="true" ht="78.75" hidden="false" customHeight="false" outlineLevel="0" collapsed="false">
      <c r="A123" s="53" t="s">
        <v>262</v>
      </c>
      <c r="B123" s="54" t="s">
        <v>263</v>
      </c>
      <c r="C123" s="55" t="n">
        <v>29</v>
      </c>
      <c r="D123" s="56" t="s">
        <v>41</v>
      </c>
      <c r="E123" s="57" t="n">
        <v>27.4</v>
      </c>
      <c r="F123" s="55" t="n">
        <v>156.59</v>
      </c>
      <c r="G123" s="58" t="n">
        <f aca="false">F123+E123</f>
        <v>183.99</v>
      </c>
      <c r="H123" s="58" t="n">
        <f aca="false">G123*C123</f>
        <v>5335.71</v>
      </c>
      <c r="I123" s="59" t="n">
        <f aca="false">H123/$H$7</f>
        <v>0.0167820073013248</v>
      </c>
      <c r="J123" s="60" t="s">
        <v>38</v>
      </c>
      <c r="K123" s="61"/>
    </row>
    <row r="124" s="62" customFormat="true" ht="56.25" hidden="false" customHeight="false" outlineLevel="0" collapsed="false">
      <c r="A124" s="53" t="s">
        <v>264</v>
      </c>
      <c r="B124" s="54" t="s">
        <v>265</v>
      </c>
      <c r="C124" s="55" t="n">
        <v>15</v>
      </c>
      <c r="D124" s="56" t="s">
        <v>41</v>
      </c>
      <c r="E124" s="64" t="n">
        <v>19.56</v>
      </c>
      <c r="F124" s="57" t="n">
        <v>111.79</v>
      </c>
      <c r="G124" s="58" t="n">
        <f aca="false">F124+E124</f>
        <v>131.35</v>
      </c>
      <c r="H124" s="58" t="n">
        <f aca="false">G124*C124</f>
        <v>1970.25</v>
      </c>
      <c r="I124" s="59" t="n">
        <f aca="false">H124/$H$7</f>
        <v>0.00619687911926158</v>
      </c>
      <c r="J124" s="60" t="s">
        <v>38</v>
      </c>
      <c r="K124" s="84"/>
    </row>
    <row r="125" s="62" customFormat="true" ht="45" hidden="false" customHeight="false" outlineLevel="0" collapsed="false">
      <c r="A125" s="53" t="s">
        <v>266</v>
      </c>
      <c r="B125" s="104" t="s">
        <v>267</v>
      </c>
      <c r="C125" s="55" t="n">
        <v>2</v>
      </c>
      <c r="D125" s="56" t="s">
        <v>23</v>
      </c>
      <c r="E125" s="64" t="n">
        <v>12.35</v>
      </c>
      <c r="F125" s="57" t="n">
        <v>70.62</v>
      </c>
      <c r="G125" s="58" t="n">
        <f aca="false">F125+E125</f>
        <v>82.97</v>
      </c>
      <c r="H125" s="58" t="n">
        <f aca="false">G125*C125</f>
        <v>165.94</v>
      </c>
      <c r="I125" s="59" t="n">
        <f aca="false">H125/$H$7</f>
        <v>0.000521918599695605</v>
      </c>
      <c r="J125" s="60" t="s">
        <v>38</v>
      </c>
      <c r="K125" s="61"/>
    </row>
    <row r="126" s="62" customFormat="true" ht="56.25" hidden="false" customHeight="false" outlineLevel="0" collapsed="false">
      <c r="A126" s="53" t="s">
        <v>268</v>
      </c>
      <c r="B126" s="104" t="s">
        <v>269</v>
      </c>
      <c r="C126" s="55" t="n">
        <v>1</v>
      </c>
      <c r="D126" s="56" t="s">
        <v>23</v>
      </c>
      <c r="E126" s="57" t="n">
        <v>20.58</v>
      </c>
      <c r="F126" s="55" t="n">
        <v>117.64</v>
      </c>
      <c r="G126" s="58" t="n">
        <f aca="false">F126+E126</f>
        <v>138.22</v>
      </c>
      <c r="H126" s="58" t="n">
        <f aca="false">G126*C126</f>
        <v>138.22</v>
      </c>
      <c r="I126" s="59" t="n">
        <f aca="false">H126/$H$7</f>
        <v>0.000434732968843718</v>
      </c>
      <c r="J126" s="60" t="s">
        <v>38</v>
      </c>
      <c r="K126" s="61"/>
    </row>
    <row r="127" s="62" customFormat="true" ht="22.5" hidden="false" customHeight="false" outlineLevel="0" collapsed="false">
      <c r="A127" s="53" t="s">
        <v>270</v>
      </c>
      <c r="B127" s="104" t="s">
        <v>271</v>
      </c>
      <c r="C127" s="55" t="n">
        <v>4</v>
      </c>
      <c r="D127" s="56" t="s">
        <v>23</v>
      </c>
      <c r="E127" s="64" t="n">
        <v>10.5</v>
      </c>
      <c r="F127" s="57" t="n">
        <v>35</v>
      </c>
      <c r="G127" s="58" t="n">
        <f aca="false">F127+E127</f>
        <v>45.5</v>
      </c>
      <c r="H127" s="58" t="n">
        <f aca="false">G127*C127</f>
        <v>182</v>
      </c>
      <c r="I127" s="59" t="n">
        <f aca="false">H127/$H$7</f>
        <v>0.000572430909633603</v>
      </c>
      <c r="J127" s="60" t="s">
        <v>38</v>
      </c>
      <c r="K127" s="61"/>
    </row>
    <row r="128" s="106" customFormat="true" ht="12.75" hidden="false" customHeight="true" outlineLevel="0" collapsed="false">
      <c r="A128" s="42" t="n">
        <v>9</v>
      </c>
      <c r="B128" s="47" t="s">
        <v>272</v>
      </c>
      <c r="C128" s="46"/>
      <c r="D128" s="46"/>
      <c r="E128" s="46"/>
      <c r="F128" s="46"/>
      <c r="G128" s="46"/>
      <c r="H128" s="46"/>
      <c r="I128" s="105"/>
      <c r="J128" s="71"/>
      <c r="K128" s="71"/>
    </row>
    <row r="129" s="106" customFormat="true" ht="33.75" hidden="false" customHeight="false" outlineLevel="0" collapsed="false">
      <c r="A129" s="53" t="s">
        <v>273</v>
      </c>
      <c r="B129" s="63" t="s">
        <v>274</v>
      </c>
      <c r="C129" s="55" t="n">
        <v>1</v>
      </c>
      <c r="D129" s="64" t="s">
        <v>23</v>
      </c>
      <c r="E129" s="57"/>
      <c r="F129" s="57" t="n">
        <v>14502</v>
      </c>
      <c r="G129" s="57" t="n">
        <f aca="false">F129+E129</f>
        <v>14502</v>
      </c>
      <c r="H129" s="57" t="n">
        <f aca="false">G129*C129</f>
        <v>14502</v>
      </c>
      <c r="I129" s="59" t="n">
        <f aca="false">H129/$H$7</f>
        <v>0.0456120497335523</v>
      </c>
      <c r="J129" s="65" t="s">
        <v>38</v>
      </c>
      <c r="K129" s="65"/>
    </row>
    <row r="130" customFormat="false" ht="12.75" hidden="false" customHeight="true" outlineLevel="0" collapsed="false">
      <c r="A130" s="107" t="s">
        <v>275</v>
      </c>
      <c r="B130" s="107"/>
      <c r="C130" s="107"/>
      <c r="D130" s="107"/>
      <c r="E130" s="107"/>
      <c r="F130" s="107"/>
      <c r="G130" s="107"/>
      <c r="H130" s="44" t="n">
        <f aca="false">SUM(H9:H129)</f>
        <v>317942.3</v>
      </c>
      <c r="I130" s="45" t="n">
        <f aca="false">SUM(I9:I129)</f>
        <v>1</v>
      </c>
    </row>
    <row r="131" customFormat="false" ht="12.75" hidden="false" customHeight="true" outlineLevel="0" collapsed="false">
      <c r="A131" s="107" t="s">
        <v>276</v>
      </c>
      <c r="B131" s="107"/>
      <c r="C131" s="107"/>
      <c r="D131" s="107"/>
      <c r="E131" s="107"/>
      <c r="F131" s="107"/>
      <c r="G131" s="107"/>
      <c r="H131" s="44" t="n">
        <f aca="false">H130*0.25</f>
        <v>79485.575</v>
      </c>
      <c r="I131" s="45" t="n">
        <v>0.25</v>
      </c>
    </row>
    <row r="132" customFormat="false" ht="12.75" hidden="false" customHeight="true" outlineLevel="0" collapsed="false">
      <c r="A132" s="107" t="s">
        <v>277</v>
      </c>
      <c r="B132" s="107"/>
      <c r="C132" s="107"/>
      <c r="D132" s="107"/>
      <c r="E132" s="107"/>
      <c r="F132" s="107"/>
      <c r="G132" s="107"/>
      <c r="H132" s="44" t="n">
        <f aca="false">H130+H131</f>
        <v>397427.875</v>
      </c>
      <c r="I132" s="45"/>
    </row>
    <row r="133" customFormat="false" ht="12.75" hidden="false" customHeight="false" outlineLevel="0" collapsed="false">
      <c r="A133" s="108"/>
      <c r="B133" s="109"/>
      <c r="C133" s="110"/>
      <c r="D133" s="5"/>
      <c r="E133" s="5"/>
      <c r="F133" s="5"/>
      <c r="G133" s="5"/>
      <c r="H133" s="5"/>
      <c r="I133" s="5"/>
    </row>
    <row r="134" customFormat="false" ht="12.75" hidden="false" customHeight="false" outlineLevel="0" collapsed="false">
      <c r="A134" s="108"/>
      <c r="B134" s="109" t="s">
        <v>278</v>
      </c>
      <c r="C134" s="5"/>
      <c r="D134" s="5"/>
      <c r="E134" s="5"/>
      <c r="F134" s="5"/>
      <c r="G134" s="5"/>
      <c r="H134" s="5"/>
      <c r="I134" s="5"/>
    </row>
    <row r="135" customFormat="false" ht="12.75" hidden="false" customHeight="true" outlineLevel="0" collapsed="false">
      <c r="A135" s="111" t="n">
        <v>1</v>
      </c>
      <c r="B135" s="112" t="s">
        <v>279</v>
      </c>
      <c r="C135" s="112"/>
      <c r="D135" s="112"/>
      <c r="E135" s="112"/>
      <c r="F135" s="112"/>
      <c r="G135" s="112"/>
      <c r="H135" s="112"/>
      <c r="I135" s="112"/>
    </row>
    <row r="136" customFormat="false" ht="12.75" hidden="false" customHeight="true" outlineLevel="0" collapsed="false">
      <c r="A136" s="111" t="n">
        <v>2</v>
      </c>
      <c r="B136" s="113" t="s">
        <v>280</v>
      </c>
      <c r="C136" s="113"/>
      <c r="D136" s="113"/>
      <c r="E136" s="113"/>
      <c r="F136" s="113"/>
      <c r="G136" s="113"/>
      <c r="H136" s="113"/>
      <c r="I136" s="113"/>
    </row>
    <row r="137" customFormat="false" ht="12.75" hidden="false" customHeight="true" outlineLevel="0" collapsed="false">
      <c r="A137" s="111" t="n">
        <v>3</v>
      </c>
      <c r="B137" s="113" t="s">
        <v>281</v>
      </c>
      <c r="C137" s="113"/>
      <c r="D137" s="113"/>
      <c r="E137" s="113"/>
      <c r="F137" s="113"/>
      <c r="G137" s="113"/>
      <c r="H137" s="113"/>
      <c r="I137" s="113"/>
    </row>
    <row r="138" customFormat="false" ht="25.5" hidden="false" customHeight="true" outlineLevel="0" collapsed="false">
      <c r="A138" s="111" t="n">
        <v>4</v>
      </c>
      <c r="B138" s="113" t="s">
        <v>282</v>
      </c>
      <c r="C138" s="113"/>
      <c r="D138" s="113"/>
      <c r="E138" s="113"/>
      <c r="F138" s="113"/>
      <c r="G138" s="113"/>
      <c r="H138" s="113"/>
      <c r="I138" s="113"/>
    </row>
    <row r="139" customFormat="false" ht="12.75" hidden="false" customHeight="false" outlineLevel="0" collapsed="false">
      <c r="A139" s="111"/>
      <c r="B139" s="109"/>
      <c r="C139" s="110"/>
      <c r="D139" s="5"/>
      <c r="E139" s="5"/>
      <c r="F139" s="5"/>
      <c r="G139" s="5"/>
      <c r="H139" s="5"/>
      <c r="I139" s="5"/>
    </row>
    <row r="140" customFormat="false" ht="12.75" hidden="false" customHeight="false" outlineLevel="0" collapsed="false">
      <c r="A140" s="111"/>
      <c r="B140" s="114" t="s">
        <v>283</v>
      </c>
      <c r="C140" s="110"/>
      <c r="D140" s="5"/>
      <c r="E140" s="5"/>
      <c r="F140" s="5"/>
      <c r="G140" s="5"/>
      <c r="H140" s="5"/>
      <c r="I140" s="5"/>
    </row>
    <row r="141" customFormat="false" ht="12.75" hidden="false" customHeight="false" outlineLevel="0" collapsed="false">
      <c r="A141" s="111"/>
      <c r="B141" s="114" t="s">
        <v>284</v>
      </c>
      <c r="C141" s="110"/>
      <c r="D141" s="5"/>
      <c r="E141" s="5"/>
      <c r="F141" s="5"/>
      <c r="G141" s="5"/>
      <c r="H141" s="5"/>
      <c r="I141" s="5"/>
    </row>
    <row r="142" customFormat="false" ht="12.75" hidden="false" customHeight="false" outlineLevel="0" collapsed="false">
      <c r="A142" s="111"/>
      <c r="B142" s="114" t="s">
        <v>285</v>
      </c>
      <c r="C142" s="110"/>
      <c r="D142" s="5"/>
      <c r="E142" s="5"/>
      <c r="F142" s="5"/>
      <c r="G142" s="5"/>
      <c r="H142" s="5"/>
      <c r="I142" s="5"/>
    </row>
    <row r="143" customFormat="false" ht="12.75" hidden="false" customHeight="false" outlineLevel="0" collapsed="false">
      <c r="A143" s="111"/>
      <c r="B143" s="114" t="s">
        <v>286</v>
      </c>
      <c r="C143" s="110"/>
      <c r="D143" s="5"/>
      <c r="E143" s="5"/>
      <c r="F143" s="5"/>
      <c r="G143" s="5"/>
      <c r="H143" s="5"/>
      <c r="I143" s="5"/>
    </row>
    <row r="144" customFormat="false" ht="12.75" hidden="false" customHeight="false" outlineLevel="0" collapsed="false">
      <c r="A144" s="111"/>
      <c r="B144" s="109"/>
      <c r="C144" s="110"/>
      <c r="D144" s="5"/>
      <c r="E144" s="5"/>
      <c r="F144" s="5"/>
      <c r="G144" s="5"/>
      <c r="H144" s="5"/>
      <c r="I144" s="5"/>
    </row>
  </sheetData>
  <mergeCells count="13">
    <mergeCell ref="B1:B2"/>
    <mergeCell ref="C1:I1"/>
    <mergeCell ref="C2:I2"/>
    <mergeCell ref="C4:D4"/>
    <mergeCell ref="A5:I5"/>
    <mergeCell ref="J8:K8"/>
    <mergeCell ref="A130:G130"/>
    <mergeCell ref="A131:G131"/>
    <mergeCell ref="A132:G132"/>
    <mergeCell ref="B135:I135"/>
    <mergeCell ref="B136:I136"/>
    <mergeCell ref="B137:I137"/>
    <mergeCell ref="B138:I138"/>
  </mergeCells>
  <printOptions headings="false" gridLines="false" gridLinesSet="true" horizontalCentered="true" verticalCentered="true"/>
  <pageMargins left="0.511805555555556" right="0.511805555555556" top="0.7875" bottom="0.78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
Páginas ( &amp;P/&amp;N)&amp;R________________________
Fernando Melo Franco
Engº Eletricista CREA 11.179/D-GO
G5 ENGENHAR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5"/>
  <sheetViews>
    <sheetView showFormulas="false" showGridLines="true" showRowColHeaders="true" showZeros="true" rightToLeft="false" tabSelected="false" showOutlineSymbols="true" defaultGridColor="true" view="normal" topLeftCell="A416" colorId="64" zoomScale="100" zoomScaleNormal="100" zoomScalePageLayoutView="100" workbookViewId="0">
      <pane xSplit="0" ySplit="435" topLeftCell="A1" activePane="bottomLeft" state="split"/>
      <selection pane="topLeft" activeCell="A416" activeCellId="0" sqref="A416"/>
      <selection pane="bottomLeft" activeCell="B21" activeCellId="0" sqref="B2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5.85"/>
    <col collapsed="false" customWidth="true" hidden="false" outlineLevel="0" max="3" min="3" style="3" width="10.28"/>
    <col collapsed="false" customWidth="true" hidden="false" outlineLevel="0" max="4" min="4" style="4" width="4.41"/>
    <col collapsed="false" customWidth="true" hidden="false" outlineLevel="0" max="5" min="5" style="4" width="9.56"/>
    <col collapsed="false" customWidth="true" hidden="false" outlineLevel="0" max="6" min="6" style="4" width="9.99"/>
    <col collapsed="false" customWidth="true" hidden="false" outlineLevel="0" max="7" min="7" style="4" width="12.56"/>
    <col collapsed="false" customWidth="true" hidden="false" outlineLevel="0" max="8" min="8" style="4" width="12.7"/>
    <col collapsed="false" customWidth="true" hidden="false" outlineLevel="0" max="9" min="9" style="4" width="10.41"/>
    <col collapsed="false" customWidth="true" hidden="false" outlineLevel="0" max="10" min="10" style="5" width="10.71"/>
    <col collapsed="false" customWidth="false" hidden="false" outlineLevel="0" max="11" min="11" style="6" width="9.14"/>
    <col collapsed="false" customWidth="false" hidden="false" outlineLevel="0" max="257" min="12" style="7" width="9.14"/>
  </cols>
  <sheetData>
    <row r="1" s="13" customFormat="true" ht="23.25" hidden="false" customHeight="true" outlineLevel="0" collapsed="false">
      <c r="A1" s="8"/>
      <c r="B1" s="9" t="s">
        <v>0</v>
      </c>
      <c r="C1" s="10" t="s">
        <v>1</v>
      </c>
      <c r="D1" s="10"/>
      <c r="E1" s="10"/>
      <c r="F1" s="10"/>
      <c r="G1" s="10"/>
      <c r="H1" s="10"/>
      <c r="I1" s="10"/>
      <c r="J1" s="11"/>
      <c r="K1" s="12"/>
    </row>
    <row r="2" s="13" customFormat="true" ht="30.75" hidden="false" customHeight="true" outlineLevel="0" collapsed="false">
      <c r="A2" s="14"/>
      <c r="B2" s="9"/>
      <c r="C2" s="15" t="s">
        <v>2</v>
      </c>
      <c r="D2" s="15"/>
      <c r="E2" s="15"/>
      <c r="F2" s="15"/>
      <c r="G2" s="15"/>
      <c r="H2" s="15"/>
      <c r="I2" s="15"/>
      <c r="J2" s="11"/>
      <c r="K2" s="12"/>
    </row>
    <row r="3" s="13" customFormat="true" ht="21" hidden="false" customHeight="false" outlineLevel="0" collapsed="false">
      <c r="A3" s="14"/>
      <c r="B3" s="16"/>
      <c r="C3" s="17" t="s">
        <v>3</v>
      </c>
      <c r="D3" s="18"/>
      <c r="E3" s="18"/>
      <c r="F3" s="19"/>
      <c r="G3" s="20" t="s">
        <v>4</v>
      </c>
      <c r="H3" s="21" t="n">
        <v>42340</v>
      </c>
      <c r="I3" s="22"/>
      <c r="J3" s="11"/>
      <c r="K3" s="12"/>
    </row>
    <row r="4" s="13" customFormat="true" ht="12" hidden="false" customHeight="true" outlineLevel="0" collapsed="false">
      <c r="A4" s="23"/>
      <c r="B4" s="24"/>
      <c r="C4" s="25" t="s">
        <v>5</v>
      </c>
      <c r="D4" s="25"/>
      <c r="E4" s="26"/>
      <c r="F4" s="27"/>
      <c r="G4" s="28"/>
      <c r="H4" s="29" t="s">
        <v>6</v>
      </c>
      <c r="I4" s="30"/>
      <c r="J4" s="11"/>
      <c r="K4" s="6"/>
    </row>
    <row r="5" s="32" customFormat="true" ht="12" hidden="false" customHeight="true" outlineLevel="0" collapsed="false">
      <c r="A5" s="31" t="s">
        <v>287</v>
      </c>
      <c r="B5" s="31"/>
      <c r="C5" s="31"/>
      <c r="D5" s="31"/>
      <c r="E5" s="31"/>
      <c r="F5" s="31"/>
      <c r="G5" s="31"/>
      <c r="H5" s="31"/>
      <c r="I5" s="31"/>
      <c r="J5" s="11"/>
      <c r="K5" s="12"/>
    </row>
    <row r="6" s="40" customFormat="true" ht="12" hidden="false" customHeight="true" outlineLevel="0" collapsed="false">
      <c r="A6" s="33" t="s">
        <v>8</v>
      </c>
      <c r="B6" s="34" t="s">
        <v>9</v>
      </c>
      <c r="C6" s="35" t="s">
        <v>10</v>
      </c>
      <c r="D6" s="36" t="s">
        <v>11</v>
      </c>
      <c r="E6" s="36" t="s">
        <v>12</v>
      </c>
      <c r="F6" s="36" t="s">
        <v>13</v>
      </c>
      <c r="G6" s="36" t="s">
        <v>14</v>
      </c>
      <c r="H6" s="36" t="s">
        <v>15</v>
      </c>
      <c r="I6" s="37" t="s">
        <v>16</v>
      </c>
      <c r="J6" s="38"/>
      <c r="K6" s="39"/>
    </row>
    <row r="7" s="32" customFormat="true" ht="12" hidden="false" customHeight="true" outlineLevel="0" collapsed="false">
      <c r="A7" s="41"/>
      <c r="B7" s="42" t="s">
        <v>17</v>
      </c>
      <c r="C7" s="43" t="s">
        <v>18</v>
      </c>
      <c r="D7" s="43"/>
      <c r="E7" s="44"/>
      <c r="F7" s="44"/>
      <c r="G7" s="44"/>
      <c r="H7" s="44" t="n">
        <f aca="false">H231</f>
        <v>678317.058</v>
      </c>
      <c r="I7" s="45" t="n">
        <f aca="false">SUM(I9:I230)</f>
        <v>1</v>
      </c>
      <c r="J7" s="11"/>
      <c r="K7" s="12"/>
    </row>
    <row r="8" s="32" customFormat="true" ht="12" hidden="false" customHeight="true" outlineLevel="0" collapsed="false">
      <c r="A8" s="46" t="n">
        <v>1</v>
      </c>
      <c r="B8" s="47" t="s">
        <v>19</v>
      </c>
      <c r="C8" s="43"/>
      <c r="D8" s="43"/>
      <c r="E8" s="44"/>
      <c r="F8" s="44"/>
      <c r="G8" s="44"/>
      <c r="H8" s="44"/>
      <c r="I8" s="45"/>
      <c r="J8" s="46" t="s">
        <v>20</v>
      </c>
      <c r="K8" s="46"/>
      <c r="L8" s="48"/>
      <c r="M8" s="48"/>
      <c r="N8" s="49"/>
      <c r="O8" s="49"/>
      <c r="P8" s="49"/>
      <c r="Q8" s="49"/>
      <c r="R8" s="50"/>
      <c r="S8" s="51"/>
      <c r="T8" s="52"/>
      <c r="U8" s="48"/>
      <c r="V8" s="48"/>
      <c r="W8" s="49"/>
      <c r="X8" s="49"/>
      <c r="Y8" s="49"/>
      <c r="Z8" s="49"/>
      <c r="AA8" s="50"/>
      <c r="AB8" s="51"/>
      <c r="AC8" s="52"/>
      <c r="AD8" s="48"/>
      <c r="AE8" s="48"/>
      <c r="AF8" s="49"/>
      <c r="AG8" s="49"/>
      <c r="AH8" s="49"/>
      <c r="AI8" s="49"/>
      <c r="AJ8" s="50"/>
      <c r="AK8" s="51"/>
      <c r="AL8" s="52"/>
      <c r="AM8" s="48"/>
      <c r="AN8" s="48"/>
      <c r="AO8" s="49"/>
      <c r="AP8" s="49"/>
      <c r="AQ8" s="49"/>
      <c r="AR8" s="49"/>
      <c r="AS8" s="50"/>
      <c r="AT8" s="51"/>
      <c r="AU8" s="52"/>
      <c r="AV8" s="48"/>
      <c r="AW8" s="48"/>
      <c r="AX8" s="49"/>
      <c r="AY8" s="49"/>
      <c r="AZ8" s="49"/>
      <c r="BA8" s="49"/>
      <c r="BB8" s="50"/>
      <c r="BC8" s="51"/>
      <c r="BD8" s="52"/>
      <c r="BE8" s="48"/>
      <c r="BF8" s="48"/>
      <c r="BG8" s="49"/>
      <c r="BH8" s="49"/>
      <c r="BI8" s="49"/>
      <c r="BJ8" s="49"/>
      <c r="BK8" s="50"/>
      <c r="BL8" s="51"/>
      <c r="BM8" s="52"/>
      <c r="BN8" s="48"/>
      <c r="BO8" s="48"/>
      <c r="BP8" s="49"/>
      <c r="BQ8" s="49"/>
      <c r="BR8" s="49"/>
      <c r="BS8" s="49"/>
      <c r="BT8" s="50"/>
      <c r="BU8" s="51"/>
      <c r="BV8" s="52"/>
      <c r="BW8" s="48"/>
      <c r="BX8" s="48"/>
      <c r="BY8" s="49"/>
      <c r="BZ8" s="49"/>
      <c r="CA8" s="49"/>
      <c r="CB8" s="49"/>
      <c r="CC8" s="50"/>
      <c r="CD8" s="51"/>
      <c r="CE8" s="52"/>
      <c r="CF8" s="48"/>
      <c r="CG8" s="48"/>
      <c r="CH8" s="49"/>
      <c r="CI8" s="49"/>
      <c r="CJ8" s="49"/>
      <c r="CK8" s="49"/>
      <c r="CL8" s="50"/>
      <c r="CM8" s="51"/>
      <c r="CN8" s="52"/>
      <c r="CO8" s="48"/>
      <c r="CP8" s="48"/>
      <c r="CQ8" s="49"/>
      <c r="CR8" s="49"/>
      <c r="CS8" s="49"/>
      <c r="CT8" s="49"/>
      <c r="CU8" s="50"/>
      <c r="CV8" s="51"/>
      <c r="CW8" s="52"/>
      <c r="CX8" s="48"/>
      <c r="CY8" s="48"/>
      <c r="CZ8" s="49"/>
      <c r="DA8" s="49"/>
      <c r="DB8" s="49"/>
      <c r="DC8" s="49"/>
      <c r="DD8" s="50"/>
      <c r="DE8" s="51"/>
      <c r="DF8" s="52"/>
      <c r="DG8" s="48"/>
      <c r="DH8" s="48"/>
      <c r="DI8" s="49"/>
      <c r="DJ8" s="49"/>
      <c r="DK8" s="49"/>
      <c r="DL8" s="49"/>
      <c r="DM8" s="50"/>
      <c r="DN8" s="51"/>
      <c r="DO8" s="52"/>
      <c r="DP8" s="48"/>
      <c r="DQ8" s="48"/>
      <c r="DR8" s="49"/>
      <c r="DS8" s="49"/>
      <c r="DT8" s="49"/>
      <c r="DU8" s="49"/>
      <c r="DV8" s="50"/>
      <c r="DW8" s="51"/>
      <c r="DX8" s="52"/>
      <c r="DY8" s="48"/>
      <c r="DZ8" s="48"/>
      <c r="EA8" s="49"/>
      <c r="EB8" s="49"/>
      <c r="EC8" s="49"/>
      <c r="ED8" s="49"/>
      <c r="EE8" s="50"/>
      <c r="EF8" s="51"/>
      <c r="EG8" s="52"/>
      <c r="EH8" s="48"/>
      <c r="EI8" s="48"/>
      <c r="EJ8" s="49"/>
      <c r="EK8" s="49"/>
      <c r="EL8" s="49"/>
      <c r="EM8" s="49"/>
      <c r="EN8" s="50"/>
      <c r="EO8" s="51"/>
      <c r="EP8" s="52"/>
      <c r="EQ8" s="48"/>
      <c r="ER8" s="48"/>
      <c r="ES8" s="49"/>
      <c r="ET8" s="49"/>
      <c r="EU8" s="49"/>
      <c r="EV8" s="49"/>
      <c r="EW8" s="50"/>
      <c r="EX8" s="51"/>
      <c r="EY8" s="52"/>
      <c r="EZ8" s="48"/>
      <c r="FA8" s="48"/>
      <c r="FB8" s="49"/>
      <c r="FC8" s="49"/>
      <c r="FD8" s="49"/>
      <c r="FE8" s="49"/>
      <c r="FF8" s="50"/>
      <c r="FG8" s="51"/>
      <c r="FH8" s="52"/>
      <c r="FI8" s="48"/>
      <c r="FJ8" s="48"/>
      <c r="FK8" s="49"/>
      <c r="FL8" s="49"/>
      <c r="FM8" s="49"/>
      <c r="FN8" s="49"/>
      <c r="FO8" s="50"/>
      <c r="FP8" s="51"/>
      <c r="FQ8" s="52"/>
      <c r="FR8" s="48"/>
      <c r="FS8" s="48"/>
      <c r="FT8" s="49"/>
      <c r="FU8" s="49"/>
      <c r="FV8" s="49"/>
      <c r="FW8" s="49"/>
      <c r="FX8" s="50"/>
      <c r="FY8" s="51"/>
      <c r="FZ8" s="52"/>
      <c r="GA8" s="48"/>
      <c r="GB8" s="48"/>
      <c r="GC8" s="49"/>
      <c r="GD8" s="49"/>
      <c r="GE8" s="49"/>
      <c r="GF8" s="49"/>
      <c r="GG8" s="50"/>
      <c r="GH8" s="51"/>
      <c r="GI8" s="52"/>
      <c r="GJ8" s="48"/>
      <c r="GK8" s="48"/>
      <c r="GL8" s="49"/>
      <c r="GM8" s="49"/>
      <c r="GN8" s="49"/>
      <c r="GO8" s="49"/>
      <c r="GP8" s="50"/>
      <c r="GQ8" s="51"/>
      <c r="GR8" s="52"/>
      <c r="GS8" s="48"/>
      <c r="GT8" s="48"/>
      <c r="GU8" s="49"/>
      <c r="GV8" s="49"/>
      <c r="GW8" s="49"/>
      <c r="GX8" s="49"/>
      <c r="GY8" s="50"/>
      <c r="GZ8" s="51"/>
      <c r="HA8" s="52"/>
      <c r="HB8" s="48"/>
      <c r="HC8" s="48"/>
      <c r="HD8" s="49"/>
      <c r="HE8" s="49"/>
      <c r="HF8" s="49"/>
      <c r="HG8" s="49"/>
      <c r="HH8" s="50"/>
      <c r="HI8" s="51"/>
      <c r="HJ8" s="52"/>
      <c r="HK8" s="48"/>
      <c r="HL8" s="48"/>
      <c r="HM8" s="49"/>
      <c r="HN8" s="49"/>
      <c r="HO8" s="49"/>
      <c r="HP8" s="49"/>
      <c r="HQ8" s="50"/>
      <c r="HR8" s="51"/>
      <c r="HS8" s="52"/>
      <c r="HT8" s="48"/>
      <c r="HU8" s="48"/>
      <c r="HV8" s="49"/>
      <c r="HW8" s="49"/>
      <c r="HX8" s="49"/>
      <c r="HY8" s="49"/>
      <c r="HZ8" s="50"/>
      <c r="IA8" s="51"/>
      <c r="IB8" s="52"/>
      <c r="IC8" s="48"/>
      <c r="ID8" s="48"/>
      <c r="IE8" s="49"/>
      <c r="IF8" s="49"/>
      <c r="IG8" s="49"/>
      <c r="IH8" s="49"/>
      <c r="II8" s="50"/>
      <c r="IJ8" s="51"/>
      <c r="IK8" s="52"/>
      <c r="IL8" s="48"/>
      <c r="IM8" s="48"/>
      <c r="IN8" s="49"/>
      <c r="IO8" s="49"/>
      <c r="IP8" s="49"/>
      <c r="IQ8" s="49"/>
      <c r="IR8" s="50"/>
      <c r="IS8" s="51"/>
      <c r="IT8" s="52"/>
      <c r="IU8" s="48"/>
      <c r="IV8" s="48"/>
    </row>
    <row r="9" s="62" customFormat="true" ht="22.5" hidden="false" customHeight="false" outlineLevel="0" collapsed="false">
      <c r="A9" s="53" t="s">
        <v>21</v>
      </c>
      <c r="B9" s="54" t="s">
        <v>22</v>
      </c>
      <c r="C9" s="55" t="n">
        <v>46</v>
      </c>
      <c r="D9" s="56" t="s">
        <v>23</v>
      </c>
      <c r="E9" s="57" t="n">
        <v>1.81</v>
      </c>
      <c r="F9" s="57" t="n">
        <v>10.29</v>
      </c>
      <c r="G9" s="58" t="n">
        <f aca="false">F9+E9</f>
        <v>12.1</v>
      </c>
      <c r="H9" s="58" t="n">
        <f aca="false">G9*C9</f>
        <v>556.6</v>
      </c>
      <c r="I9" s="59" t="n">
        <f aca="false">H9/$H$7</f>
        <v>0.000820560228340889</v>
      </c>
      <c r="J9" s="60" t="s">
        <v>24</v>
      </c>
      <c r="K9" s="61" t="n">
        <v>83540</v>
      </c>
    </row>
    <row r="10" s="62" customFormat="true" ht="12.75" hidden="false" customHeight="true" outlineLevel="0" collapsed="false">
      <c r="A10" s="53" t="s">
        <v>25</v>
      </c>
      <c r="B10" s="54" t="s">
        <v>26</v>
      </c>
      <c r="C10" s="55" t="n">
        <v>21</v>
      </c>
      <c r="D10" s="56" t="s">
        <v>23</v>
      </c>
      <c r="E10" s="57" t="n">
        <v>4.1</v>
      </c>
      <c r="F10" s="57" t="n">
        <v>23.3</v>
      </c>
      <c r="G10" s="58" t="n">
        <f aca="false">F10+E10</f>
        <v>27.4</v>
      </c>
      <c r="H10" s="58" t="n">
        <f aca="false">G10*C10</f>
        <v>575.4</v>
      </c>
      <c r="I10" s="59" t="n">
        <f aca="false">H10/$H$7</f>
        <v>0.000848275881040869</v>
      </c>
      <c r="J10" s="60" t="s">
        <v>27</v>
      </c>
      <c r="K10" s="61"/>
    </row>
    <row r="11" s="62" customFormat="true" ht="12.75" hidden="false" customHeight="true" outlineLevel="0" collapsed="false">
      <c r="A11" s="53" t="s">
        <v>28</v>
      </c>
      <c r="B11" s="54" t="s">
        <v>29</v>
      </c>
      <c r="C11" s="55" t="n">
        <v>1</v>
      </c>
      <c r="D11" s="56" t="s">
        <v>23</v>
      </c>
      <c r="E11" s="57" t="n">
        <v>5.51</v>
      </c>
      <c r="F11" s="57" t="n">
        <v>31.25</v>
      </c>
      <c r="G11" s="58" t="n">
        <f aca="false">F11+E11</f>
        <v>36.76</v>
      </c>
      <c r="H11" s="58" t="n">
        <f aca="false">G11*C11</f>
        <v>36.76</v>
      </c>
      <c r="I11" s="59" t="n">
        <f aca="false">H11/$H$7</f>
        <v>5.41929464495348E-005</v>
      </c>
      <c r="J11" s="60" t="s">
        <v>27</v>
      </c>
      <c r="K11" s="61"/>
    </row>
    <row r="12" s="62" customFormat="true" ht="11.25" hidden="false" customHeight="false" outlineLevel="0" collapsed="false">
      <c r="A12" s="53" t="s">
        <v>30</v>
      </c>
      <c r="B12" s="54" t="s">
        <v>288</v>
      </c>
      <c r="C12" s="55" t="n">
        <v>110</v>
      </c>
      <c r="D12" s="64" t="s">
        <v>41</v>
      </c>
      <c r="E12" s="57" t="n">
        <v>1.2</v>
      </c>
      <c r="F12" s="57" t="n">
        <v>6.88</v>
      </c>
      <c r="G12" s="58" t="n">
        <f aca="false">F12+E12</f>
        <v>8.08</v>
      </c>
      <c r="H12" s="58" t="n">
        <f aca="false">G12*C12</f>
        <v>888.8</v>
      </c>
      <c r="I12" s="59" t="n">
        <f aca="false">H12/$H$7</f>
        <v>0.00131030170849691</v>
      </c>
      <c r="J12" s="65" t="s">
        <v>38</v>
      </c>
      <c r="K12" s="61"/>
    </row>
    <row r="13" s="62" customFormat="true" ht="11.25" hidden="false" customHeight="false" outlineLevel="0" collapsed="false">
      <c r="A13" s="53" t="s">
        <v>32</v>
      </c>
      <c r="B13" s="54" t="s">
        <v>49</v>
      </c>
      <c r="C13" s="55" t="n">
        <v>44</v>
      </c>
      <c r="D13" s="64" t="s">
        <v>41</v>
      </c>
      <c r="E13" s="57" t="n">
        <v>2.4</v>
      </c>
      <c r="F13" s="57" t="n">
        <v>13.76</v>
      </c>
      <c r="G13" s="58" t="n">
        <f aca="false">F13+E13</f>
        <v>16.16</v>
      </c>
      <c r="H13" s="58" t="n">
        <f aca="false">G13*C13</f>
        <v>711.04</v>
      </c>
      <c r="I13" s="59" t="n">
        <f aca="false">H13/$H$7</f>
        <v>0.00104824136679753</v>
      </c>
      <c r="J13" s="65" t="s">
        <v>38</v>
      </c>
      <c r="K13" s="61"/>
    </row>
    <row r="14" s="62" customFormat="true" ht="11.25" hidden="false" customHeight="false" outlineLevel="0" collapsed="false">
      <c r="A14" s="53" t="s">
        <v>34</v>
      </c>
      <c r="B14" s="66" t="s">
        <v>289</v>
      </c>
      <c r="C14" s="67" t="n">
        <v>110</v>
      </c>
      <c r="D14" s="67" t="s">
        <v>41</v>
      </c>
      <c r="E14" s="68" t="n">
        <v>9.22</v>
      </c>
      <c r="F14" s="68" t="n">
        <v>52.7</v>
      </c>
      <c r="G14" s="58" t="n">
        <f aca="false">F14+E14</f>
        <v>61.92</v>
      </c>
      <c r="H14" s="58" t="n">
        <f aca="false">G14*C14</f>
        <v>6811.2</v>
      </c>
      <c r="I14" s="59" t="n">
        <f aca="false">H14/$H$7</f>
        <v>0.0100413220037288</v>
      </c>
      <c r="J14" s="65" t="s">
        <v>38</v>
      </c>
      <c r="K14" s="61"/>
    </row>
    <row r="15" s="62" customFormat="true" ht="11.25" hidden="false" customHeight="false" outlineLevel="0" collapsed="false">
      <c r="A15" s="53" t="s">
        <v>36</v>
      </c>
      <c r="B15" s="66" t="s">
        <v>51</v>
      </c>
      <c r="C15" s="67" t="n">
        <v>44</v>
      </c>
      <c r="D15" s="67" t="s">
        <v>41</v>
      </c>
      <c r="E15" s="68" t="n">
        <v>10.08</v>
      </c>
      <c r="F15" s="68" t="n">
        <v>57.63</v>
      </c>
      <c r="G15" s="58" t="n">
        <f aca="false">F15+E15</f>
        <v>67.71</v>
      </c>
      <c r="H15" s="58" t="n">
        <f aca="false">G15*C15</f>
        <v>2979.24</v>
      </c>
      <c r="I15" s="59" t="n">
        <f aca="false">H15/$H$7</f>
        <v>0.00439210538031317</v>
      </c>
      <c r="J15" s="65" t="s">
        <v>38</v>
      </c>
      <c r="K15" s="61"/>
    </row>
    <row r="16" s="62" customFormat="true" ht="11.25" hidden="false" customHeight="false" outlineLevel="0" collapsed="false">
      <c r="A16" s="42" t="n">
        <v>2</v>
      </c>
      <c r="B16" s="47" t="s">
        <v>52</v>
      </c>
      <c r="C16" s="43"/>
      <c r="D16" s="43"/>
      <c r="E16" s="44"/>
      <c r="F16" s="44"/>
      <c r="G16" s="69"/>
      <c r="H16" s="69"/>
      <c r="I16" s="70"/>
      <c r="J16" s="71"/>
      <c r="K16" s="72"/>
    </row>
    <row r="17" s="62" customFormat="true" ht="22.5" hidden="false" customHeight="false" outlineLevel="0" collapsed="false">
      <c r="A17" s="53" t="s">
        <v>53</v>
      </c>
      <c r="B17" s="54" t="s">
        <v>290</v>
      </c>
      <c r="C17" s="55" t="n">
        <v>6</v>
      </c>
      <c r="D17" s="56" t="s">
        <v>23</v>
      </c>
      <c r="E17" s="68" t="n">
        <v>1.47</v>
      </c>
      <c r="F17" s="68" t="n">
        <v>5.4</v>
      </c>
      <c r="G17" s="58" t="n">
        <f aca="false">F17+E17</f>
        <v>6.87</v>
      </c>
      <c r="H17" s="58" t="n">
        <f aca="false">G17*C17</f>
        <v>41.22</v>
      </c>
      <c r="I17" s="59" t="n">
        <f aca="false">H17/$H$7</f>
        <v>6.07680427815513E-005</v>
      </c>
      <c r="J17" s="73" t="s">
        <v>27</v>
      </c>
      <c r="K17" s="78"/>
    </row>
    <row r="18" s="62" customFormat="true" ht="11.25" hidden="false" customHeight="false" outlineLevel="0" collapsed="false">
      <c r="A18" s="53" t="s">
        <v>55</v>
      </c>
      <c r="B18" s="54" t="s">
        <v>54</v>
      </c>
      <c r="C18" s="55" t="n">
        <v>25</v>
      </c>
      <c r="D18" s="56" t="s">
        <v>23</v>
      </c>
      <c r="E18" s="68" t="n">
        <v>0.74</v>
      </c>
      <c r="F18" s="68" t="n">
        <v>4.19</v>
      </c>
      <c r="G18" s="58" t="n">
        <f aca="false">F18+E18</f>
        <v>4.93</v>
      </c>
      <c r="H18" s="58" t="n">
        <f aca="false">G18*C18</f>
        <v>123.25</v>
      </c>
      <c r="I18" s="59" t="n">
        <f aca="false">H18/$H$7</f>
        <v>0.000181699691237899</v>
      </c>
      <c r="J18" s="73" t="s">
        <v>24</v>
      </c>
      <c r="K18" s="78" t="n">
        <v>83440</v>
      </c>
    </row>
    <row r="19" s="62" customFormat="true" ht="11.25" hidden="false" customHeight="false" outlineLevel="0" collapsed="false">
      <c r="A19" s="53" t="s">
        <v>57</v>
      </c>
      <c r="B19" s="54" t="s">
        <v>56</v>
      </c>
      <c r="C19" s="55" t="n">
        <v>5</v>
      </c>
      <c r="D19" s="56" t="s">
        <v>23</v>
      </c>
      <c r="E19" s="68" t="n">
        <v>0.82</v>
      </c>
      <c r="F19" s="68" t="n">
        <v>4.63</v>
      </c>
      <c r="G19" s="58" t="n">
        <f aca="false">F19+E19</f>
        <v>5.45</v>
      </c>
      <c r="H19" s="58" t="n">
        <f aca="false">G19*C19</f>
        <v>27.25</v>
      </c>
      <c r="I19" s="59" t="n">
        <f aca="false">H19/$H$7</f>
        <v>4.01729540465132E-005</v>
      </c>
      <c r="J19" s="73" t="s">
        <v>24</v>
      </c>
      <c r="K19" s="78" t="n">
        <v>83442</v>
      </c>
    </row>
    <row r="20" s="62" customFormat="true" ht="11.25" hidden="false" customHeight="false" outlineLevel="0" collapsed="false">
      <c r="A20" s="53" t="s">
        <v>60</v>
      </c>
      <c r="B20" s="66" t="s">
        <v>291</v>
      </c>
      <c r="C20" s="67" t="n">
        <v>15</v>
      </c>
      <c r="D20" s="67" t="s">
        <v>292</v>
      </c>
      <c r="E20" s="68" t="n">
        <v>30.41</v>
      </c>
      <c r="F20" s="68" t="n">
        <v>14.1</v>
      </c>
      <c r="G20" s="58" t="n">
        <f aca="false">F20+E20</f>
        <v>44.51</v>
      </c>
      <c r="H20" s="58" t="n">
        <f aca="false">G20*C20</f>
        <v>667.65</v>
      </c>
      <c r="I20" s="59" t="n">
        <f aca="false">H20/$H$7</f>
        <v>0.000984274230060716</v>
      </c>
      <c r="J20" s="73" t="s">
        <v>65</v>
      </c>
      <c r="K20" s="78" t="n">
        <v>70646</v>
      </c>
    </row>
    <row r="21" s="62" customFormat="true" ht="11.25" hidden="false" customHeight="false" outlineLevel="0" collapsed="false">
      <c r="A21" s="53" t="s">
        <v>63</v>
      </c>
      <c r="B21" s="54" t="s">
        <v>58</v>
      </c>
      <c r="C21" s="55" t="n">
        <v>80</v>
      </c>
      <c r="D21" s="56" t="s">
        <v>41</v>
      </c>
      <c r="E21" s="57" t="n">
        <v>1.64</v>
      </c>
      <c r="F21" s="57" t="n">
        <v>9.27</v>
      </c>
      <c r="G21" s="58" t="n">
        <f aca="false">F21+E21</f>
        <v>10.91</v>
      </c>
      <c r="H21" s="58" t="n">
        <f aca="false">G21*C21</f>
        <v>872.8</v>
      </c>
      <c r="I21" s="59" t="n">
        <f aca="false">H21/$H$7</f>
        <v>0.00128671391896502</v>
      </c>
      <c r="J21" s="60" t="s">
        <v>24</v>
      </c>
      <c r="K21" s="61" t="s">
        <v>59</v>
      </c>
    </row>
    <row r="22" s="62" customFormat="true" ht="11.25" hidden="false" customHeight="false" outlineLevel="0" collapsed="false">
      <c r="A22" s="53" t="s">
        <v>66</v>
      </c>
      <c r="B22" s="54" t="s">
        <v>61</v>
      </c>
      <c r="C22" s="55" t="n">
        <v>20</v>
      </c>
      <c r="D22" s="56" t="s">
        <v>41</v>
      </c>
      <c r="E22" s="57" t="n">
        <v>2.29</v>
      </c>
      <c r="F22" s="57" t="n">
        <v>13.01</v>
      </c>
      <c r="G22" s="58" t="n">
        <f aca="false">F22+E22</f>
        <v>15.3</v>
      </c>
      <c r="H22" s="58" t="n">
        <f aca="false">G22*C22</f>
        <v>306</v>
      </c>
      <c r="I22" s="59" t="n">
        <f aca="false">H22/$H$7</f>
        <v>0.000451116474797542</v>
      </c>
      <c r="J22" s="60" t="s">
        <v>24</v>
      </c>
      <c r="K22" s="61" t="s">
        <v>62</v>
      </c>
    </row>
    <row r="23" s="62" customFormat="true" ht="11.25" hidden="false" customHeight="false" outlineLevel="0" collapsed="false">
      <c r="A23" s="53" t="s">
        <v>293</v>
      </c>
      <c r="B23" s="54" t="s">
        <v>64</v>
      </c>
      <c r="C23" s="55" t="n">
        <v>78</v>
      </c>
      <c r="D23" s="56" t="s">
        <v>41</v>
      </c>
      <c r="E23" s="57" t="n">
        <v>0.73</v>
      </c>
      <c r="F23" s="57" t="n">
        <v>2.54</v>
      </c>
      <c r="G23" s="58" t="n">
        <f aca="false">F23+E23</f>
        <v>3.27</v>
      </c>
      <c r="H23" s="58" t="n">
        <f aca="false">G23*C23</f>
        <v>255.06</v>
      </c>
      <c r="I23" s="59" t="n">
        <f aca="false">H23/$H$7</f>
        <v>0.000376018849875363</v>
      </c>
      <c r="J23" s="60" t="s">
        <v>65</v>
      </c>
      <c r="K23" s="61" t="n">
        <v>72380</v>
      </c>
    </row>
    <row r="24" s="62" customFormat="true" ht="11.25" hidden="false" customHeight="false" outlineLevel="0" collapsed="false">
      <c r="A24" s="53" t="s">
        <v>294</v>
      </c>
      <c r="B24" s="63" t="s">
        <v>67</v>
      </c>
      <c r="C24" s="55" t="n">
        <v>22</v>
      </c>
      <c r="D24" s="64" t="s">
        <v>41</v>
      </c>
      <c r="E24" s="57" t="n">
        <v>0.86</v>
      </c>
      <c r="F24" s="57" t="n">
        <v>4.85</v>
      </c>
      <c r="G24" s="57" t="n">
        <f aca="false">F24+E24</f>
        <v>5.71</v>
      </c>
      <c r="H24" s="57" t="n">
        <f aca="false">G24*C24</f>
        <v>125.62</v>
      </c>
      <c r="I24" s="93" t="n">
        <f aca="false">H24/$H$7</f>
        <v>0.000185193632562311</v>
      </c>
      <c r="J24" s="65" t="s">
        <v>24</v>
      </c>
      <c r="K24" s="61" t="n">
        <v>83438</v>
      </c>
    </row>
    <row r="25" s="62" customFormat="true" ht="11.25" hidden="false" customHeight="false" outlineLevel="0" collapsed="false">
      <c r="A25" s="53" t="s">
        <v>295</v>
      </c>
      <c r="B25" s="63" t="s">
        <v>296</v>
      </c>
      <c r="C25" s="55" t="n">
        <v>47</v>
      </c>
      <c r="D25" s="64" t="s">
        <v>41</v>
      </c>
      <c r="E25" s="57" t="n">
        <v>17.47</v>
      </c>
      <c r="F25" s="57" t="n">
        <v>98.98</v>
      </c>
      <c r="G25" s="57" t="n">
        <f aca="false">F25+E25</f>
        <v>116.45</v>
      </c>
      <c r="H25" s="57" t="n">
        <f aca="false">G25*C25</f>
        <v>5473.15</v>
      </c>
      <c r="I25" s="93" t="n">
        <f aca="false">H25/$H$7</f>
        <v>0.0080687193922816</v>
      </c>
      <c r="J25" s="65" t="s">
        <v>24</v>
      </c>
      <c r="K25" s="61" t="n">
        <v>83446</v>
      </c>
    </row>
    <row r="26" s="62" customFormat="true" ht="22.5" hidden="false" customHeight="false" outlineLevel="0" collapsed="false">
      <c r="A26" s="53" t="s">
        <v>297</v>
      </c>
      <c r="B26" s="63" t="s">
        <v>298</v>
      </c>
      <c r="C26" s="55" t="n">
        <v>5</v>
      </c>
      <c r="D26" s="64" t="s">
        <v>41</v>
      </c>
      <c r="E26" s="57" t="n">
        <v>150</v>
      </c>
      <c r="F26" s="57" t="n">
        <v>500</v>
      </c>
      <c r="G26" s="57" t="n">
        <f aca="false">F26+E26</f>
        <v>650</v>
      </c>
      <c r="H26" s="57" t="n">
        <f aca="false">G26*C26</f>
        <v>3250</v>
      </c>
      <c r="I26" s="93" t="n">
        <f aca="false">H26/$H$7</f>
        <v>0.00479126974866671</v>
      </c>
      <c r="J26" s="65" t="s">
        <v>38</v>
      </c>
      <c r="K26" s="61"/>
    </row>
    <row r="27" s="62" customFormat="true" ht="11.25" hidden="false" customHeight="false" outlineLevel="0" collapsed="false">
      <c r="A27" s="75" t="s">
        <v>68</v>
      </c>
      <c r="B27" s="47" t="s">
        <v>69</v>
      </c>
      <c r="C27" s="46"/>
      <c r="D27" s="46"/>
      <c r="E27" s="46"/>
      <c r="F27" s="46"/>
      <c r="G27" s="46"/>
      <c r="H27" s="46"/>
      <c r="I27" s="46"/>
      <c r="J27" s="71"/>
      <c r="K27" s="72"/>
    </row>
    <row r="28" s="62" customFormat="true" ht="11.25" hidden="false" customHeight="false" outlineLevel="0" collapsed="false">
      <c r="A28" s="75" t="s">
        <v>70</v>
      </c>
      <c r="B28" s="47" t="s">
        <v>299</v>
      </c>
      <c r="C28" s="46"/>
      <c r="D28" s="46"/>
      <c r="E28" s="46"/>
      <c r="F28" s="46"/>
      <c r="G28" s="46"/>
      <c r="H28" s="46"/>
      <c r="I28" s="46"/>
      <c r="J28" s="71"/>
      <c r="K28" s="72"/>
    </row>
    <row r="29" s="79" customFormat="true" ht="14.25" hidden="false" customHeight="true" outlineLevel="0" collapsed="false">
      <c r="A29" s="53" t="s">
        <v>72</v>
      </c>
      <c r="B29" s="63" t="s">
        <v>300</v>
      </c>
      <c r="C29" s="76" t="n">
        <v>1</v>
      </c>
      <c r="D29" s="77" t="s">
        <v>23</v>
      </c>
      <c r="E29" s="57" t="n">
        <v>449.57</v>
      </c>
      <c r="F29" s="57" t="n">
        <v>2569</v>
      </c>
      <c r="G29" s="58" t="n">
        <f aca="false">F29+E29</f>
        <v>3018.57</v>
      </c>
      <c r="H29" s="58" t="n">
        <f aca="false">G29*C29</f>
        <v>3018.57</v>
      </c>
      <c r="I29" s="59" t="n">
        <f aca="false">H29/$H$7</f>
        <v>0.00445008711545627</v>
      </c>
      <c r="J29" s="73" t="s">
        <v>38</v>
      </c>
      <c r="K29" s="78"/>
    </row>
    <row r="30" s="79" customFormat="true" ht="14.25" hidden="false" customHeight="true" outlineLevel="0" collapsed="false">
      <c r="A30" s="53" t="s">
        <v>74</v>
      </c>
      <c r="B30" s="80" t="s">
        <v>301</v>
      </c>
      <c r="C30" s="76" t="n">
        <v>2</v>
      </c>
      <c r="D30" s="81" t="s">
        <v>23</v>
      </c>
      <c r="E30" s="57" t="n">
        <v>579.76</v>
      </c>
      <c r="F30" s="57" t="n">
        <v>3285.32</v>
      </c>
      <c r="G30" s="58" t="n">
        <f aca="false">F30+E30</f>
        <v>3865.08</v>
      </c>
      <c r="H30" s="58" t="n">
        <f aca="false">G30*C30</f>
        <v>7730.16</v>
      </c>
      <c r="I30" s="59" t="n">
        <f aca="false">H30/$H$7</f>
        <v>0.0113960866954934</v>
      </c>
      <c r="J30" s="82" t="s">
        <v>24</v>
      </c>
      <c r="K30" s="83" t="n">
        <v>72319</v>
      </c>
    </row>
    <row r="31" s="79" customFormat="true" ht="14.25" hidden="false" customHeight="true" outlineLevel="0" collapsed="false">
      <c r="A31" s="53" t="s">
        <v>77</v>
      </c>
      <c r="B31" s="80" t="s">
        <v>302</v>
      </c>
      <c r="C31" s="76" t="n">
        <v>1</v>
      </c>
      <c r="D31" s="81" t="s">
        <v>23</v>
      </c>
      <c r="E31" s="57" t="n">
        <v>251.34</v>
      </c>
      <c r="F31" s="57" t="n">
        <v>1424.27</v>
      </c>
      <c r="G31" s="58" t="n">
        <f aca="false">F31+E31</f>
        <v>1675.61</v>
      </c>
      <c r="H31" s="58" t="n">
        <f aca="false">G31*C31</f>
        <v>1675.61</v>
      </c>
      <c r="I31" s="59" t="n">
        <f aca="false">H31/$H$7</f>
        <v>0.00247024600109644</v>
      </c>
      <c r="J31" s="82" t="s">
        <v>24</v>
      </c>
      <c r="K31" s="83" t="s">
        <v>76</v>
      </c>
    </row>
    <row r="32" s="79" customFormat="true" ht="14.25" hidden="false" customHeight="true" outlineLevel="0" collapsed="false">
      <c r="A32" s="53" t="s">
        <v>79</v>
      </c>
      <c r="B32" s="80" t="s">
        <v>303</v>
      </c>
      <c r="C32" s="76" t="n">
        <v>1</v>
      </c>
      <c r="D32" s="81" t="s">
        <v>23</v>
      </c>
      <c r="E32" s="57" t="n">
        <v>21.9</v>
      </c>
      <c r="F32" s="57" t="n">
        <v>238.5</v>
      </c>
      <c r="G32" s="58" t="n">
        <f aca="false">F32+E32</f>
        <v>260.4</v>
      </c>
      <c r="H32" s="58" t="n">
        <f aca="false">G32*C32</f>
        <v>260.4</v>
      </c>
      <c r="I32" s="59" t="n">
        <f aca="false">H32/$H$7</f>
        <v>0.000383891274631634</v>
      </c>
      <c r="J32" s="82" t="s">
        <v>65</v>
      </c>
      <c r="K32" s="83" t="n">
        <v>71177</v>
      </c>
    </row>
    <row r="33" s="79" customFormat="true" ht="14.25" hidden="false" customHeight="true" outlineLevel="0" collapsed="false">
      <c r="A33" s="53" t="s">
        <v>82</v>
      </c>
      <c r="B33" s="80" t="s">
        <v>304</v>
      </c>
      <c r="C33" s="76" t="n">
        <v>1</v>
      </c>
      <c r="D33" s="81" t="s">
        <v>23</v>
      </c>
      <c r="E33" s="57" t="n">
        <v>43.05</v>
      </c>
      <c r="F33" s="57" t="n">
        <v>243.96</v>
      </c>
      <c r="G33" s="58" t="n">
        <f aca="false">F33+E33</f>
        <v>287.01</v>
      </c>
      <c r="H33" s="58" t="n">
        <f aca="false">G33*C33</f>
        <v>287.01</v>
      </c>
      <c r="I33" s="59" t="n">
        <f aca="false">H33/$H$7</f>
        <v>0.000423120717096871</v>
      </c>
      <c r="J33" s="60" t="s">
        <v>24</v>
      </c>
      <c r="K33" s="61" t="s">
        <v>81</v>
      </c>
    </row>
    <row r="34" s="79" customFormat="true" ht="14.25" hidden="false" customHeight="true" outlineLevel="0" collapsed="false">
      <c r="A34" s="53" t="s">
        <v>85</v>
      </c>
      <c r="B34" s="80" t="s">
        <v>305</v>
      </c>
      <c r="C34" s="76" t="n">
        <v>1</v>
      </c>
      <c r="D34" s="81" t="s">
        <v>23</v>
      </c>
      <c r="E34" s="57" t="n">
        <v>1.68</v>
      </c>
      <c r="F34" s="57" t="n">
        <v>9.53</v>
      </c>
      <c r="G34" s="58" t="n">
        <f aca="false">F34+E34</f>
        <v>11.21</v>
      </c>
      <c r="H34" s="58" t="n">
        <f aca="false">G34*C34</f>
        <v>11.21</v>
      </c>
      <c r="I34" s="59" t="n">
        <f aca="false">H34/$H$7</f>
        <v>1.65261950407858E-005</v>
      </c>
      <c r="J34" s="60" t="s">
        <v>24</v>
      </c>
      <c r="K34" s="61" t="s">
        <v>84</v>
      </c>
    </row>
    <row r="35" s="79" customFormat="true" ht="14.25" hidden="false" customHeight="true" outlineLevel="0" collapsed="false">
      <c r="A35" s="53" t="s">
        <v>87</v>
      </c>
      <c r="B35" s="80" t="s">
        <v>306</v>
      </c>
      <c r="C35" s="76" t="n">
        <v>37</v>
      </c>
      <c r="D35" s="81" t="s">
        <v>23</v>
      </c>
      <c r="E35" s="57" t="n">
        <v>1.68</v>
      </c>
      <c r="F35" s="57" t="n">
        <v>9.53</v>
      </c>
      <c r="G35" s="58" t="n">
        <f aca="false">F35+E35</f>
        <v>11.21</v>
      </c>
      <c r="H35" s="58" t="n">
        <f aca="false">G35*C35</f>
        <v>414.77</v>
      </c>
      <c r="I35" s="59" t="n">
        <f aca="false">H35/$H$7</f>
        <v>0.000611469216509074</v>
      </c>
      <c r="J35" s="60" t="s">
        <v>24</v>
      </c>
      <c r="K35" s="61" t="s">
        <v>84</v>
      </c>
    </row>
    <row r="36" s="79" customFormat="true" ht="14.25" hidden="false" customHeight="true" outlineLevel="0" collapsed="false">
      <c r="A36" s="53" t="s">
        <v>90</v>
      </c>
      <c r="B36" s="80" t="s">
        <v>307</v>
      </c>
      <c r="C36" s="76" t="n">
        <v>6</v>
      </c>
      <c r="D36" s="81" t="s">
        <v>23</v>
      </c>
      <c r="E36" s="57" t="n">
        <v>1.68</v>
      </c>
      <c r="F36" s="57" t="n">
        <v>9.53</v>
      </c>
      <c r="G36" s="58" t="n">
        <f aca="false">F36+E36</f>
        <v>11.21</v>
      </c>
      <c r="H36" s="58" t="n">
        <f aca="false">G36*C36</f>
        <v>67.26</v>
      </c>
      <c r="I36" s="59" t="n">
        <f aca="false">H36/$H$7</f>
        <v>9.91571702447147E-005</v>
      </c>
      <c r="J36" s="60" t="s">
        <v>24</v>
      </c>
      <c r="K36" s="61" t="s">
        <v>84</v>
      </c>
    </row>
    <row r="37" s="79" customFormat="true" ht="14.25" hidden="false" customHeight="true" outlineLevel="0" collapsed="false">
      <c r="A37" s="53" t="s">
        <v>92</v>
      </c>
      <c r="B37" s="80" t="s">
        <v>308</v>
      </c>
      <c r="C37" s="76" t="n">
        <v>2</v>
      </c>
      <c r="D37" s="81" t="s">
        <v>23</v>
      </c>
      <c r="E37" s="57" t="n">
        <v>11.05</v>
      </c>
      <c r="F37" s="57" t="n">
        <v>62.63</v>
      </c>
      <c r="G37" s="58" t="n">
        <f aca="false">F37+E37</f>
        <v>73.68</v>
      </c>
      <c r="H37" s="58" t="n">
        <f aca="false">G37*C37</f>
        <v>147.36</v>
      </c>
      <c r="I37" s="59" t="n">
        <f aca="false">H37/$H$7</f>
        <v>0.000217243541588777</v>
      </c>
      <c r="J37" s="60" t="s">
        <v>24</v>
      </c>
      <c r="K37" s="61" t="s">
        <v>309</v>
      </c>
    </row>
    <row r="38" s="79" customFormat="true" ht="14.25" hidden="false" customHeight="true" outlineLevel="0" collapsed="false">
      <c r="A38" s="53" t="s">
        <v>95</v>
      </c>
      <c r="B38" s="63" t="s">
        <v>310</v>
      </c>
      <c r="C38" s="55" t="n">
        <v>8</v>
      </c>
      <c r="D38" s="77" t="s">
        <v>23</v>
      </c>
      <c r="E38" s="57" t="n">
        <v>14.6</v>
      </c>
      <c r="F38" s="57" t="n">
        <v>83.95</v>
      </c>
      <c r="G38" s="58" t="n">
        <f aca="false">F38+E38</f>
        <v>98.55</v>
      </c>
      <c r="H38" s="58" t="n">
        <f aca="false">G38*C38</f>
        <v>788.4</v>
      </c>
      <c r="I38" s="59" t="n">
        <f aca="false">H38/$H$7</f>
        <v>0.00116228832918426</v>
      </c>
      <c r="J38" s="60" t="s">
        <v>65</v>
      </c>
      <c r="K38" s="61" t="n">
        <v>71450</v>
      </c>
    </row>
    <row r="39" s="79" customFormat="true" ht="14.25" hidden="false" customHeight="true" outlineLevel="0" collapsed="false">
      <c r="A39" s="53" t="s">
        <v>97</v>
      </c>
      <c r="B39" s="63" t="s">
        <v>311</v>
      </c>
      <c r="C39" s="55" t="n">
        <v>6</v>
      </c>
      <c r="D39" s="77" t="s">
        <v>23</v>
      </c>
      <c r="E39" s="57" t="n">
        <v>14.6</v>
      </c>
      <c r="F39" s="57" t="n">
        <v>84.98</v>
      </c>
      <c r="G39" s="58" t="n">
        <f aca="false">F39+E39</f>
        <v>99.58</v>
      </c>
      <c r="H39" s="58" t="n">
        <f aca="false">G39*C39</f>
        <v>597.48</v>
      </c>
      <c r="I39" s="59" t="n">
        <f aca="false">H39/$H$7</f>
        <v>0.000880827030594888</v>
      </c>
      <c r="J39" s="60" t="s">
        <v>65</v>
      </c>
      <c r="K39" s="61" t="n">
        <v>71451</v>
      </c>
    </row>
    <row r="40" s="79" customFormat="true" ht="14.25" hidden="false" customHeight="true" outlineLevel="0" collapsed="false">
      <c r="A40" s="53" t="s">
        <v>99</v>
      </c>
      <c r="B40" s="63" t="s">
        <v>100</v>
      </c>
      <c r="C40" s="55" t="n">
        <v>4</v>
      </c>
      <c r="D40" s="81" t="s">
        <v>23</v>
      </c>
      <c r="E40" s="57" t="n">
        <v>24.33</v>
      </c>
      <c r="F40" s="57" t="n">
        <v>37.03</v>
      </c>
      <c r="G40" s="58" t="n">
        <f aca="false">F40+E40</f>
        <v>61.36</v>
      </c>
      <c r="H40" s="58" t="n">
        <f aca="false">G40*C40</f>
        <v>245.44</v>
      </c>
      <c r="I40" s="59" t="n">
        <f aca="false">H40/$H$7</f>
        <v>0.00036183669141931</v>
      </c>
      <c r="J40" s="60" t="s">
        <v>65</v>
      </c>
      <c r="K40" s="61" t="n">
        <v>71184</v>
      </c>
    </row>
    <row r="41" s="79" customFormat="true" ht="14.25" hidden="false" customHeight="true" outlineLevel="0" collapsed="false">
      <c r="A41" s="53" t="s">
        <v>101</v>
      </c>
      <c r="B41" s="63" t="s">
        <v>102</v>
      </c>
      <c r="C41" s="55" t="n">
        <v>1</v>
      </c>
      <c r="D41" s="77" t="s">
        <v>23</v>
      </c>
      <c r="E41" s="57" t="n">
        <v>348.54</v>
      </c>
      <c r="F41" s="57" t="n">
        <v>1161.8</v>
      </c>
      <c r="G41" s="58" t="n">
        <f aca="false">F41+E41</f>
        <v>1510.34</v>
      </c>
      <c r="H41" s="58" t="n">
        <f aca="false">G41*C41</f>
        <v>1510.34</v>
      </c>
      <c r="I41" s="59" t="n">
        <f aca="false">H41/$H$7</f>
        <v>0.00222659887760039</v>
      </c>
      <c r="J41" s="60" t="s">
        <v>38</v>
      </c>
      <c r="K41" s="61"/>
    </row>
    <row r="42" s="79" customFormat="true" ht="14.25" hidden="false" customHeight="true" outlineLevel="0" collapsed="false">
      <c r="A42" s="53" t="s">
        <v>103</v>
      </c>
      <c r="B42" s="80" t="s">
        <v>104</v>
      </c>
      <c r="C42" s="76" t="n">
        <v>1</v>
      </c>
      <c r="D42" s="81" t="s">
        <v>23</v>
      </c>
      <c r="E42" s="57" t="n">
        <v>348.5</v>
      </c>
      <c r="F42" s="57" t="n">
        <v>1161.8</v>
      </c>
      <c r="G42" s="58" t="n">
        <f aca="false">F42+E42</f>
        <v>1510.3</v>
      </c>
      <c r="H42" s="58" t="n">
        <f aca="false">G42*C42</f>
        <v>1510.3</v>
      </c>
      <c r="I42" s="59" t="n">
        <f aca="false">H42/$H$7</f>
        <v>0.00222653990812656</v>
      </c>
      <c r="J42" s="60" t="s">
        <v>38</v>
      </c>
      <c r="K42" s="61"/>
    </row>
    <row r="43" s="79" customFormat="true" ht="33.75" hidden="false" customHeight="false" outlineLevel="0" collapsed="false">
      <c r="A43" s="85"/>
      <c r="B43" s="86" t="s">
        <v>312</v>
      </c>
      <c r="C43" s="87"/>
      <c r="D43" s="88"/>
      <c r="E43" s="89"/>
      <c r="F43" s="87"/>
      <c r="G43" s="89"/>
      <c r="H43" s="89"/>
      <c r="I43" s="90"/>
      <c r="J43" s="91"/>
      <c r="K43" s="92"/>
    </row>
    <row r="44" s="62" customFormat="true" ht="11.25" hidden="false" customHeight="false" outlineLevel="0" collapsed="false">
      <c r="A44" s="75" t="s">
        <v>106</v>
      </c>
      <c r="B44" s="47" t="s">
        <v>69</v>
      </c>
      <c r="C44" s="46"/>
      <c r="D44" s="46"/>
      <c r="E44" s="46"/>
      <c r="F44" s="46"/>
      <c r="G44" s="46"/>
      <c r="H44" s="46"/>
      <c r="I44" s="46"/>
      <c r="J44" s="71"/>
      <c r="K44" s="72"/>
    </row>
    <row r="45" s="62" customFormat="true" ht="22.5" hidden="false" customHeight="false" outlineLevel="0" collapsed="false">
      <c r="A45" s="53" t="s">
        <v>107</v>
      </c>
      <c r="B45" s="63" t="s">
        <v>313</v>
      </c>
      <c r="C45" s="55" t="n">
        <v>4</v>
      </c>
      <c r="D45" s="64" t="s">
        <v>23</v>
      </c>
      <c r="E45" s="57" t="n">
        <v>48.66</v>
      </c>
      <c r="F45" s="55" t="n">
        <v>192.91</v>
      </c>
      <c r="G45" s="57" t="n">
        <f aca="false">F45+E45</f>
        <v>241.57</v>
      </c>
      <c r="H45" s="57" t="n">
        <f aca="false">G45*C45</f>
        <v>966.28</v>
      </c>
      <c r="I45" s="93" t="n">
        <f aca="false">H45/$H$7</f>
        <v>0.00142452557930513</v>
      </c>
      <c r="J45" s="65" t="s">
        <v>65</v>
      </c>
      <c r="K45" s="61" t="n">
        <v>72170</v>
      </c>
    </row>
    <row r="46" s="62" customFormat="true" ht="45" hidden="false" customHeight="false" outlineLevel="0" collapsed="false">
      <c r="A46" s="53" t="s">
        <v>109</v>
      </c>
      <c r="B46" s="63" t="s">
        <v>314</v>
      </c>
      <c r="C46" s="55" t="n">
        <v>1</v>
      </c>
      <c r="D46" s="64" t="s">
        <v>23</v>
      </c>
      <c r="E46" s="57" t="n">
        <v>52.5</v>
      </c>
      <c r="F46" s="55" t="n">
        <v>300</v>
      </c>
      <c r="G46" s="57" t="n">
        <f aca="false">F46+E46</f>
        <v>352.5</v>
      </c>
      <c r="H46" s="57" t="n">
        <f aca="false">G46*C46</f>
        <v>352.5</v>
      </c>
      <c r="I46" s="93" t="n">
        <f aca="false">H46/$H$7</f>
        <v>0.00051966848812462</v>
      </c>
      <c r="J46" s="65" t="s">
        <v>38</v>
      </c>
      <c r="K46" s="61"/>
    </row>
    <row r="47" s="62" customFormat="true" ht="10.5" hidden="false" customHeight="true" outlineLevel="0" collapsed="false">
      <c r="A47" s="42" t="s">
        <v>315</v>
      </c>
      <c r="B47" s="47" t="s">
        <v>316</v>
      </c>
      <c r="C47" s="43"/>
      <c r="D47" s="43"/>
      <c r="E47" s="115"/>
      <c r="F47" s="115"/>
      <c r="G47" s="115"/>
      <c r="H47" s="115"/>
      <c r="I47" s="115"/>
      <c r="J47" s="116"/>
      <c r="K47" s="117"/>
    </row>
    <row r="48" s="62" customFormat="true" ht="10.5" hidden="false" customHeight="true" outlineLevel="0" collapsed="false">
      <c r="A48" s="53" t="s">
        <v>317</v>
      </c>
      <c r="B48" s="63" t="s">
        <v>318</v>
      </c>
      <c r="C48" s="55" t="n">
        <v>1</v>
      </c>
      <c r="D48" s="64" t="s">
        <v>23</v>
      </c>
      <c r="E48" s="57" t="n">
        <v>11.05</v>
      </c>
      <c r="F48" s="57" t="n">
        <v>62.63</v>
      </c>
      <c r="G48" s="58" t="n">
        <f aca="false">F48+E48</f>
        <v>73.68</v>
      </c>
      <c r="H48" s="58" t="n">
        <f aca="false">G48*C48</f>
        <v>73.68</v>
      </c>
      <c r="I48" s="93" t="n">
        <f aca="false">H48/$H$7</f>
        <v>0.000108621770794389</v>
      </c>
      <c r="J48" s="60" t="s">
        <v>24</v>
      </c>
      <c r="K48" s="61" t="s">
        <v>309</v>
      </c>
    </row>
    <row r="49" s="62" customFormat="true" ht="10.5" hidden="false" customHeight="true" outlineLevel="0" collapsed="false">
      <c r="A49" s="53" t="s">
        <v>319</v>
      </c>
      <c r="B49" s="63" t="s">
        <v>320</v>
      </c>
      <c r="C49" s="55" t="n">
        <v>1</v>
      </c>
      <c r="D49" s="64" t="s">
        <v>23</v>
      </c>
      <c r="E49" s="57" t="n">
        <v>2.4</v>
      </c>
      <c r="F49" s="57" t="n">
        <v>16</v>
      </c>
      <c r="G49" s="58" t="n">
        <f aca="false">F49+E49</f>
        <v>18.4</v>
      </c>
      <c r="H49" s="58" t="n">
        <f aca="false">G49*C49</f>
        <v>18.4</v>
      </c>
      <c r="I49" s="93" t="n">
        <f aca="false">H49/$H$7</f>
        <v>2.71259579616823E-005</v>
      </c>
      <c r="J49" s="65" t="s">
        <v>38</v>
      </c>
      <c r="K49" s="61"/>
    </row>
    <row r="50" s="62" customFormat="true" ht="10.5" hidden="false" customHeight="true" outlineLevel="0" collapsed="false">
      <c r="A50" s="53" t="s">
        <v>321</v>
      </c>
      <c r="B50" s="63" t="s">
        <v>322</v>
      </c>
      <c r="C50" s="55" t="n">
        <v>1</v>
      </c>
      <c r="D50" s="64" t="s">
        <v>23</v>
      </c>
      <c r="E50" s="57" t="n">
        <v>2.7</v>
      </c>
      <c r="F50" s="57" t="n">
        <v>18</v>
      </c>
      <c r="G50" s="58" t="n">
        <f aca="false">F50+E50</f>
        <v>20.7</v>
      </c>
      <c r="H50" s="58" t="n">
        <f aca="false">G50*C50</f>
        <v>20.7</v>
      </c>
      <c r="I50" s="93" t="n">
        <f aca="false">H50/$H$7</f>
        <v>3.05167027068926E-005</v>
      </c>
      <c r="J50" s="65" t="s">
        <v>38</v>
      </c>
      <c r="K50" s="61"/>
    </row>
    <row r="51" s="62" customFormat="true" ht="10.5" hidden="false" customHeight="true" outlineLevel="0" collapsed="false">
      <c r="A51" s="53" t="s">
        <v>323</v>
      </c>
      <c r="B51" s="63" t="s">
        <v>324</v>
      </c>
      <c r="C51" s="55" t="n">
        <v>1</v>
      </c>
      <c r="D51" s="64" t="s">
        <v>23</v>
      </c>
      <c r="E51" s="57" t="n">
        <v>13.31</v>
      </c>
      <c r="F51" s="57" t="n">
        <v>88.73</v>
      </c>
      <c r="G51" s="58" t="n">
        <f aca="false">F51+E51</f>
        <v>102.04</v>
      </c>
      <c r="H51" s="58" t="n">
        <f aca="false">G51*C51</f>
        <v>102.04</v>
      </c>
      <c r="I51" s="93" t="n">
        <f aca="false">H51/$H$7</f>
        <v>0.000150431127739677</v>
      </c>
      <c r="J51" s="65" t="s">
        <v>38</v>
      </c>
      <c r="K51" s="61"/>
    </row>
    <row r="52" s="62" customFormat="true" ht="10.5" hidden="false" customHeight="true" outlineLevel="0" collapsed="false">
      <c r="A52" s="53" t="s">
        <v>325</v>
      </c>
      <c r="B52" s="63" t="s">
        <v>326</v>
      </c>
      <c r="C52" s="55" t="n">
        <v>2</v>
      </c>
      <c r="D52" s="64" t="s">
        <v>23</v>
      </c>
      <c r="E52" s="57" t="n">
        <v>7.5</v>
      </c>
      <c r="F52" s="57" t="n">
        <v>50</v>
      </c>
      <c r="G52" s="58" t="n">
        <f aca="false">F52+E52</f>
        <v>57.5</v>
      </c>
      <c r="H52" s="58" t="n">
        <f aca="false">G52*C52</f>
        <v>115</v>
      </c>
      <c r="I52" s="93" t="n">
        <f aca="false">H52/$H$7</f>
        <v>0.000169537237260514</v>
      </c>
      <c r="J52" s="65" t="s">
        <v>38</v>
      </c>
      <c r="K52" s="61"/>
    </row>
    <row r="53" s="62" customFormat="true" ht="10.5" hidden="false" customHeight="true" outlineLevel="0" collapsed="false">
      <c r="A53" s="53" t="s">
        <v>327</v>
      </c>
      <c r="B53" s="63" t="s">
        <v>328</v>
      </c>
      <c r="C53" s="55" t="n">
        <v>1</v>
      </c>
      <c r="D53" s="64" t="s">
        <v>23</v>
      </c>
      <c r="E53" s="57" t="n">
        <v>7.73</v>
      </c>
      <c r="F53" s="57" t="n">
        <v>43.84</v>
      </c>
      <c r="G53" s="58" t="n">
        <f aca="false">F53+E53</f>
        <v>51.57</v>
      </c>
      <c r="H53" s="58" t="n">
        <f aca="false">G53*C53</f>
        <v>51.57</v>
      </c>
      <c r="I53" s="93" t="n">
        <f aca="false">H53/$H$7</f>
        <v>7.60263941349976E-005</v>
      </c>
      <c r="J53" s="65" t="s">
        <v>38</v>
      </c>
      <c r="K53" s="61"/>
    </row>
    <row r="54" s="62" customFormat="true" ht="10.5" hidden="false" customHeight="true" outlineLevel="0" collapsed="false">
      <c r="A54" s="53" t="s">
        <v>329</v>
      </c>
      <c r="B54" s="63" t="s">
        <v>330</v>
      </c>
      <c r="C54" s="55" t="n">
        <v>1</v>
      </c>
      <c r="D54" s="64" t="s">
        <v>23</v>
      </c>
      <c r="E54" s="57" t="n">
        <v>0.75</v>
      </c>
      <c r="F54" s="57" t="n">
        <v>5</v>
      </c>
      <c r="G54" s="58" t="n">
        <f aca="false">F54+E54</f>
        <v>5.75</v>
      </c>
      <c r="H54" s="58" t="n">
        <f aca="false">G54*C54</f>
        <v>5.75</v>
      </c>
      <c r="I54" s="93" t="n">
        <f aca="false">H54/$H$7</f>
        <v>8.47686186302571E-006</v>
      </c>
      <c r="J54" s="65" t="s">
        <v>38</v>
      </c>
      <c r="K54" s="61"/>
    </row>
    <row r="55" s="62" customFormat="true" ht="10.5" hidden="false" customHeight="true" outlineLevel="0" collapsed="false">
      <c r="A55" s="53" t="s">
        <v>331</v>
      </c>
      <c r="B55" s="63" t="s">
        <v>332</v>
      </c>
      <c r="C55" s="55" t="n">
        <v>1</v>
      </c>
      <c r="D55" s="64" t="s">
        <v>23</v>
      </c>
      <c r="E55" s="57" t="n">
        <v>1.95</v>
      </c>
      <c r="F55" s="57" t="n">
        <v>13</v>
      </c>
      <c r="G55" s="58" t="n">
        <f aca="false">F55+E55</f>
        <v>14.95</v>
      </c>
      <c r="H55" s="58" t="n">
        <f aca="false">G55*C55</f>
        <v>14.95</v>
      </c>
      <c r="I55" s="93" t="n">
        <f aca="false">H55/$H$7</f>
        <v>2.20398408438669E-005</v>
      </c>
      <c r="J55" s="65" t="s">
        <v>38</v>
      </c>
      <c r="K55" s="61"/>
    </row>
    <row r="56" s="62" customFormat="true" ht="10.5" hidden="false" customHeight="true" outlineLevel="0" collapsed="false">
      <c r="A56" s="53" t="s">
        <v>333</v>
      </c>
      <c r="B56" s="63" t="s">
        <v>334</v>
      </c>
      <c r="C56" s="55" t="n">
        <v>1</v>
      </c>
      <c r="D56" s="64" t="s">
        <v>23</v>
      </c>
      <c r="E56" s="57" t="n">
        <v>23.64</v>
      </c>
      <c r="F56" s="57" t="n">
        <v>55.18</v>
      </c>
      <c r="G56" s="58" t="n">
        <f aca="false">F56+E56</f>
        <v>78.82</v>
      </c>
      <c r="H56" s="58" t="n">
        <f aca="false">G56*C56</f>
        <v>78.82</v>
      </c>
      <c r="I56" s="93" t="n">
        <f aca="false">H56/$H$7</f>
        <v>0.000116199348181511</v>
      </c>
      <c r="J56" s="65" t="s">
        <v>38</v>
      </c>
      <c r="K56" s="61"/>
    </row>
    <row r="57" s="62" customFormat="true" ht="10.5" hidden="false" customHeight="true" outlineLevel="0" collapsed="false">
      <c r="A57" s="42" t="s">
        <v>335</v>
      </c>
      <c r="B57" s="47" t="s">
        <v>336</v>
      </c>
      <c r="C57" s="43"/>
      <c r="D57" s="43"/>
      <c r="E57" s="115"/>
      <c r="F57" s="115"/>
      <c r="G57" s="115"/>
      <c r="H57" s="115"/>
      <c r="I57" s="115"/>
      <c r="J57" s="116"/>
      <c r="K57" s="117"/>
    </row>
    <row r="58" s="62" customFormat="true" ht="10.5" hidden="false" customHeight="true" outlineLevel="0" collapsed="false">
      <c r="A58" s="53" t="s">
        <v>337</v>
      </c>
      <c r="B58" s="63" t="s">
        <v>338</v>
      </c>
      <c r="C58" s="55" t="n">
        <v>8</v>
      </c>
      <c r="D58" s="64" t="s">
        <v>23</v>
      </c>
      <c r="E58" s="57" t="n">
        <v>6.57</v>
      </c>
      <c r="F58" s="57" t="n">
        <v>15.35</v>
      </c>
      <c r="G58" s="57" t="n">
        <f aca="false">F58+E58</f>
        <v>21.92</v>
      </c>
      <c r="H58" s="57" t="n">
        <f aca="false">G58*C58</f>
        <v>175.36</v>
      </c>
      <c r="I58" s="93" t="n">
        <f aca="false">H58/$H$7</f>
        <v>0.000258522173269598</v>
      </c>
      <c r="J58" s="65" t="s">
        <v>38</v>
      </c>
      <c r="K58" s="61"/>
    </row>
    <row r="59" s="62" customFormat="true" ht="10.5" hidden="false" customHeight="true" outlineLevel="0" collapsed="false">
      <c r="A59" s="53" t="s">
        <v>339</v>
      </c>
      <c r="B59" s="63" t="s">
        <v>340</v>
      </c>
      <c r="C59" s="55" t="n">
        <v>4</v>
      </c>
      <c r="D59" s="64" t="s">
        <v>23</v>
      </c>
      <c r="E59" s="57" t="n">
        <v>3.99</v>
      </c>
      <c r="F59" s="57" t="n">
        <v>9.31</v>
      </c>
      <c r="G59" s="57" t="n">
        <f aca="false">F59+E59</f>
        <v>13.3</v>
      </c>
      <c r="H59" s="57" t="n">
        <f aca="false">G59*C59</f>
        <v>53.2</v>
      </c>
      <c r="I59" s="93" t="n">
        <f aca="false">H59/$H$7</f>
        <v>7.84294001935596E-005</v>
      </c>
      <c r="J59" s="65" t="s">
        <v>38</v>
      </c>
      <c r="K59" s="61"/>
    </row>
    <row r="60" s="62" customFormat="true" ht="10.5" hidden="false" customHeight="true" outlineLevel="0" collapsed="false">
      <c r="A60" s="53" t="s">
        <v>341</v>
      </c>
      <c r="B60" s="63" t="s">
        <v>342</v>
      </c>
      <c r="C60" s="55" t="n">
        <v>4</v>
      </c>
      <c r="D60" s="64" t="s">
        <v>23</v>
      </c>
      <c r="E60" s="57" t="n">
        <v>7.3</v>
      </c>
      <c r="F60" s="57" t="n">
        <v>6.16</v>
      </c>
      <c r="G60" s="57" t="n">
        <f aca="false">F60+E60</f>
        <v>13.46</v>
      </c>
      <c r="H60" s="57" t="n">
        <f aca="false">G60*C60</f>
        <v>53.84</v>
      </c>
      <c r="I60" s="93" t="n">
        <f aca="false">H60/$H$7</f>
        <v>7.93729117748356E-005</v>
      </c>
      <c r="J60" s="65" t="s">
        <v>38</v>
      </c>
      <c r="K60" s="61"/>
    </row>
    <row r="61" s="62" customFormat="true" ht="10.5" hidden="false" customHeight="true" outlineLevel="0" collapsed="false">
      <c r="A61" s="53" t="s">
        <v>343</v>
      </c>
      <c r="B61" s="63" t="s">
        <v>344</v>
      </c>
      <c r="C61" s="55" t="n">
        <v>4</v>
      </c>
      <c r="D61" s="64" t="s">
        <v>23</v>
      </c>
      <c r="E61" s="57" t="n">
        <v>53.36</v>
      </c>
      <c r="F61" s="57" t="n">
        <v>124.51</v>
      </c>
      <c r="G61" s="57" t="n">
        <f aca="false">F61+E61</f>
        <v>177.87</v>
      </c>
      <c r="H61" s="57" t="n">
        <f aca="false">G61*C61</f>
        <v>711.48</v>
      </c>
      <c r="I61" s="93" t="n">
        <f aca="false">H61/$H$7</f>
        <v>0.00104889003100966</v>
      </c>
      <c r="J61" s="65" t="s">
        <v>38</v>
      </c>
      <c r="K61" s="61"/>
    </row>
    <row r="62" s="62" customFormat="true" ht="10.5" hidden="false" customHeight="true" outlineLevel="0" collapsed="false">
      <c r="A62" s="53" t="s">
        <v>345</v>
      </c>
      <c r="B62" s="63" t="s">
        <v>346</v>
      </c>
      <c r="C62" s="55" t="n">
        <v>4</v>
      </c>
      <c r="D62" s="64" t="s">
        <v>23</v>
      </c>
      <c r="E62" s="57" t="n">
        <v>55.96</v>
      </c>
      <c r="F62" s="57" t="n">
        <v>94.38</v>
      </c>
      <c r="G62" s="57" t="n">
        <f aca="false">F62+E62</f>
        <v>150.34</v>
      </c>
      <c r="H62" s="57" t="n">
        <f aca="false">G62*C62</f>
        <v>601.36</v>
      </c>
      <c r="I62" s="93" t="n">
        <f aca="false">H62/$H$7</f>
        <v>0.000886547069556373</v>
      </c>
      <c r="J62" s="65" t="s">
        <v>65</v>
      </c>
      <c r="K62" s="61" t="n">
        <v>71063</v>
      </c>
    </row>
    <row r="63" s="62" customFormat="true" ht="10.5" hidden="false" customHeight="true" outlineLevel="0" collapsed="false">
      <c r="A63" s="53" t="s">
        <v>347</v>
      </c>
      <c r="B63" s="63" t="s">
        <v>348</v>
      </c>
      <c r="C63" s="55" t="n">
        <v>4</v>
      </c>
      <c r="D63" s="64" t="s">
        <v>23</v>
      </c>
      <c r="E63" s="57" t="n">
        <v>3.99</v>
      </c>
      <c r="F63" s="57" t="n">
        <v>9.31</v>
      </c>
      <c r="G63" s="57" t="n">
        <f aca="false">F63+E63</f>
        <v>13.3</v>
      </c>
      <c r="H63" s="57" t="n">
        <f aca="false">G63*C63</f>
        <v>53.2</v>
      </c>
      <c r="I63" s="93" t="n">
        <f aca="false">H63/$H$7</f>
        <v>7.84294001935596E-005</v>
      </c>
      <c r="J63" s="65" t="s">
        <v>38</v>
      </c>
      <c r="K63" s="61"/>
    </row>
    <row r="64" s="62" customFormat="true" ht="10.5" hidden="false" customHeight="true" outlineLevel="0" collapsed="false">
      <c r="A64" s="53" t="s">
        <v>349</v>
      </c>
      <c r="B64" s="63" t="s">
        <v>350</v>
      </c>
      <c r="C64" s="55" t="n">
        <v>4</v>
      </c>
      <c r="D64" s="64" t="s">
        <v>23</v>
      </c>
      <c r="E64" s="57" t="n">
        <v>29.59</v>
      </c>
      <c r="F64" s="57" t="n">
        <v>69.04</v>
      </c>
      <c r="G64" s="57" t="n">
        <f aca="false">F64+E64</f>
        <v>98.63</v>
      </c>
      <c r="H64" s="57" t="n">
        <f aca="false">G64*C64</f>
        <v>394.52</v>
      </c>
      <c r="I64" s="93" t="n">
        <f aca="false">H64/$H$7</f>
        <v>0.000581615920382766</v>
      </c>
      <c r="J64" s="65" t="s">
        <v>38</v>
      </c>
      <c r="K64" s="61"/>
    </row>
    <row r="65" s="62" customFormat="true" ht="10.5" hidden="false" customHeight="true" outlineLevel="0" collapsed="false">
      <c r="A65" s="53" t="s">
        <v>351</v>
      </c>
      <c r="B65" s="63" t="s">
        <v>352</v>
      </c>
      <c r="C65" s="55" t="n">
        <v>4</v>
      </c>
      <c r="D65" s="64" t="s">
        <v>23</v>
      </c>
      <c r="E65" s="57" t="n">
        <v>23.64</v>
      </c>
      <c r="F65" s="57" t="n">
        <v>55.18</v>
      </c>
      <c r="G65" s="57" t="n">
        <f aca="false">F65+E65</f>
        <v>78.82</v>
      </c>
      <c r="H65" s="57" t="n">
        <f aca="false">G65*C65</f>
        <v>315.28</v>
      </c>
      <c r="I65" s="93" t="n">
        <f aca="false">H65/$H$7</f>
        <v>0.000464797392726043</v>
      </c>
      <c r="J65" s="65" t="s">
        <v>38</v>
      </c>
      <c r="K65" s="61"/>
    </row>
    <row r="66" s="62" customFormat="true" ht="10.5" hidden="false" customHeight="true" outlineLevel="0" collapsed="false">
      <c r="A66" s="53" t="s">
        <v>353</v>
      </c>
      <c r="B66" s="63" t="s">
        <v>354</v>
      </c>
      <c r="C66" s="55" t="n">
        <v>4</v>
      </c>
      <c r="D66" s="64" t="s">
        <v>23</v>
      </c>
      <c r="E66" s="57" t="n">
        <v>82.04</v>
      </c>
      <c r="F66" s="57" t="n">
        <v>283.55</v>
      </c>
      <c r="G66" s="57" t="n">
        <f aca="false">F66+E66</f>
        <v>365.59</v>
      </c>
      <c r="H66" s="57" t="n">
        <f aca="false">G66*C66</f>
        <v>1462.36</v>
      </c>
      <c r="I66" s="93" t="n">
        <f aca="false">H66/$H$7</f>
        <v>0.00215586499374161</v>
      </c>
      <c r="J66" s="65" t="s">
        <v>38</v>
      </c>
      <c r="K66" s="61"/>
    </row>
    <row r="67" s="62" customFormat="true" ht="12.75" hidden="false" customHeight="true" outlineLevel="0" collapsed="false">
      <c r="A67" s="75" t="s">
        <v>115</v>
      </c>
      <c r="B67" s="47" t="s">
        <v>116</v>
      </c>
      <c r="C67" s="43"/>
      <c r="D67" s="43"/>
      <c r="E67" s="44"/>
      <c r="F67" s="44"/>
      <c r="G67" s="69"/>
      <c r="H67" s="69"/>
      <c r="I67" s="70"/>
      <c r="J67" s="71"/>
      <c r="K67" s="72"/>
    </row>
    <row r="68" s="62" customFormat="true" ht="12" hidden="false" customHeight="true" outlineLevel="0" collapsed="false">
      <c r="A68" s="53" t="s">
        <v>117</v>
      </c>
      <c r="B68" s="54" t="s">
        <v>118</v>
      </c>
      <c r="C68" s="94" t="n">
        <v>25</v>
      </c>
      <c r="D68" s="56" t="s">
        <v>119</v>
      </c>
      <c r="E68" s="57" t="n">
        <v>7.78</v>
      </c>
      <c r="F68" s="55" t="n">
        <v>6.69</v>
      </c>
      <c r="G68" s="95" t="n">
        <f aca="false">F68+E68</f>
        <v>14.47</v>
      </c>
      <c r="H68" s="95" t="n">
        <f aca="false">G68*C68</f>
        <v>361.75</v>
      </c>
      <c r="I68" s="96" t="n">
        <f aca="false">H68/$H$7</f>
        <v>0.000533305178947748</v>
      </c>
      <c r="J68" s="60" t="s">
        <v>65</v>
      </c>
      <c r="K68" s="61" t="n">
        <v>71190</v>
      </c>
    </row>
    <row r="69" s="62" customFormat="true" ht="12" hidden="false" customHeight="true" outlineLevel="0" collapsed="false">
      <c r="A69" s="53" t="s">
        <v>120</v>
      </c>
      <c r="B69" s="54" t="s">
        <v>121</v>
      </c>
      <c r="C69" s="94" t="n">
        <v>25</v>
      </c>
      <c r="D69" s="56" t="s">
        <v>119</v>
      </c>
      <c r="E69" s="57" t="n">
        <v>1.61</v>
      </c>
      <c r="F69" s="55" t="n">
        <v>5.35</v>
      </c>
      <c r="G69" s="95" t="n">
        <f aca="false">F69+E69</f>
        <v>6.96</v>
      </c>
      <c r="H69" s="95" t="n">
        <f aca="false">G69*C69</f>
        <v>174</v>
      </c>
      <c r="I69" s="96" t="n">
        <f aca="false">H69/$H$7</f>
        <v>0.000256517211159387</v>
      </c>
      <c r="J69" s="60" t="s">
        <v>38</v>
      </c>
      <c r="K69" s="61"/>
    </row>
    <row r="70" s="62" customFormat="true" ht="11.25" hidden="false" customHeight="false" outlineLevel="0" collapsed="false">
      <c r="A70" s="53" t="s">
        <v>122</v>
      </c>
      <c r="B70" s="54" t="s">
        <v>123</v>
      </c>
      <c r="C70" s="64" t="n">
        <v>2</v>
      </c>
      <c r="D70" s="56" t="s">
        <v>41</v>
      </c>
      <c r="E70" s="57" t="n">
        <v>4.89</v>
      </c>
      <c r="F70" s="57" t="n">
        <v>19.9</v>
      </c>
      <c r="G70" s="95" t="n">
        <f aca="false">F70+E70</f>
        <v>24.79</v>
      </c>
      <c r="H70" s="95" t="n">
        <f aca="false">G70*C70</f>
        <v>49.58</v>
      </c>
      <c r="I70" s="96" t="n">
        <f aca="false">H70/$H$7</f>
        <v>7.30926628119678E-005</v>
      </c>
      <c r="J70" s="60" t="s">
        <v>38</v>
      </c>
      <c r="K70" s="61"/>
    </row>
    <row r="71" s="62" customFormat="true" ht="11.25" hidden="false" customHeight="false" outlineLevel="0" collapsed="false">
      <c r="A71" s="53" t="s">
        <v>124</v>
      </c>
      <c r="B71" s="97" t="s">
        <v>125</v>
      </c>
      <c r="C71" s="64" t="n">
        <v>2</v>
      </c>
      <c r="D71" s="56" t="s">
        <v>23</v>
      </c>
      <c r="E71" s="57" t="n">
        <v>4.89</v>
      </c>
      <c r="F71" s="57" t="n">
        <v>19.9</v>
      </c>
      <c r="G71" s="95" t="n">
        <f aca="false">F71+E71</f>
        <v>24.79</v>
      </c>
      <c r="H71" s="95" t="n">
        <f aca="false">G71*C71</f>
        <v>49.58</v>
      </c>
      <c r="I71" s="96" t="n">
        <f aca="false">H71/$H$7</f>
        <v>7.30926628119678E-005</v>
      </c>
      <c r="J71" s="60" t="s">
        <v>38</v>
      </c>
      <c r="K71" s="61"/>
    </row>
    <row r="72" s="62" customFormat="true" ht="11.25" hidden="false" customHeight="false" outlineLevel="0" collapsed="false">
      <c r="A72" s="53" t="s">
        <v>126</v>
      </c>
      <c r="B72" s="54" t="s">
        <v>131</v>
      </c>
      <c r="C72" s="64" t="n">
        <v>200</v>
      </c>
      <c r="D72" s="56" t="s">
        <v>23</v>
      </c>
      <c r="E72" s="57" t="n">
        <v>0.73</v>
      </c>
      <c r="F72" s="57" t="n">
        <v>2.04</v>
      </c>
      <c r="G72" s="95" t="n">
        <f aca="false">F72+E72</f>
        <v>2.77</v>
      </c>
      <c r="H72" s="95" t="n">
        <f aca="false">G72*C72</f>
        <v>554</v>
      </c>
      <c r="I72" s="96" t="n">
        <f aca="false">H72/$H$7</f>
        <v>0.000816727212541956</v>
      </c>
      <c r="J72" s="60" t="s">
        <v>65</v>
      </c>
      <c r="K72" s="61" t="n">
        <v>70331</v>
      </c>
    </row>
    <row r="73" s="62" customFormat="true" ht="22.5" hidden="false" customHeight="false" outlineLevel="0" collapsed="false">
      <c r="A73" s="53" t="s">
        <v>128</v>
      </c>
      <c r="B73" s="98" t="s">
        <v>133</v>
      </c>
      <c r="C73" s="67" t="n">
        <v>23</v>
      </c>
      <c r="D73" s="56" t="s">
        <v>23</v>
      </c>
      <c r="E73" s="68" t="n">
        <v>8.37</v>
      </c>
      <c r="F73" s="67" t="n">
        <v>47.84</v>
      </c>
      <c r="G73" s="95" t="n">
        <f aca="false">F73+E73</f>
        <v>56.21</v>
      </c>
      <c r="H73" s="95" t="n">
        <f aca="false">G73*C73</f>
        <v>1292.83</v>
      </c>
      <c r="I73" s="96" t="n">
        <f aca="false">H73/$H$7</f>
        <v>0.0019059376212827</v>
      </c>
      <c r="J73" s="60" t="s">
        <v>38</v>
      </c>
      <c r="K73" s="61"/>
    </row>
    <row r="74" s="62" customFormat="true" ht="11.25" hidden="false" customHeight="false" outlineLevel="0" collapsed="false">
      <c r="A74" s="53" t="s">
        <v>130</v>
      </c>
      <c r="B74" s="98" t="s">
        <v>135</v>
      </c>
      <c r="C74" s="67" t="n">
        <v>104</v>
      </c>
      <c r="D74" s="56" t="s">
        <v>23</v>
      </c>
      <c r="E74" s="68" t="n">
        <v>1.31</v>
      </c>
      <c r="F74" s="67" t="n">
        <v>4.37</v>
      </c>
      <c r="G74" s="95" t="n">
        <f aca="false">F74+E74</f>
        <v>5.68</v>
      </c>
      <c r="H74" s="95" t="n">
        <f aca="false">G74*C74</f>
        <v>590.72</v>
      </c>
      <c r="I74" s="96" t="n">
        <f aca="false">H74/$H$7</f>
        <v>0.000870861189517661</v>
      </c>
      <c r="J74" s="60" t="s">
        <v>38</v>
      </c>
      <c r="K74" s="61"/>
    </row>
    <row r="75" s="62" customFormat="true" ht="11.25" hidden="false" customHeight="false" outlineLevel="0" collapsed="false">
      <c r="A75" s="53" t="s">
        <v>132</v>
      </c>
      <c r="B75" s="98" t="s">
        <v>355</v>
      </c>
      <c r="C75" s="67" t="n">
        <v>1</v>
      </c>
      <c r="D75" s="56" t="s">
        <v>23</v>
      </c>
      <c r="E75" s="57" t="n">
        <v>3.48</v>
      </c>
      <c r="F75" s="57" t="n">
        <v>19.94</v>
      </c>
      <c r="G75" s="95" t="n">
        <f aca="false">F75+E75</f>
        <v>23.42</v>
      </c>
      <c r="H75" s="95" t="n">
        <f aca="false">G75*C75</f>
        <v>23.42</v>
      </c>
      <c r="I75" s="96" t="n">
        <f aca="false">H75/$H$7</f>
        <v>3.45266269273152E-005</v>
      </c>
      <c r="J75" s="60" t="s">
        <v>38</v>
      </c>
      <c r="K75" s="61"/>
    </row>
    <row r="76" s="62" customFormat="true" ht="11.25" hidden="false" customHeight="false" outlineLevel="0" collapsed="false">
      <c r="A76" s="53" t="s">
        <v>134</v>
      </c>
      <c r="B76" s="98" t="s">
        <v>356</v>
      </c>
      <c r="C76" s="67" t="n">
        <v>1</v>
      </c>
      <c r="D76" s="56" t="s">
        <v>23</v>
      </c>
      <c r="E76" s="68" t="n">
        <v>2.52</v>
      </c>
      <c r="F76" s="67" t="n">
        <v>14.62</v>
      </c>
      <c r="G76" s="95" t="n">
        <f aca="false">F76+E76</f>
        <v>17.14</v>
      </c>
      <c r="H76" s="95" t="n">
        <f aca="false">G76*C76</f>
        <v>17.14</v>
      </c>
      <c r="I76" s="96" t="n">
        <f aca="false">H76/$H$7</f>
        <v>2.52684195360453E-005</v>
      </c>
      <c r="J76" s="60" t="s">
        <v>38</v>
      </c>
      <c r="K76" s="61"/>
    </row>
    <row r="77" s="62" customFormat="true" ht="11.25" hidden="false" customHeight="false" outlineLevel="0" collapsed="false">
      <c r="A77" s="53" t="s">
        <v>136</v>
      </c>
      <c r="B77" s="98" t="s">
        <v>141</v>
      </c>
      <c r="C77" s="99" t="n">
        <v>17</v>
      </c>
      <c r="D77" s="56" t="s">
        <v>41</v>
      </c>
      <c r="E77" s="57" t="n">
        <v>7.1</v>
      </c>
      <c r="F77" s="57" t="n">
        <v>13.32</v>
      </c>
      <c r="G77" s="95" t="n">
        <f aca="false">F77+E77</f>
        <v>20.42</v>
      </c>
      <c r="H77" s="95" t="n">
        <f aca="false">G77*C77</f>
        <v>347.14</v>
      </c>
      <c r="I77" s="96" t="n">
        <f aca="false">H77/$H$7</f>
        <v>0.000511766578631434</v>
      </c>
      <c r="J77" s="60" t="s">
        <v>38</v>
      </c>
      <c r="K77" s="61"/>
    </row>
    <row r="78" s="62" customFormat="true" ht="11.25" hidden="false" customHeight="false" outlineLevel="0" collapsed="false">
      <c r="A78" s="53" t="s">
        <v>138</v>
      </c>
      <c r="B78" s="98" t="s">
        <v>143</v>
      </c>
      <c r="C78" s="99" t="n">
        <v>46</v>
      </c>
      <c r="D78" s="64" t="s">
        <v>23</v>
      </c>
      <c r="E78" s="57" t="n">
        <v>7.1</v>
      </c>
      <c r="F78" s="57" t="n">
        <v>13.32</v>
      </c>
      <c r="G78" s="68" t="n">
        <f aca="false">F78+E78</f>
        <v>20.42</v>
      </c>
      <c r="H78" s="68" t="n">
        <f aca="false">G78*C78</f>
        <v>939.32</v>
      </c>
      <c r="I78" s="118" t="n">
        <f aca="false">H78/$H$7</f>
        <v>0.00138478015394388</v>
      </c>
      <c r="J78" s="65" t="s">
        <v>38</v>
      </c>
      <c r="K78" s="61"/>
    </row>
    <row r="79" s="62" customFormat="true" ht="11.25" hidden="false" customHeight="false" outlineLevel="0" collapsed="false">
      <c r="A79" s="53" t="s">
        <v>140</v>
      </c>
      <c r="B79" s="119" t="s">
        <v>145</v>
      </c>
      <c r="C79" s="100" t="n">
        <v>300</v>
      </c>
      <c r="D79" s="99" t="s">
        <v>146</v>
      </c>
      <c r="E79" s="57" t="n">
        <v>2.77</v>
      </c>
      <c r="F79" s="55" t="n">
        <v>15.74</v>
      </c>
      <c r="G79" s="68" t="n">
        <f aca="false">F79+E79</f>
        <v>18.51</v>
      </c>
      <c r="H79" s="68" t="n">
        <f aca="false">G79*C79</f>
        <v>5553</v>
      </c>
      <c r="I79" s="118" t="n">
        <f aca="false">H79/$H$7</f>
        <v>0.00818643720441423</v>
      </c>
      <c r="J79" s="65" t="s">
        <v>24</v>
      </c>
      <c r="K79" s="61" t="n">
        <v>72308</v>
      </c>
    </row>
    <row r="80" s="62" customFormat="true" ht="12" hidden="false" customHeight="true" outlineLevel="0" collapsed="false">
      <c r="A80" s="53" t="s">
        <v>142</v>
      </c>
      <c r="B80" s="119" t="s">
        <v>150</v>
      </c>
      <c r="C80" s="100" t="n">
        <v>200</v>
      </c>
      <c r="D80" s="99" t="s">
        <v>146</v>
      </c>
      <c r="E80" s="57" t="n">
        <v>0.66</v>
      </c>
      <c r="F80" s="55" t="n">
        <v>3.77</v>
      </c>
      <c r="G80" s="68" t="n">
        <f aca="false">F80+E80</f>
        <v>4.43</v>
      </c>
      <c r="H80" s="68" t="n">
        <f aca="false">G80*C80</f>
        <v>886</v>
      </c>
      <c r="I80" s="118" t="n">
        <f aca="false">H80/$H$7</f>
        <v>0.00130617384532883</v>
      </c>
      <c r="J80" s="65" t="s">
        <v>24</v>
      </c>
      <c r="K80" s="61" t="n">
        <v>72934</v>
      </c>
    </row>
    <row r="81" s="62" customFormat="true" ht="12" hidden="false" customHeight="true" outlineLevel="0" collapsed="false">
      <c r="A81" s="53" t="s">
        <v>144</v>
      </c>
      <c r="B81" s="97" t="s">
        <v>357</v>
      </c>
      <c r="C81" s="100" t="n">
        <v>100</v>
      </c>
      <c r="D81" s="101" t="s">
        <v>146</v>
      </c>
      <c r="E81" s="57" t="n">
        <v>0.84</v>
      </c>
      <c r="F81" s="55" t="n">
        <v>4.77</v>
      </c>
      <c r="G81" s="95" t="n">
        <f aca="false">F81+E81</f>
        <v>5.61</v>
      </c>
      <c r="H81" s="95" t="n">
        <f aca="false">G81*C81</f>
        <v>561</v>
      </c>
      <c r="I81" s="96" t="n">
        <f aca="false">H81/$H$7</f>
        <v>0.000827046870462161</v>
      </c>
      <c r="J81" s="60" t="s">
        <v>24</v>
      </c>
      <c r="K81" s="61" t="n">
        <v>72935</v>
      </c>
    </row>
    <row r="82" s="62" customFormat="true" ht="13.5" hidden="false" customHeight="true" outlineLevel="0" collapsed="false">
      <c r="A82" s="53" t="s">
        <v>147</v>
      </c>
      <c r="B82" s="54" t="s">
        <v>358</v>
      </c>
      <c r="C82" s="64" t="n">
        <v>800</v>
      </c>
      <c r="D82" s="56" t="s">
        <v>146</v>
      </c>
      <c r="E82" s="68" t="n">
        <v>2.95</v>
      </c>
      <c r="F82" s="68" t="n">
        <v>16.73</v>
      </c>
      <c r="G82" s="95" t="n">
        <f aca="false">F82+E82</f>
        <v>19.68</v>
      </c>
      <c r="H82" s="95" t="n">
        <f aca="false">G82*C82</f>
        <v>15744</v>
      </c>
      <c r="I82" s="96" t="n">
        <f aca="false">H82/$H$7</f>
        <v>0.0232103848993873</v>
      </c>
      <c r="J82" s="73" t="s">
        <v>24</v>
      </c>
      <c r="K82" s="78" t="n">
        <v>55866</v>
      </c>
    </row>
    <row r="83" s="62" customFormat="true" ht="13.5" hidden="false" customHeight="true" outlineLevel="0" collapsed="false">
      <c r="A83" s="53" t="s">
        <v>149</v>
      </c>
      <c r="B83" s="54" t="s">
        <v>359</v>
      </c>
      <c r="C83" s="64" t="n">
        <v>600</v>
      </c>
      <c r="D83" s="56" t="s">
        <v>146</v>
      </c>
      <c r="E83" s="68" t="n">
        <v>4.66</v>
      </c>
      <c r="F83" s="68" t="n">
        <v>26.42</v>
      </c>
      <c r="G83" s="95" t="n">
        <f aca="false">F83+E83</f>
        <v>31.08</v>
      </c>
      <c r="H83" s="95" t="n">
        <f aca="false">G83*C83</f>
        <v>18648</v>
      </c>
      <c r="I83" s="96" t="n">
        <f aca="false">H83/$H$7</f>
        <v>0.0274915686994267</v>
      </c>
      <c r="J83" s="73" t="s">
        <v>24</v>
      </c>
      <c r="K83" s="78" t="n">
        <v>83408</v>
      </c>
    </row>
    <row r="84" s="62" customFormat="true" ht="13.5" hidden="false" customHeight="true" outlineLevel="0" collapsed="false">
      <c r="A84" s="53" t="s">
        <v>151</v>
      </c>
      <c r="B84" s="54" t="s">
        <v>152</v>
      </c>
      <c r="C84" s="64" t="n">
        <v>200</v>
      </c>
      <c r="D84" s="56" t="s">
        <v>146</v>
      </c>
      <c r="E84" s="68" t="n">
        <v>6.67</v>
      </c>
      <c r="F84" s="68" t="n">
        <v>37.84</v>
      </c>
      <c r="G84" s="95" t="n">
        <f aca="false">F84+E84</f>
        <v>44.51</v>
      </c>
      <c r="H84" s="95" t="n">
        <f aca="false">G84*C84</f>
        <v>8902</v>
      </c>
      <c r="I84" s="96" t="n">
        <f aca="false">H84/$H$7</f>
        <v>0.0131236564008096</v>
      </c>
      <c r="J84" s="73" t="s">
        <v>24</v>
      </c>
      <c r="K84" s="78" t="n">
        <v>55868</v>
      </c>
    </row>
    <row r="85" s="62" customFormat="true" ht="11.25" hidden="false" customHeight="true" outlineLevel="0" collapsed="false">
      <c r="A85" s="42" t="n">
        <v>5</v>
      </c>
      <c r="B85" s="47" t="s">
        <v>153</v>
      </c>
      <c r="C85" s="102"/>
      <c r="D85" s="102"/>
      <c r="E85" s="102"/>
      <c r="F85" s="102"/>
      <c r="G85" s="102"/>
      <c r="H85" s="102"/>
      <c r="I85" s="102"/>
      <c r="J85" s="71"/>
      <c r="K85" s="72"/>
    </row>
    <row r="86" s="62" customFormat="true" ht="11.25" hidden="false" customHeight="true" outlineLevel="0" collapsed="false">
      <c r="A86" s="53" t="s">
        <v>154</v>
      </c>
      <c r="B86" s="63" t="s">
        <v>155</v>
      </c>
      <c r="C86" s="64" t="n">
        <v>2</v>
      </c>
      <c r="D86" s="64" t="s">
        <v>23</v>
      </c>
      <c r="E86" s="57" t="n">
        <v>1.68</v>
      </c>
      <c r="F86" s="57" t="n">
        <v>9.53</v>
      </c>
      <c r="G86" s="57" t="n">
        <f aca="false">F86+E86</f>
        <v>11.21</v>
      </c>
      <c r="H86" s="57" t="n">
        <f aca="false">G86*C86</f>
        <v>22.42</v>
      </c>
      <c r="I86" s="93" t="n">
        <f aca="false">H86/$H$7</f>
        <v>3.30523900815716E-005</v>
      </c>
      <c r="J86" s="65" t="s">
        <v>24</v>
      </c>
      <c r="K86" s="61" t="s">
        <v>84</v>
      </c>
    </row>
    <row r="87" s="62" customFormat="true" ht="11.25" hidden="false" customHeight="true" outlineLevel="0" collapsed="false">
      <c r="A87" s="53" t="s">
        <v>156</v>
      </c>
      <c r="B87" s="63" t="s">
        <v>157</v>
      </c>
      <c r="C87" s="64" t="n">
        <v>9</v>
      </c>
      <c r="D87" s="64" t="s">
        <v>23</v>
      </c>
      <c r="E87" s="57" t="n">
        <v>1.68</v>
      </c>
      <c r="F87" s="57" t="n">
        <v>9.53</v>
      </c>
      <c r="G87" s="57" t="n">
        <f aca="false">F87+E87</f>
        <v>11.21</v>
      </c>
      <c r="H87" s="57" t="n">
        <f aca="false">G87*C87</f>
        <v>100.89</v>
      </c>
      <c r="I87" s="93" t="n">
        <f aca="false">H87/$H$7</f>
        <v>0.000148735755367072</v>
      </c>
      <c r="J87" s="65" t="s">
        <v>24</v>
      </c>
      <c r="K87" s="61" t="s">
        <v>84</v>
      </c>
    </row>
    <row r="88" s="62" customFormat="true" ht="11.25" hidden="false" customHeight="true" outlineLevel="0" collapsed="false">
      <c r="A88" s="53" t="s">
        <v>158</v>
      </c>
      <c r="B88" s="63" t="s">
        <v>159</v>
      </c>
      <c r="C88" s="64" t="n">
        <v>5</v>
      </c>
      <c r="D88" s="64" t="s">
        <v>23</v>
      </c>
      <c r="E88" s="57" t="n">
        <v>11.05</v>
      </c>
      <c r="F88" s="57" t="n">
        <v>62.63</v>
      </c>
      <c r="G88" s="57" t="n">
        <f aca="false">F88+E88</f>
        <v>73.68</v>
      </c>
      <c r="H88" s="57" t="n">
        <f aca="false">G88*C88</f>
        <v>368.4</v>
      </c>
      <c r="I88" s="93" t="n">
        <f aca="false">H88/$H$7</f>
        <v>0.000543108853971943</v>
      </c>
      <c r="J88" s="65" t="s">
        <v>24</v>
      </c>
      <c r="K88" s="61" t="s">
        <v>89</v>
      </c>
    </row>
    <row r="89" s="62" customFormat="true" ht="11.25" hidden="false" customHeight="true" outlineLevel="0" collapsed="false">
      <c r="A89" s="53" t="s">
        <v>160</v>
      </c>
      <c r="B89" s="63" t="s">
        <v>161</v>
      </c>
      <c r="C89" s="64" t="n">
        <v>4</v>
      </c>
      <c r="D89" s="64" t="s">
        <v>23</v>
      </c>
      <c r="E89" s="57" t="n">
        <v>11.05</v>
      </c>
      <c r="F89" s="57" t="n">
        <v>62.63</v>
      </c>
      <c r="G89" s="57" t="n">
        <f aca="false">F89+E89</f>
        <v>73.68</v>
      </c>
      <c r="H89" s="57" t="n">
        <f aca="false">G89*C89</f>
        <v>294.72</v>
      </c>
      <c r="I89" s="93" t="n">
        <f aca="false">H89/$H$7</f>
        <v>0.000434487083177555</v>
      </c>
      <c r="J89" s="65" t="s">
        <v>24</v>
      </c>
      <c r="K89" s="61" t="s">
        <v>89</v>
      </c>
    </row>
    <row r="90" s="62" customFormat="true" ht="11.25" hidden="false" customHeight="true" outlineLevel="0" collapsed="false">
      <c r="A90" s="53" t="s">
        <v>162</v>
      </c>
      <c r="B90" s="63" t="s">
        <v>163</v>
      </c>
      <c r="C90" s="64" t="n">
        <v>3</v>
      </c>
      <c r="D90" s="64" t="s">
        <v>23</v>
      </c>
      <c r="E90" s="57" t="n">
        <v>11.05</v>
      </c>
      <c r="F90" s="57" t="n">
        <v>62.63</v>
      </c>
      <c r="G90" s="57" t="n">
        <f aca="false">F90+E90</f>
        <v>73.68</v>
      </c>
      <c r="H90" s="57" t="n">
        <f aca="false">G90*C90</f>
        <v>221.04</v>
      </c>
      <c r="I90" s="93" t="n">
        <f aca="false">H90/$H$7</f>
        <v>0.000325865312383166</v>
      </c>
      <c r="J90" s="65" t="s">
        <v>24</v>
      </c>
      <c r="K90" s="61" t="s">
        <v>89</v>
      </c>
    </row>
    <row r="91" s="62" customFormat="true" ht="11.25" hidden="false" customHeight="true" outlineLevel="0" collapsed="false">
      <c r="A91" s="53" t="s">
        <v>164</v>
      </c>
      <c r="B91" s="63" t="s">
        <v>360</v>
      </c>
      <c r="C91" s="64" t="n">
        <v>1</v>
      </c>
      <c r="D91" s="64" t="s">
        <v>23</v>
      </c>
      <c r="E91" s="57" t="n">
        <v>14.89</v>
      </c>
      <c r="F91" s="57" t="n">
        <v>84.4</v>
      </c>
      <c r="G91" s="57" t="n">
        <f aca="false">F91+E91</f>
        <v>99.29</v>
      </c>
      <c r="H91" s="57" t="n">
        <f aca="false">G91*C91</f>
        <v>99.29</v>
      </c>
      <c r="I91" s="93" t="n">
        <f aca="false">H91/$H$7</f>
        <v>0.000146376976413882</v>
      </c>
      <c r="J91" s="65" t="s">
        <v>24</v>
      </c>
      <c r="K91" s="61" t="s">
        <v>94</v>
      </c>
    </row>
    <row r="92" s="62" customFormat="true" ht="11.25" hidden="false" customHeight="true" outlineLevel="0" collapsed="false">
      <c r="A92" s="53" t="s">
        <v>166</v>
      </c>
      <c r="B92" s="63" t="s">
        <v>361</v>
      </c>
      <c r="C92" s="64" t="n">
        <v>2</v>
      </c>
      <c r="D92" s="64" t="s">
        <v>23</v>
      </c>
      <c r="E92" s="57" t="n">
        <v>14.89</v>
      </c>
      <c r="F92" s="57" t="n">
        <v>84.4</v>
      </c>
      <c r="G92" s="57" t="n">
        <f aca="false">F92+E92</f>
        <v>99.29</v>
      </c>
      <c r="H92" s="57" t="n">
        <f aca="false">G92*C92</f>
        <v>198.58</v>
      </c>
      <c r="I92" s="93" t="n">
        <f aca="false">H92/$H$7</f>
        <v>0.000292753952827765</v>
      </c>
      <c r="J92" s="65" t="s">
        <v>24</v>
      </c>
      <c r="K92" s="61" t="s">
        <v>94</v>
      </c>
    </row>
    <row r="93" s="62" customFormat="true" ht="11.25" hidden="false" customHeight="true" outlineLevel="0" collapsed="false">
      <c r="A93" s="53" t="s">
        <v>168</v>
      </c>
      <c r="B93" s="63" t="s">
        <v>362</v>
      </c>
      <c r="C93" s="64" t="n">
        <v>4</v>
      </c>
      <c r="D93" s="64" t="s">
        <v>23</v>
      </c>
      <c r="E93" s="57" t="n">
        <v>53.53</v>
      </c>
      <c r="F93" s="57" t="n">
        <v>77.87</v>
      </c>
      <c r="G93" s="57" t="n">
        <f aca="false">F93+E93</f>
        <v>131.4</v>
      </c>
      <c r="H93" s="57" t="n">
        <f aca="false">G93*C93</f>
        <v>525.6</v>
      </c>
      <c r="I93" s="93" t="n">
        <f aca="false">H93/$H$7</f>
        <v>0.000774858886122837</v>
      </c>
      <c r="J93" s="65" t="s">
        <v>65</v>
      </c>
      <c r="K93" s="61" t="n">
        <v>71062</v>
      </c>
    </row>
    <row r="94" s="62" customFormat="true" ht="12" hidden="false" customHeight="true" outlineLevel="0" collapsed="false">
      <c r="A94" s="42" t="n">
        <v>6</v>
      </c>
      <c r="B94" s="47" t="s">
        <v>172</v>
      </c>
      <c r="C94" s="43"/>
      <c r="D94" s="43"/>
      <c r="E94" s="44"/>
      <c r="F94" s="44"/>
      <c r="G94" s="69"/>
      <c r="H94" s="69"/>
      <c r="I94" s="70"/>
      <c r="J94" s="71"/>
      <c r="K94" s="72"/>
    </row>
    <row r="95" s="62" customFormat="true" ht="11.25" hidden="false" customHeight="false" outlineLevel="0" collapsed="false">
      <c r="A95" s="53" t="s">
        <v>173</v>
      </c>
      <c r="B95" s="103" t="s">
        <v>176</v>
      </c>
      <c r="C95" s="55" t="n">
        <v>100</v>
      </c>
      <c r="D95" s="64" t="s">
        <v>146</v>
      </c>
      <c r="E95" s="57" t="n">
        <v>0.3</v>
      </c>
      <c r="F95" s="57" t="n">
        <v>1.69</v>
      </c>
      <c r="G95" s="57" t="n">
        <f aca="false">F95+E95</f>
        <v>1.99</v>
      </c>
      <c r="H95" s="57" t="n">
        <f aca="false">G95*C95</f>
        <v>199</v>
      </c>
      <c r="I95" s="93" t="n">
        <f aca="false">H95/$H$7</f>
        <v>0.000293373132302977</v>
      </c>
      <c r="J95" s="60" t="s">
        <v>24</v>
      </c>
      <c r="K95" s="61" t="s">
        <v>177</v>
      </c>
    </row>
    <row r="96" s="62" customFormat="true" ht="11.25" hidden="false" customHeight="false" outlineLevel="0" collapsed="false">
      <c r="A96" s="53" t="s">
        <v>175</v>
      </c>
      <c r="B96" s="103" t="s">
        <v>179</v>
      </c>
      <c r="C96" s="55" t="n">
        <v>100</v>
      </c>
      <c r="D96" s="64" t="s">
        <v>146</v>
      </c>
      <c r="E96" s="57" t="n">
        <v>0.3</v>
      </c>
      <c r="F96" s="57" t="n">
        <v>1.69</v>
      </c>
      <c r="G96" s="57" t="n">
        <f aca="false">F96+E96</f>
        <v>1.99</v>
      </c>
      <c r="H96" s="57" t="n">
        <f aca="false">G96*C96</f>
        <v>199</v>
      </c>
      <c r="I96" s="93" t="n">
        <f aca="false">H96/$H$7</f>
        <v>0.000293373132302977</v>
      </c>
      <c r="J96" s="60" t="s">
        <v>24</v>
      </c>
      <c r="K96" s="61" t="s">
        <v>177</v>
      </c>
    </row>
    <row r="97" s="62" customFormat="true" ht="11.25" hidden="false" customHeight="false" outlineLevel="0" collapsed="false">
      <c r="A97" s="53" t="s">
        <v>178</v>
      </c>
      <c r="B97" s="103" t="s">
        <v>363</v>
      </c>
      <c r="C97" s="55" t="n">
        <v>100</v>
      </c>
      <c r="D97" s="64" t="s">
        <v>146</v>
      </c>
      <c r="E97" s="57" t="n">
        <v>0.3</v>
      </c>
      <c r="F97" s="57" t="n">
        <v>1.69</v>
      </c>
      <c r="G97" s="57" t="n">
        <f aca="false">F97+E97</f>
        <v>1.99</v>
      </c>
      <c r="H97" s="57" t="n">
        <f aca="false">G97*C97</f>
        <v>199</v>
      </c>
      <c r="I97" s="93" t="n">
        <f aca="false">H97/$H$7</f>
        <v>0.000293373132302977</v>
      </c>
      <c r="J97" s="60" t="s">
        <v>24</v>
      </c>
      <c r="K97" s="61" t="s">
        <v>177</v>
      </c>
    </row>
    <row r="98" s="62" customFormat="true" ht="11.25" hidden="false" customHeight="false" outlineLevel="0" collapsed="false">
      <c r="A98" s="53" t="s">
        <v>180</v>
      </c>
      <c r="B98" s="103" t="s">
        <v>183</v>
      </c>
      <c r="C98" s="55" t="n">
        <v>20</v>
      </c>
      <c r="D98" s="64" t="s">
        <v>146</v>
      </c>
      <c r="E98" s="57" t="n">
        <v>0.3</v>
      </c>
      <c r="F98" s="57" t="n">
        <v>1.69</v>
      </c>
      <c r="G98" s="57" t="n">
        <f aca="false">F98+E98</f>
        <v>1.99</v>
      </c>
      <c r="H98" s="57" t="n">
        <f aca="false">G98*C98</f>
        <v>39.8</v>
      </c>
      <c r="I98" s="93" t="n">
        <f aca="false">H98/$H$7</f>
        <v>5.86746264605954E-005</v>
      </c>
      <c r="J98" s="60" t="s">
        <v>24</v>
      </c>
      <c r="K98" s="61" t="s">
        <v>177</v>
      </c>
    </row>
    <row r="99" s="62" customFormat="true" ht="11.25" hidden="false" customHeight="false" outlineLevel="0" collapsed="false">
      <c r="A99" s="53" t="s">
        <v>182</v>
      </c>
      <c r="B99" s="103" t="s">
        <v>185</v>
      </c>
      <c r="C99" s="55" t="n">
        <v>7500</v>
      </c>
      <c r="D99" s="64" t="s">
        <v>146</v>
      </c>
      <c r="E99" s="57" t="n">
        <v>0.4</v>
      </c>
      <c r="F99" s="57" t="n">
        <v>2.23</v>
      </c>
      <c r="G99" s="57" t="n">
        <f aca="false">F99+E99</f>
        <v>2.63</v>
      </c>
      <c r="H99" s="57" t="n">
        <f aca="false">G99*C99</f>
        <v>19725</v>
      </c>
      <c r="I99" s="93" t="n">
        <f aca="false">H99/$H$7</f>
        <v>0.0290793217822926</v>
      </c>
      <c r="J99" s="60" t="s">
        <v>24</v>
      </c>
      <c r="K99" s="61" t="s">
        <v>186</v>
      </c>
    </row>
    <row r="100" s="62" customFormat="true" ht="11.25" hidden="false" customHeight="false" outlineLevel="0" collapsed="false">
      <c r="A100" s="53" t="s">
        <v>184</v>
      </c>
      <c r="B100" s="103" t="s">
        <v>188</v>
      </c>
      <c r="C100" s="55" t="n">
        <v>7500</v>
      </c>
      <c r="D100" s="64" t="s">
        <v>146</v>
      </c>
      <c r="E100" s="57" t="n">
        <v>0.4</v>
      </c>
      <c r="F100" s="57" t="n">
        <v>2.23</v>
      </c>
      <c r="G100" s="57" t="n">
        <f aca="false">F100+E100</f>
        <v>2.63</v>
      </c>
      <c r="H100" s="57" t="n">
        <f aca="false">G100*C100</f>
        <v>19725</v>
      </c>
      <c r="I100" s="93" t="n">
        <f aca="false">H100/$H$7</f>
        <v>0.0290793217822926</v>
      </c>
      <c r="J100" s="60" t="s">
        <v>24</v>
      </c>
      <c r="K100" s="61" t="s">
        <v>186</v>
      </c>
    </row>
    <row r="101" s="62" customFormat="true" ht="11.25" hidden="false" customHeight="false" outlineLevel="0" collapsed="false">
      <c r="A101" s="53" t="s">
        <v>187</v>
      </c>
      <c r="B101" s="103" t="s">
        <v>364</v>
      </c>
      <c r="C101" s="55" t="n">
        <v>7500</v>
      </c>
      <c r="D101" s="64" t="s">
        <v>146</v>
      </c>
      <c r="E101" s="57" t="n">
        <v>0.4</v>
      </c>
      <c r="F101" s="57" t="n">
        <v>2.23</v>
      </c>
      <c r="G101" s="57" t="n">
        <f aca="false">F101+E101</f>
        <v>2.63</v>
      </c>
      <c r="H101" s="57" t="n">
        <f aca="false">G101*C101</f>
        <v>19725</v>
      </c>
      <c r="I101" s="93" t="n">
        <f aca="false">H101/$H$7</f>
        <v>0.0290793217822926</v>
      </c>
      <c r="J101" s="60" t="s">
        <v>24</v>
      </c>
      <c r="K101" s="61" t="s">
        <v>186</v>
      </c>
    </row>
    <row r="102" s="62" customFormat="true" ht="11.25" hidden="false" customHeight="false" outlineLevel="0" collapsed="false">
      <c r="A102" s="53" t="s">
        <v>189</v>
      </c>
      <c r="B102" s="103" t="s">
        <v>192</v>
      </c>
      <c r="C102" s="55" t="n">
        <v>400</v>
      </c>
      <c r="D102" s="64" t="s">
        <v>146</v>
      </c>
      <c r="E102" s="57" t="n">
        <v>0.4</v>
      </c>
      <c r="F102" s="57" t="n">
        <v>2.23</v>
      </c>
      <c r="G102" s="57" t="n">
        <f aca="false">F102+E102</f>
        <v>2.63</v>
      </c>
      <c r="H102" s="57" t="n">
        <f aca="false">G102*C102</f>
        <v>1052</v>
      </c>
      <c r="I102" s="93" t="n">
        <f aca="false">H102/$H$7</f>
        <v>0.00155089716172227</v>
      </c>
      <c r="J102" s="60" t="s">
        <v>24</v>
      </c>
      <c r="K102" s="61" t="s">
        <v>186</v>
      </c>
    </row>
    <row r="103" s="62" customFormat="true" ht="11.25" hidden="false" customHeight="false" outlineLevel="0" collapsed="false">
      <c r="A103" s="53" t="s">
        <v>191</v>
      </c>
      <c r="B103" s="103" t="s">
        <v>194</v>
      </c>
      <c r="C103" s="64" t="n">
        <v>360</v>
      </c>
      <c r="D103" s="64" t="s">
        <v>146</v>
      </c>
      <c r="E103" s="57" t="n">
        <v>0.58</v>
      </c>
      <c r="F103" s="57" t="n">
        <v>3.28</v>
      </c>
      <c r="G103" s="57" t="n">
        <f aca="false">F103+E103</f>
        <v>3.86</v>
      </c>
      <c r="H103" s="57" t="n">
        <f aca="false">G103*C103</f>
        <v>1389.6</v>
      </c>
      <c r="I103" s="93" t="n">
        <f aca="false">H103/$H$7</f>
        <v>0.00204859952084531</v>
      </c>
      <c r="J103" s="60" t="s">
        <v>24</v>
      </c>
      <c r="K103" s="61" t="s">
        <v>195</v>
      </c>
    </row>
    <row r="104" s="62" customFormat="true" ht="11.25" hidden="false" customHeight="false" outlineLevel="0" collapsed="false">
      <c r="A104" s="53" t="s">
        <v>193</v>
      </c>
      <c r="B104" s="103" t="s">
        <v>197</v>
      </c>
      <c r="C104" s="64" t="n">
        <v>150</v>
      </c>
      <c r="D104" s="64" t="s">
        <v>146</v>
      </c>
      <c r="E104" s="57" t="n">
        <v>0.58</v>
      </c>
      <c r="F104" s="57" t="n">
        <v>3.28</v>
      </c>
      <c r="G104" s="57" t="n">
        <f aca="false">F104+E104</f>
        <v>3.86</v>
      </c>
      <c r="H104" s="57" t="n">
        <f aca="false">G104*C104</f>
        <v>579</v>
      </c>
      <c r="I104" s="93" t="n">
        <f aca="false">H104/$H$7</f>
        <v>0.000853583133685546</v>
      </c>
      <c r="J104" s="60" t="s">
        <v>24</v>
      </c>
      <c r="K104" s="61" t="s">
        <v>195</v>
      </c>
    </row>
    <row r="105" s="62" customFormat="true" ht="11.25" hidden="false" customHeight="false" outlineLevel="0" collapsed="false">
      <c r="A105" s="53" t="s">
        <v>196</v>
      </c>
      <c r="B105" s="103" t="s">
        <v>199</v>
      </c>
      <c r="C105" s="64" t="n">
        <v>150</v>
      </c>
      <c r="D105" s="64" t="s">
        <v>146</v>
      </c>
      <c r="E105" s="57" t="n">
        <v>0.58</v>
      </c>
      <c r="F105" s="57" t="n">
        <v>3.28</v>
      </c>
      <c r="G105" s="57" t="n">
        <f aca="false">F105+E105</f>
        <v>3.86</v>
      </c>
      <c r="H105" s="57" t="n">
        <f aca="false">G105*C105</f>
        <v>579</v>
      </c>
      <c r="I105" s="93" t="n">
        <f aca="false">H105/$H$7</f>
        <v>0.000853583133685546</v>
      </c>
      <c r="J105" s="60" t="s">
        <v>24</v>
      </c>
      <c r="K105" s="61" t="s">
        <v>195</v>
      </c>
    </row>
    <row r="106" s="62" customFormat="true" ht="11.25" hidden="false" customHeight="false" outlineLevel="0" collapsed="false">
      <c r="A106" s="53" t="s">
        <v>198</v>
      </c>
      <c r="B106" s="103" t="s">
        <v>201</v>
      </c>
      <c r="C106" s="64" t="n">
        <v>1000</v>
      </c>
      <c r="D106" s="64" t="s">
        <v>146</v>
      </c>
      <c r="E106" s="57" t="n">
        <v>0.78</v>
      </c>
      <c r="F106" s="57" t="n">
        <v>4.46</v>
      </c>
      <c r="G106" s="57" t="n">
        <f aca="false">F106+E106</f>
        <v>5.24</v>
      </c>
      <c r="H106" s="57" t="n">
        <f aca="false">G106*C106</f>
        <v>5240</v>
      </c>
      <c r="I106" s="93" t="n">
        <f aca="false">H106/$H$7</f>
        <v>0.00772500107169648</v>
      </c>
      <c r="J106" s="60" t="s">
        <v>24</v>
      </c>
      <c r="K106" s="61" t="s">
        <v>202</v>
      </c>
    </row>
    <row r="107" s="62" customFormat="true" ht="11.25" hidden="false" customHeight="false" outlineLevel="0" collapsed="false">
      <c r="A107" s="53" t="s">
        <v>200</v>
      </c>
      <c r="B107" s="103" t="s">
        <v>204</v>
      </c>
      <c r="C107" s="64" t="n">
        <v>600</v>
      </c>
      <c r="D107" s="64" t="s">
        <v>146</v>
      </c>
      <c r="E107" s="57" t="n">
        <v>0.78</v>
      </c>
      <c r="F107" s="57" t="n">
        <v>4.46</v>
      </c>
      <c r="G107" s="57" t="n">
        <f aca="false">F107+E107</f>
        <v>5.24</v>
      </c>
      <c r="H107" s="57" t="n">
        <f aca="false">G107*C107</f>
        <v>3144</v>
      </c>
      <c r="I107" s="93" t="n">
        <f aca="false">H107/$H$7</f>
        <v>0.00463500064301789</v>
      </c>
      <c r="J107" s="60" t="s">
        <v>24</v>
      </c>
      <c r="K107" s="61" t="s">
        <v>202</v>
      </c>
    </row>
    <row r="108" s="62" customFormat="true" ht="11.25" hidden="false" customHeight="false" outlineLevel="0" collapsed="false">
      <c r="A108" s="53" t="s">
        <v>203</v>
      </c>
      <c r="B108" s="103" t="s">
        <v>206</v>
      </c>
      <c r="C108" s="64" t="n">
        <v>600</v>
      </c>
      <c r="D108" s="64" t="s">
        <v>146</v>
      </c>
      <c r="E108" s="57" t="n">
        <v>0.78</v>
      </c>
      <c r="F108" s="57" t="n">
        <v>4.46</v>
      </c>
      <c r="G108" s="57" t="n">
        <f aca="false">F108+E108</f>
        <v>5.24</v>
      </c>
      <c r="H108" s="57" t="n">
        <f aca="false">G108*C108</f>
        <v>3144</v>
      </c>
      <c r="I108" s="93" t="n">
        <f aca="false">H108/$H$7</f>
        <v>0.00463500064301789</v>
      </c>
      <c r="J108" s="65" t="s">
        <v>24</v>
      </c>
      <c r="K108" s="61" t="s">
        <v>202</v>
      </c>
    </row>
    <row r="109" s="62" customFormat="true" ht="11.25" hidden="false" customHeight="false" outlineLevel="0" collapsed="false">
      <c r="A109" s="53" t="s">
        <v>205</v>
      </c>
      <c r="B109" s="103" t="s">
        <v>208</v>
      </c>
      <c r="C109" s="64" t="n">
        <v>2500</v>
      </c>
      <c r="D109" s="64" t="s">
        <v>146</v>
      </c>
      <c r="E109" s="57" t="n">
        <v>1.21</v>
      </c>
      <c r="F109" s="57" t="n">
        <v>6.86</v>
      </c>
      <c r="G109" s="57" t="n">
        <f aca="false">F109+E109</f>
        <v>8.07</v>
      </c>
      <c r="H109" s="57" t="n">
        <f aca="false">G109*C109</f>
        <v>20175</v>
      </c>
      <c r="I109" s="93" t="n">
        <f aca="false">H109/$H$7</f>
        <v>0.0297427283628772</v>
      </c>
      <c r="J109" s="65" t="s">
        <v>24</v>
      </c>
      <c r="K109" s="61" t="s">
        <v>365</v>
      </c>
    </row>
    <row r="110" s="62" customFormat="true" ht="11.25" hidden="false" customHeight="false" outlineLevel="0" collapsed="false">
      <c r="A110" s="53" t="s">
        <v>207</v>
      </c>
      <c r="B110" s="103" t="s">
        <v>211</v>
      </c>
      <c r="C110" s="64" t="n">
        <v>2100</v>
      </c>
      <c r="D110" s="64" t="s">
        <v>146</v>
      </c>
      <c r="E110" s="57" t="n">
        <v>1.21</v>
      </c>
      <c r="F110" s="57" t="n">
        <v>6.86</v>
      </c>
      <c r="G110" s="57" t="n">
        <f aca="false">F110+E110</f>
        <v>8.07</v>
      </c>
      <c r="H110" s="57" t="n">
        <f aca="false">G110*C110</f>
        <v>16947</v>
      </c>
      <c r="I110" s="93" t="n">
        <f aca="false">H110/$H$7</f>
        <v>0.0249838918248168</v>
      </c>
      <c r="J110" s="65" t="s">
        <v>24</v>
      </c>
      <c r="K110" s="61" t="s">
        <v>365</v>
      </c>
    </row>
    <row r="111" s="62" customFormat="true" ht="11.25" hidden="false" customHeight="false" outlineLevel="0" collapsed="false">
      <c r="A111" s="53" t="s">
        <v>210</v>
      </c>
      <c r="B111" s="103" t="s">
        <v>213</v>
      </c>
      <c r="C111" s="64" t="n">
        <v>2100</v>
      </c>
      <c r="D111" s="64" t="s">
        <v>146</v>
      </c>
      <c r="E111" s="57" t="n">
        <v>1.21</v>
      </c>
      <c r="F111" s="57" t="n">
        <v>6.86</v>
      </c>
      <c r="G111" s="57" t="n">
        <f aca="false">F111+E111</f>
        <v>8.07</v>
      </c>
      <c r="H111" s="57" t="n">
        <f aca="false">G111*C111</f>
        <v>16947</v>
      </c>
      <c r="I111" s="93" t="n">
        <f aca="false">H111/$H$7</f>
        <v>0.0249838918248168</v>
      </c>
      <c r="J111" s="65" t="s">
        <v>24</v>
      </c>
      <c r="K111" s="61" t="s">
        <v>365</v>
      </c>
    </row>
    <row r="112" s="62" customFormat="true" ht="11.25" hidden="false" customHeight="false" outlineLevel="0" collapsed="false">
      <c r="A112" s="53" t="s">
        <v>212</v>
      </c>
      <c r="B112" s="103" t="s">
        <v>366</v>
      </c>
      <c r="C112" s="64" t="n">
        <v>780</v>
      </c>
      <c r="D112" s="64" t="s">
        <v>146</v>
      </c>
      <c r="E112" s="57" t="n">
        <v>2.31</v>
      </c>
      <c r="F112" s="57" t="n">
        <v>13.11</v>
      </c>
      <c r="G112" s="57" t="n">
        <f aca="false">F112+E112</f>
        <v>15.42</v>
      </c>
      <c r="H112" s="57" t="n">
        <f aca="false">G112*C112</f>
        <v>12027.6</v>
      </c>
      <c r="I112" s="93" t="n">
        <f aca="false">H112/$H$7</f>
        <v>0.0177315310858658</v>
      </c>
      <c r="J112" s="65" t="s">
        <v>24</v>
      </c>
      <c r="K112" s="61" t="n">
        <v>83422</v>
      </c>
    </row>
    <row r="113" s="62" customFormat="true" ht="11.25" hidden="false" customHeight="false" outlineLevel="0" collapsed="false">
      <c r="A113" s="53" t="s">
        <v>214</v>
      </c>
      <c r="B113" s="103" t="s">
        <v>367</v>
      </c>
      <c r="C113" s="64" t="n">
        <v>260</v>
      </c>
      <c r="D113" s="64" t="s">
        <v>146</v>
      </c>
      <c r="E113" s="57" t="n">
        <v>2.31</v>
      </c>
      <c r="F113" s="57" t="n">
        <v>13.11</v>
      </c>
      <c r="G113" s="57" t="n">
        <f aca="false">F113+E113</f>
        <v>15.42</v>
      </c>
      <c r="H113" s="57" t="n">
        <f aca="false">G113*C113</f>
        <v>4009.2</v>
      </c>
      <c r="I113" s="93" t="n">
        <f aca="false">H113/$H$7</f>
        <v>0.00591051036195525</v>
      </c>
      <c r="J113" s="65" t="s">
        <v>24</v>
      </c>
      <c r="K113" s="61" t="n">
        <v>83422</v>
      </c>
    </row>
    <row r="114" s="62" customFormat="true" ht="11.25" hidden="false" customHeight="false" outlineLevel="0" collapsed="false">
      <c r="A114" s="53" t="s">
        <v>216</v>
      </c>
      <c r="B114" s="103" t="s">
        <v>368</v>
      </c>
      <c r="C114" s="64" t="n">
        <v>270</v>
      </c>
      <c r="D114" s="64" t="s">
        <v>146</v>
      </c>
      <c r="E114" s="57" t="n">
        <v>3.12</v>
      </c>
      <c r="F114" s="57" t="n">
        <v>17.69</v>
      </c>
      <c r="G114" s="57" t="n">
        <f aca="false">F114+E114</f>
        <v>20.81</v>
      </c>
      <c r="H114" s="57" t="n">
        <f aca="false">G114*C114</f>
        <v>5618.7</v>
      </c>
      <c r="I114" s="93" t="n">
        <f aca="false">H114/$H$7</f>
        <v>0.00828329456517958</v>
      </c>
      <c r="J114" s="65" t="s">
        <v>24</v>
      </c>
      <c r="K114" s="61" t="n">
        <v>83423</v>
      </c>
    </row>
    <row r="115" s="62" customFormat="true" ht="11.25" hidden="false" customHeight="false" outlineLevel="0" collapsed="false">
      <c r="A115" s="53" t="s">
        <v>218</v>
      </c>
      <c r="B115" s="103" t="s">
        <v>369</v>
      </c>
      <c r="C115" s="64" t="n">
        <v>90</v>
      </c>
      <c r="D115" s="64" t="s">
        <v>146</v>
      </c>
      <c r="E115" s="57" t="n">
        <v>3.12</v>
      </c>
      <c r="F115" s="57" t="n">
        <v>17.69</v>
      </c>
      <c r="G115" s="57" t="n">
        <f aca="false">F115+E115</f>
        <v>20.81</v>
      </c>
      <c r="H115" s="57" t="n">
        <f aca="false">G115*C115</f>
        <v>1872.9</v>
      </c>
      <c r="I115" s="93" t="n">
        <f aca="false">H115/$H$7</f>
        <v>0.00276109818839319</v>
      </c>
      <c r="J115" s="65" t="s">
        <v>24</v>
      </c>
      <c r="K115" s="61" t="n">
        <v>83423</v>
      </c>
    </row>
    <row r="116" s="62" customFormat="true" ht="11.25" hidden="false" customHeight="false" outlineLevel="0" collapsed="false">
      <c r="A116" s="53" t="s">
        <v>220</v>
      </c>
      <c r="B116" s="103" t="s">
        <v>219</v>
      </c>
      <c r="C116" s="64" t="n">
        <v>350</v>
      </c>
      <c r="D116" s="64" t="s">
        <v>146</v>
      </c>
      <c r="E116" s="57" t="n">
        <v>1.6</v>
      </c>
      <c r="F116" s="57" t="n">
        <v>9.09</v>
      </c>
      <c r="G116" s="57" t="n">
        <f aca="false">F116+E116</f>
        <v>10.69</v>
      </c>
      <c r="H116" s="57" t="n">
        <f aca="false">G116*C116</f>
        <v>3741.5</v>
      </c>
      <c r="I116" s="93" t="n">
        <f aca="false">H116/$H$7</f>
        <v>0.00551585715834969</v>
      </c>
      <c r="J116" s="65" t="s">
        <v>24</v>
      </c>
      <c r="K116" s="61" t="n">
        <v>83421</v>
      </c>
    </row>
    <row r="117" s="62" customFormat="true" ht="11.25" hidden="false" customHeight="false" outlineLevel="0" collapsed="false">
      <c r="A117" s="53" t="s">
        <v>222</v>
      </c>
      <c r="B117" s="103" t="s">
        <v>370</v>
      </c>
      <c r="C117" s="64" t="n">
        <v>30</v>
      </c>
      <c r="D117" s="64" t="s">
        <v>146</v>
      </c>
      <c r="E117" s="57" t="n">
        <v>4.22</v>
      </c>
      <c r="F117" s="57" t="n">
        <v>23.89</v>
      </c>
      <c r="G117" s="57" t="n">
        <f aca="false">F117+E117</f>
        <v>28.11</v>
      </c>
      <c r="H117" s="57" t="n">
        <f aca="false">G117*C117</f>
        <v>843.3</v>
      </c>
      <c r="I117" s="93" t="n">
        <f aca="false">H117/$H$7</f>
        <v>0.00124322393201558</v>
      </c>
      <c r="J117" s="65" t="s">
        <v>24</v>
      </c>
      <c r="K117" s="61" t="n">
        <v>83424</v>
      </c>
    </row>
    <row r="118" s="62" customFormat="true" ht="11.25" hidden="false" customHeight="false" outlineLevel="0" collapsed="false">
      <c r="A118" s="53" t="s">
        <v>224</v>
      </c>
      <c r="B118" s="103" t="s">
        <v>371</v>
      </c>
      <c r="C118" s="64" t="n">
        <v>10</v>
      </c>
      <c r="D118" s="64" t="s">
        <v>146</v>
      </c>
      <c r="E118" s="57" t="n">
        <v>4.22</v>
      </c>
      <c r="F118" s="57" t="n">
        <v>23.89</v>
      </c>
      <c r="G118" s="57" t="n">
        <f aca="false">F118+E118</f>
        <v>28.11</v>
      </c>
      <c r="H118" s="57" t="n">
        <f aca="false">G118*C118</f>
        <v>281.1</v>
      </c>
      <c r="I118" s="93" t="n">
        <f aca="false">H118/$H$7</f>
        <v>0.000414407977338527</v>
      </c>
      <c r="J118" s="65" t="s">
        <v>24</v>
      </c>
      <c r="K118" s="61" t="n">
        <v>83424</v>
      </c>
    </row>
    <row r="119" s="62" customFormat="true" ht="11.25" hidden="false" customHeight="false" outlineLevel="0" collapsed="false">
      <c r="A119" s="53" t="s">
        <v>226</v>
      </c>
      <c r="B119" s="103" t="s">
        <v>372</v>
      </c>
      <c r="C119" s="64" t="n">
        <v>10</v>
      </c>
      <c r="D119" s="64" t="s">
        <v>146</v>
      </c>
      <c r="E119" s="57" t="n">
        <v>2.31</v>
      </c>
      <c r="F119" s="57" t="n">
        <v>13.11</v>
      </c>
      <c r="G119" s="57" t="n">
        <f aca="false">F119+E119</f>
        <v>15.42</v>
      </c>
      <c r="H119" s="57" t="n">
        <f aca="false">G119*C119</f>
        <v>154.2</v>
      </c>
      <c r="I119" s="93" t="n">
        <f aca="false">H119/$H$7</f>
        <v>0.000227327321613663</v>
      </c>
      <c r="J119" s="65" t="s">
        <v>24</v>
      </c>
      <c r="K119" s="61" t="n">
        <v>83422</v>
      </c>
    </row>
    <row r="120" s="62" customFormat="true" ht="11.25" hidden="false" customHeight="false" outlineLevel="0" collapsed="false">
      <c r="A120" s="53" t="s">
        <v>228</v>
      </c>
      <c r="B120" s="103" t="s">
        <v>233</v>
      </c>
      <c r="C120" s="64" t="n">
        <v>1500</v>
      </c>
      <c r="D120" s="64" t="s">
        <v>146</v>
      </c>
      <c r="E120" s="57" t="n">
        <v>7.91</v>
      </c>
      <c r="F120" s="57" t="n">
        <v>70.26</v>
      </c>
      <c r="G120" s="57" t="n">
        <f aca="false">F120+E120</f>
        <v>78.17</v>
      </c>
      <c r="H120" s="57" t="n">
        <f aca="false">G120*C120</f>
        <v>117255</v>
      </c>
      <c r="I120" s="93" t="n">
        <f aca="false">H120/$H$7</f>
        <v>0.172861641347666</v>
      </c>
      <c r="J120" s="65" t="s">
        <v>65</v>
      </c>
      <c r="K120" s="61" t="n">
        <v>70518</v>
      </c>
    </row>
    <row r="121" s="62" customFormat="true" ht="11.25" hidden="false" customHeight="false" outlineLevel="0" collapsed="false">
      <c r="A121" s="53" t="s">
        <v>230</v>
      </c>
      <c r="B121" s="103" t="s">
        <v>235</v>
      </c>
      <c r="C121" s="64" t="n">
        <v>500</v>
      </c>
      <c r="D121" s="64" t="s">
        <v>146</v>
      </c>
      <c r="E121" s="57" t="n">
        <v>7.91</v>
      </c>
      <c r="F121" s="57" t="n">
        <v>70.26</v>
      </c>
      <c r="G121" s="57" t="n">
        <f aca="false">F121+E121</f>
        <v>78.17</v>
      </c>
      <c r="H121" s="57" t="n">
        <f aca="false">G121*C121</f>
        <v>39085</v>
      </c>
      <c r="I121" s="93" t="n">
        <f aca="false">H121/$H$7</f>
        <v>0.0576205471158887</v>
      </c>
      <c r="J121" s="65" t="s">
        <v>65</v>
      </c>
      <c r="K121" s="61" t="n">
        <v>70518</v>
      </c>
    </row>
    <row r="122" s="62" customFormat="true" ht="11.25" hidden="false" customHeight="false" outlineLevel="0" collapsed="false">
      <c r="A122" s="53" t="s">
        <v>232</v>
      </c>
      <c r="B122" s="103" t="s">
        <v>237</v>
      </c>
      <c r="C122" s="64" t="n">
        <v>500</v>
      </c>
      <c r="D122" s="64" t="s">
        <v>146</v>
      </c>
      <c r="E122" s="57" t="n">
        <v>4.38</v>
      </c>
      <c r="F122" s="57" t="n">
        <v>36</v>
      </c>
      <c r="G122" s="57" t="n">
        <f aca="false">F122+E122</f>
        <v>40.38</v>
      </c>
      <c r="H122" s="57" t="n">
        <f aca="false">G122*C122</f>
        <v>20190</v>
      </c>
      <c r="I122" s="93" t="n">
        <f aca="false">H122/$H$7</f>
        <v>0.0297648419155633</v>
      </c>
      <c r="J122" s="65" t="s">
        <v>65</v>
      </c>
      <c r="K122" s="61" t="n">
        <v>70515</v>
      </c>
    </row>
    <row r="123" s="62" customFormat="true" ht="11.25" hidden="false" customHeight="false" outlineLevel="0" collapsed="false">
      <c r="A123" s="42" t="n">
        <v>7</v>
      </c>
      <c r="B123" s="47" t="s">
        <v>238</v>
      </c>
      <c r="C123" s="43"/>
      <c r="D123" s="43"/>
      <c r="E123" s="44"/>
      <c r="F123" s="44"/>
      <c r="G123" s="69"/>
      <c r="H123" s="69"/>
      <c r="I123" s="70"/>
      <c r="J123" s="71"/>
      <c r="K123" s="72"/>
    </row>
    <row r="124" s="62" customFormat="true" ht="11.25" hidden="false" customHeight="false" outlineLevel="0" collapsed="false">
      <c r="A124" s="53" t="s">
        <v>239</v>
      </c>
      <c r="B124" s="54" t="s">
        <v>240</v>
      </c>
      <c r="C124" s="55" t="n">
        <v>2</v>
      </c>
      <c r="D124" s="56" t="s">
        <v>23</v>
      </c>
      <c r="E124" s="57" t="n">
        <v>3.77</v>
      </c>
      <c r="F124" s="57" t="n">
        <v>21.42</v>
      </c>
      <c r="G124" s="58" t="n">
        <f aca="false">F124+E124</f>
        <v>25.19</v>
      </c>
      <c r="H124" s="58" t="n">
        <f aca="false">G124*C124</f>
        <v>50.38</v>
      </c>
      <c r="I124" s="59" t="n">
        <f aca="false">H124/$H$7</f>
        <v>7.42720522885627E-005</v>
      </c>
      <c r="J124" s="60" t="s">
        <v>27</v>
      </c>
      <c r="K124" s="61"/>
    </row>
    <row r="125" s="62" customFormat="true" ht="22.5" hidden="false" customHeight="false" outlineLevel="0" collapsed="false">
      <c r="A125" s="53" t="s">
        <v>241</v>
      </c>
      <c r="B125" s="54" t="s">
        <v>242</v>
      </c>
      <c r="C125" s="55" t="n">
        <v>12</v>
      </c>
      <c r="D125" s="56" t="s">
        <v>23</v>
      </c>
      <c r="E125" s="57" t="n">
        <v>5.15</v>
      </c>
      <c r="F125" s="57" t="n">
        <v>29.21</v>
      </c>
      <c r="G125" s="58" t="n">
        <f aca="false">F125+E125</f>
        <v>34.36</v>
      </c>
      <c r="H125" s="58" t="n">
        <f aca="false">G125*C125</f>
        <v>412.32</v>
      </c>
      <c r="I125" s="59" t="n">
        <f aca="false">H125/$H$7</f>
        <v>0.000607857336237002</v>
      </c>
      <c r="J125" s="60" t="s">
        <v>27</v>
      </c>
      <c r="K125" s="61"/>
    </row>
    <row r="126" s="62" customFormat="true" ht="22.5" hidden="false" customHeight="false" outlineLevel="0" collapsed="false">
      <c r="A126" s="53" t="s">
        <v>243</v>
      </c>
      <c r="B126" s="54" t="s">
        <v>244</v>
      </c>
      <c r="C126" s="55" t="n">
        <v>7</v>
      </c>
      <c r="D126" s="56" t="s">
        <v>23</v>
      </c>
      <c r="E126" s="57" t="n">
        <v>6.69</v>
      </c>
      <c r="F126" s="57" t="n">
        <v>37.93</v>
      </c>
      <c r="G126" s="58" t="n">
        <f aca="false">F126+E126</f>
        <v>44.62</v>
      </c>
      <c r="H126" s="58" t="n">
        <f aca="false">G126*C126</f>
        <v>312.34</v>
      </c>
      <c r="I126" s="59" t="n">
        <f aca="false">H126/$H$7</f>
        <v>0.000460463136399557</v>
      </c>
      <c r="J126" s="60" t="s">
        <v>27</v>
      </c>
      <c r="K126" s="61"/>
    </row>
    <row r="127" s="62" customFormat="true" ht="22.5" hidden="false" customHeight="false" outlineLevel="0" collapsed="false">
      <c r="A127" s="53" t="s">
        <v>245</v>
      </c>
      <c r="B127" s="54" t="s">
        <v>373</v>
      </c>
      <c r="C127" s="55" t="n">
        <v>1</v>
      </c>
      <c r="D127" s="56" t="s">
        <v>23</v>
      </c>
      <c r="E127" s="57" t="n">
        <v>7.25</v>
      </c>
      <c r="F127" s="57" t="n">
        <v>41.11</v>
      </c>
      <c r="G127" s="58" t="n">
        <f aca="false">F127+E127</f>
        <v>48.36</v>
      </c>
      <c r="H127" s="58" t="n">
        <f aca="false">G127*C127</f>
        <v>48.36</v>
      </c>
      <c r="I127" s="59" t="n">
        <f aca="false">H127/$H$7</f>
        <v>7.12940938601606E-005</v>
      </c>
      <c r="J127" s="60" t="s">
        <v>38</v>
      </c>
      <c r="K127" s="61"/>
    </row>
    <row r="128" s="62" customFormat="true" ht="11.25" hidden="false" customHeight="false" outlineLevel="0" collapsed="false">
      <c r="A128" s="53" t="s">
        <v>247</v>
      </c>
      <c r="B128" s="63" t="s">
        <v>246</v>
      </c>
      <c r="C128" s="55" t="n">
        <v>6</v>
      </c>
      <c r="D128" s="56" t="s">
        <v>23</v>
      </c>
      <c r="E128" s="57" t="n">
        <v>4.07</v>
      </c>
      <c r="F128" s="57" t="n">
        <v>23.09</v>
      </c>
      <c r="G128" s="58" t="n">
        <f aca="false">F128+E128</f>
        <v>27.16</v>
      </c>
      <c r="H128" s="58" t="n">
        <f aca="false">G128*C128</f>
        <v>162.96</v>
      </c>
      <c r="I128" s="59" t="n">
        <f aca="false">H128/$H$7</f>
        <v>0.000240241636382377</v>
      </c>
      <c r="J128" s="60" t="s">
        <v>27</v>
      </c>
      <c r="K128" s="61"/>
    </row>
    <row r="129" s="62" customFormat="true" ht="22.5" hidden="false" customHeight="false" outlineLevel="0" collapsed="false">
      <c r="A129" s="53" t="s">
        <v>249</v>
      </c>
      <c r="B129" s="63" t="s">
        <v>248</v>
      </c>
      <c r="C129" s="55" t="n">
        <v>13</v>
      </c>
      <c r="D129" s="56" t="s">
        <v>41</v>
      </c>
      <c r="E129" s="57" t="n">
        <v>1.48</v>
      </c>
      <c r="F129" s="57" t="n">
        <v>8.41</v>
      </c>
      <c r="G129" s="58" t="n">
        <f aca="false">F129+E129</f>
        <v>9.89</v>
      </c>
      <c r="H129" s="58" t="n">
        <f aca="false">G129*C129</f>
        <v>128.57</v>
      </c>
      <c r="I129" s="59" t="n">
        <f aca="false">H129/$H$7</f>
        <v>0.000189542631257255</v>
      </c>
      <c r="J129" s="60" t="s">
        <v>24</v>
      </c>
      <c r="K129" s="61" t="n">
        <v>72331</v>
      </c>
    </row>
    <row r="130" s="62" customFormat="true" ht="22.5" hidden="false" customHeight="false" outlineLevel="0" collapsed="false">
      <c r="A130" s="53" t="s">
        <v>251</v>
      </c>
      <c r="B130" s="63" t="s">
        <v>250</v>
      </c>
      <c r="C130" s="55" t="n">
        <v>1</v>
      </c>
      <c r="D130" s="56" t="s">
        <v>41</v>
      </c>
      <c r="E130" s="57" t="n">
        <v>1.78</v>
      </c>
      <c r="F130" s="57" t="n">
        <v>10.08</v>
      </c>
      <c r="G130" s="58" t="n">
        <f aca="false">F130+E130</f>
        <v>11.86</v>
      </c>
      <c r="H130" s="58" t="n">
        <f aca="false">G130*C130</f>
        <v>11.86</v>
      </c>
      <c r="I130" s="59" t="n">
        <f aca="false">H130/$H$7</f>
        <v>1.74844489905191E-005</v>
      </c>
      <c r="J130" s="60" t="s">
        <v>24</v>
      </c>
      <c r="K130" s="61" t="n">
        <v>72334</v>
      </c>
    </row>
    <row r="131" s="62" customFormat="true" ht="22.5" hidden="false" customHeight="false" outlineLevel="0" collapsed="false">
      <c r="A131" s="53" t="s">
        <v>253</v>
      </c>
      <c r="B131" s="63" t="s">
        <v>374</v>
      </c>
      <c r="C131" s="55" t="n">
        <v>1</v>
      </c>
      <c r="D131" s="56" t="s">
        <v>41</v>
      </c>
      <c r="E131" s="57" t="n">
        <v>5.25</v>
      </c>
      <c r="F131" s="57" t="n">
        <v>29.75</v>
      </c>
      <c r="G131" s="58" t="n">
        <f aca="false">F131+E131</f>
        <v>35</v>
      </c>
      <c r="H131" s="58" t="n">
        <f aca="false">G131*C131</f>
        <v>35</v>
      </c>
      <c r="I131" s="59" t="n">
        <f aca="false">H131/$H$7</f>
        <v>5.15982896010261E-005</v>
      </c>
      <c r="J131" s="60" t="s">
        <v>24</v>
      </c>
      <c r="K131" s="61" t="n">
        <v>83465</v>
      </c>
    </row>
    <row r="132" s="62" customFormat="true" ht="22.5" hidden="false" customHeight="false" outlineLevel="0" collapsed="false">
      <c r="A132" s="53" t="s">
        <v>255</v>
      </c>
      <c r="B132" s="63" t="s">
        <v>375</v>
      </c>
      <c r="C132" s="55" t="n">
        <v>2</v>
      </c>
      <c r="D132" s="56" t="s">
        <v>41</v>
      </c>
      <c r="E132" s="57" t="n">
        <v>6.1</v>
      </c>
      <c r="F132" s="57" t="n">
        <v>34.63</v>
      </c>
      <c r="G132" s="58" t="n">
        <f aca="false">F132+E132</f>
        <v>40.73</v>
      </c>
      <c r="H132" s="58" t="n">
        <f aca="false">G132*C132</f>
        <v>81.46</v>
      </c>
      <c r="I132" s="59" t="n">
        <f aca="false">H132/$H$7</f>
        <v>0.000120091333454274</v>
      </c>
      <c r="J132" s="60" t="s">
        <v>38</v>
      </c>
      <c r="K132" s="61"/>
    </row>
    <row r="133" s="62" customFormat="true" ht="22.5" hidden="false" customHeight="false" outlineLevel="0" collapsed="false">
      <c r="A133" s="53" t="s">
        <v>257</v>
      </c>
      <c r="B133" s="63" t="s">
        <v>376</v>
      </c>
      <c r="C133" s="55" t="n">
        <v>2</v>
      </c>
      <c r="D133" s="56" t="s">
        <v>41</v>
      </c>
      <c r="E133" s="57" t="n">
        <v>9.15</v>
      </c>
      <c r="F133" s="57" t="n">
        <v>36.69</v>
      </c>
      <c r="G133" s="58" t="n">
        <f aca="false">F133+E133</f>
        <v>45.84</v>
      </c>
      <c r="H133" s="58" t="n">
        <f aca="false">G133*C133</f>
        <v>91.68</v>
      </c>
      <c r="I133" s="59" t="n">
        <f aca="false">H133/$H$7</f>
        <v>0.000135158034017773</v>
      </c>
      <c r="J133" s="60" t="s">
        <v>38</v>
      </c>
      <c r="K133" s="61"/>
    </row>
    <row r="134" s="62" customFormat="true" ht="11.25" hidden="false" customHeight="true" outlineLevel="0" collapsed="false">
      <c r="A134" s="53" t="s">
        <v>377</v>
      </c>
      <c r="B134" s="54" t="s">
        <v>252</v>
      </c>
      <c r="C134" s="55" t="n">
        <v>15</v>
      </c>
      <c r="D134" s="56" t="s">
        <v>41</v>
      </c>
      <c r="E134" s="57" t="n">
        <v>0.73</v>
      </c>
      <c r="F134" s="57" t="n">
        <v>2.16</v>
      </c>
      <c r="G134" s="58" t="n">
        <f aca="false">F134+E134</f>
        <v>2.89</v>
      </c>
      <c r="H134" s="58" t="n">
        <f aca="false">G134*C134</f>
        <v>43.35</v>
      </c>
      <c r="I134" s="59" t="n">
        <f aca="false">H134/$H$7</f>
        <v>6.39081672629852E-005</v>
      </c>
      <c r="J134" s="60" t="s">
        <v>65</v>
      </c>
      <c r="K134" s="61" t="n">
        <v>72430</v>
      </c>
    </row>
    <row r="135" s="62" customFormat="true" ht="12" hidden="false" customHeight="true" outlineLevel="0" collapsed="false">
      <c r="A135" s="53" t="s">
        <v>378</v>
      </c>
      <c r="B135" s="54" t="s">
        <v>254</v>
      </c>
      <c r="C135" s="55" t="n">
        <v>8</v>
      </c>
      <c r="D135" s="56" t="s">
        <v>41</v>
      </c>
      <c r="E135" s="57" t="n">
        <v>0.73</v>
      </c>
      <c r="F135" s="57" t="n">
        <v>2.16</v>
      </c>
      <c r="G135" s="58" t="n">
        <f aca="false">F135+E135</f>
        <v>2.89</v>
      </c>
      <c r="H135" s="58" t="n">
        <f aca="false">G135*C135</f>
        <v>23.12</v>
      </c>
      <c r="I135" s="59" t="n">
        <f aca="false">H135/$H$7</f>
        <v>3.40843558735921E-005</v>
      </c>
      <c r="J135" s="60" t="s">
        <v>65</v>
      </c>
      <c r="K135" s="61" t="n">
        <v>72430</v>
      </c>
    </row>
    <row r="136" s="62" customFormat="true" ht="11.25" hidden="false" customHeight="true" outlineLevel="0" collapsed="false">
      <c r="A136" s="53" t="s">
        <v>379</v>
      </c>
      <c r="B136" s="54" t="s">
        <v>256</v>
      </c>
      <c r="C136" s="55" t="n">
        <v>14</v>
      </c>
      <c r="D136" s="56" t="s">
        <v>41</v>
      </c>
      <c r="E136" s="57" t="n">
        <v>0.73</v>
      </c>
      <c r="F136" s="57" t="n">
        <v>2.15</v>
      </c>
      <c r="G136" s="58" t="n">
        <f aca="false">F136+E136</f>
        <v>2.88</v>
      </c>
      <c r="H136" s="58" t="n">
        <f aca="false">G136*C136</f>
        <v>40.32</v>
      </c>
      <c r="I136" s="59" t="n">
        <f aca="false">H136/$H$7</f>
        <v>5.9441229620382E-005</v>
      </c>
      <c r="J136" s="60" t="s">
        <v>65</v>
      </c>
      <c r="K136" s="61" t="n">
        <v>72440</v>
      </c>
    </row>
    <row r="137" s="62" customFormat="true" ht="11.25" hidden="false" customHeight="true" outlineLevel="0" collapsed="false">
      <c r="A137" s="53" t="s">
        <v>380</v>
      </c>
      <c r="B137" s="54" t="s">
        <v>258</v>
      </c>
      <c r="C137" s="55" t="n">
        <v>7</v>
      </c>
      <c r="D137" s="56" t="s">
        <v>41</v>
      </c>
      <c r="E137" s="57" t="n">
        <v>0.73</v>
      </c>
      <c r="F137" s="57" t="n">
        <v>2.58</v>
      </c>
      <c r="G137" s="58" t="n">
        <f aca="false">F137+E137</f>
        <v>3.31</v>
      </c>
      <c r="H137" s="58" t="n">
        <f aca="false">G137*C137</f>
        <v>23.17</v>
      </c>
      <c r="I137" s="59" t="n">
        <f aca="false">H137/$H$7</f>
        <v>3.41580677158793E-005</v>
      </c>
      <c r="J137" s="60" t="s">
        <v>38</v>
      </c>
      <c r="K137" s="61"/>
    </row>
    <row r="138" s="62" customFormat="true" ht="11.25" hidden="false" customHeight="true" outlineLevel="0" collapsed="false">
      <c r="A138" s="53" t="s">
        <v>381</v>
      </c>
      <c r="B138" s="54" t="s">
        <v>382</v>
      </c>
      <c r="C138" s="55" t="n">
        <v>3</v>
      </c>
      <c r="D138" s="56" t="s">
        <v>41</v>
      </c>
      <c r="E138" s="57" t="n">
        <v>0.73</v>
      </c>
      <c r="F138" s="57" t="n">
        <v>2.58</v>
      </c>
      <c r="G138" s="58" t="n">
        <f aca="false">F138+E138</f>
        <v>3.31</v>
      </c>
      <c r="H138" s="58" t="n">
        <f aca="false">G138*C138</f>
        <v>9.93</v>
      </c>
      <c r="I138" s="59" t="n">
        <f aca="false">H138/$H$7</f>
        <v>1.4639171878234E-005</v>
      </c>
      <c r="J138" s="60" t="s">
        <v>38</v>
      </c>
      <c r="K138" s="61"/>
    </row>
    <row r="139" s="62" customFormat="true" ht="11.25" hidden="false" customHeight="true" outlineLevel="0" collapsed="false">
      <c r="A139" s="42" t="n">
        <v>8</v>
      </c>
      <c r="B139" s="47" t="s">
        <v>259</v>
      </c>
      <c r="C139" s="43"/>
      <c r="D139" s="43"/>
      <c r="E139" s="44"/>
      <c r="F139" s="44"/>
      <c r="G139" s="69"/>
      <c r="H139" s="69"/>
      <c r="I139" s="70"/>
      <c r="J139" s="71"/>
      <c r="K139" s="72"/>
    </row>
    <row r="140" s="62" customFormat="true" ht="67.5" hidden="false" customHeight="false" outlineLevel="0" collapsed="false">
      <c r="A140" s="53" t="s">
        <v>260</v>
      </c>
      <c r="B140" s="63" t="s">
        <v>261</v>
      </c>
      <c r="C140" s="55" t="n">
        <v>68</v>
      </c>
      <c r="D140" s="64" t="s">
        <v>23</v>
      </c>
      <c r="E140" s="64" t="n">
        <v>27.15</v>
      </c>
      <c r="F140" s="57" t="n">
        <v>155.17</v>
      </c>
      <c r="G140" s="57" t="n">
        <f aca="false">F140+E140</f>
        <v>182.32</v>
      </c>
      <c r="H140" s="57" t="n">
        <f aca="false">G140*C140</f>
        <v>12397.76</v>
      </c>
      <c r="I140" s="93" t="n">
        <f aca="false">H140/$H$7</f>
        <v>0.0182772345966862</v>
      </c>
      <c r="J140" s="65" t="s">
        <v>38</v>
      </c>
      <c r="K140" s="61"/>
    </row>
    <row r="141" s="62" customFormat="true" ht="56.25" hidden="false" customHeight="false" outlineLevel="0" collapsed="false">
      <c r="A141" s="53" t="s">
        <v>262</v>
      </c>
      <c r="B141" s="63" t="s">
        <v>265</v>
      </c>
      <c r="C141" s="55" t="n">
        <v>96</v>
      </c>
      <c r="D141" s="64" t="s">
        <v>41</v>
      </c>
      <c r="E141" s="64" t="n">
        <v>19.56</v>
      </c>
      <c r="F141" s="57" t="n">
        <v>111.79</v>
      </c>
      <c r="G141" s="57" t="n">
        <f aca="false">F141+E141</f>
        <v>131.35</v>
      </c>
      <c r="H141" s="57" t="n">
        <f aca="false">G141*C141</f>
        <v>12609.6</v>
      </c>
      <c r="I141" s="93" t="n">
        <f aca="false">H141/$H$7</f>
        <v>0.0185895369300885</v>
      </c>
      <c r="J141" s="65" t="s">
        <v>38</v>
      </c>
      <c r="K141" s="61"/>
    </row>
    <row r="142" s="62" customFormat="true" ht="45" hidden="false" customHeight="false" outlineLevel="0" collapsed="false">
      <c r="A142" s="53" t="s">
        <v>264</v>
      </c>
      <c r="B142" s="103" t="s">
        <v>267</v>
      </c>
      <c r="C142" s="55" t="n">
        <v>8</v>
      </c>
      <c r="D142" s="64" t="s">
        <v>23</v>
      </c>
      <c r="E142" s="64" t="n">
        <v>12.35</v>
      </c>
      <c r="F142" s="57" t="n">
        <v>70.62</v>
      </c>
      <c r="G142" s="57" t="n">
        <f aca="false">F142+E142</f>
        <v>82.97</v>
      </c>
      <c r="H142" s="57" t="n">
        <f aca="false">G142*C142</f>
        <v>663.76</v>
      </c>
      <c r="I142" s="93" t="n">
        <f aca="false">H142/$H$7</f>
        <v>0.000978539448730773</v>
      </c>
      <c r="J142" s="65" t="s">
        <v>38</v>
      </c>
      <c r="K142" s="61"/>
    </row>
    <row r="143" s="62" customFormat="true" ht="56.25" hidden="false" customHeight="false" outlineLevel="0" collapsed="false">
      <c r="A143" s="53" t="s">
        <v>266</v>
      </c>
      <c r="B143" s="103" t="s">
        <v>269</v>
      </c>
      <c r="C143" s="55" t="n">
        <v>5</v>
      </c>
      <c r="D143" s="64" t="s">
        <v>23</v>
      </c>
      <c r="E143" s="57" t="n">
        <v>20.58</v>
      </c>
      <c r="F143" s="55" t="n">
        <v>117.64</v>
      </c>
      <c r="G143" s="57" t="n">
        <f aca="false">F143+E143</f>
        <v>138.22</v>
      </c>
      <c r="H143" s="57" t="n">
        <f aca="false">G143*C143</f>
        <v>691.1</v>
      </c>
      <c r="I143" s="93" t="n">
        <f aca="false">H143/$H$7</f>
        <v>0.0010188450840934</v>
      </c>
      <c r="J143" s="65" t="s">
        <v>38</v>
      </c>
      <c r="K143" s="61"/>
    </row>
    <row r="144" s="62" customFormat="true" ht="22.5" hidden="false" customHeight="false" outlineLevel="0" collapsed="false">
      <c r="A144" s="53" t="s">
        <v>268</v>
      </c>
      <c r="B144" s="103" t="s">
        <v>271</v>
      </c>
      <c r="C144" s="55" t="n">
        <v>11</v>
      </c>
      <c r="D144" s="64" t="s">
        <v>23</v>
      </c>
      <c r="E144" s="64" t="n">
        <v>10.5</v>
      </c>
      <c r="F144" s="57" t="n">
        <v>35</v>
      </c>
      <c r="G144" s="57" t="n">
        <f aca="false">F144+E144</f>
        <v>45.5</v>
      </c>
      <c r="H144" s="57" t="n">
        <f aca="false">G144*C144</f>
        <v>500.5</v>
      </c>
      <c r="I144" s="93" t="n">
        <f aca="false">H144/$H$7</f>
        <v>0.000737855541294673</v>
      </c>
      <c r="J144" s="65" t="s">
        <v>38</v>
      </c>
      <c r="K144" s="61"/>
    </row>
    <row r="145" s="62" customFormat="true" ht="56.25" hidden="false" customHeight="false" outlineLevel="0" collapsed="false">
      <c r="A145" s="53" t="s">
        <v>270</v>
      </c>
      <c r="B145" s="103" t="s">
        <v>383</v>
      </c>
      <c r="C145" s="55" t="n">
        <v>38</v>
      </c>
      <c r="D145" s="64" t="s">
        <v>23</v>
      </c>
      <c r="E145" s="64" t="n">
        <v>139.26</v>
      </c>
      <c r="F145" s="57" t="n">
        <v>795.79</v>
      </c>
      <c r="G145" s="57" t="n">
        <f aca="false">F145+E145</f>
        <v>935.05</v>
      </c>
      <c r="H145" s="57" t="n">
        <f aca="false">G145*C145</f>
        <v>35531.9</v>
      </c>
      <c r="I145" s="93" t="n">
        <f aca="false">H145/$H$7</f>
        <v>0.0523824361792771</v>
      </c>
      <c r="J145" s="65" t="s">
        <v>38</v>
      </c>
      <c r="K145" s="61"/>
    </row>
    <row r="146" s="62" customFormat="true" ht="67.5" hidden="false" customHeight="false" outlineLevel="0" collapsed="false">
      <c r="A146" s="53" t="s">
        <v>384</v>
      </c>
      <c r="B146" s="103" t="s">
        <v>385</v>
      </c>
      <c r="C146" s="55" t="n">
        <v>4</v>
      </c>
      <c r="D146" s="64" t="s">
        <v>23</v>
      </c>
      <c r="E146" s="64" t="n">
        <v>253.77</v>
      </c>
      <c r="F146" s="57" t="n">
        <v>1450.14</v>
      </c>
      <c r="G146" s="57" t="n">
        <f aca="false">F146+E146</f>
        <v>1703.91</v>
      </c>
      <c r="H146" s="57" t="n">
        <f aca="false">G146*C146</f>
        <v>6815.64</v>
      </c>
      <c r="I146" s="93" t="n">
        <f aca="false">H146/$H$7</f>
        <v>0.0100478676153239</v>
      </c>
      <c r="J146" s="65" t="s">
        <v>38</v>
      </c>
      <c r="K146" s="61"/>
    </row>
    <row r="147" s="62" customFormat="true" ht="11.25" hidden="false" customHeight="true" outlineLevel="0" collapsed="false">
      <c r="A147" s="42" t="n">
        <v>9</v>
      </c>
      <c r="B147" s="47" t="s">
        <v>386</v>
      </c>
      <c r="C147" s="43"/>
      <c r="D147" s="43"/>
      <c r="E147" s="44"/>
      <c r="F147" s="44"/>
      <c r="G147" s="69"/>
      <c r="H147" s="69"/>
      <c r="I147" s="70"/>
      <c r="J147" s="71"/>
      <c r="K147" s="72"/>
    </row>
    <row r="148" s="62" customFormat="true" ht="11.25" hidden="false" customHeight="false" outlineLevel="0" collapsed="false">
      <c r="A148" s="53" t="s">
        <v>273</v>
      </c>
      <c r="B148" s="103" t="s">
        <v>387</v>
      </c>
      <c r="C148" s="57" t="n">
        <v>11</v>
      </c>
      <c r="D148" s="77" t="s">
        <v>23</v>
      </c>
      <c r="E148" s="68" t="n">
        <v>0.74</v>
      </c>
      <c r="F148" s="68" t="n">
        <v>4.19</v>
      </c>
      <c r="G148" s="58" t="n">
        <f aca="false">F148+E148</f>
        <v>4.93</v>
      </c>
      <c r="H148" s="58" t="n">
        <f aca="false">G148*C148</f>
        <v>54.23</v>
      </c>
      <c r="I148" s="59" t="n">
        <f aca="false">H148/$H$7</f>
        <v>7.99478641446756E-005</v>
      </c>
      <c r="J148" s="73" t="s">
        <v>24</v>
      </c>
      <c r="K148" s="78" t="n">
        <v>83440</v>
      </c>
    </row>
    <row r="149" s="62" customFormat="true" ht="11.25" hidden="false" customHeight="false" outlineLevel="0" collapsed="false">
      <c r="A149" s="53" t="s">
        <v>388</v>
      </c>
      <c r="B149" s="103" t="s">
        <v>389</v>
      </c>
      <c r="C149" s="57" t="n">
        <v>1</v>
      </c>
      <c r="D149" s="77" t="s">
        <v>23</v>
      </c>
      <c r="E149" s="57" t="n">
        <v>1.48</v>
      </c>
      <c r="F149" s="57" t="n">
        <v>8.41</v>
      </c>
      <c r="G149" s="58" t="n">
        <f aca="false">F149+E149</f>
        <v>9.89</v>
      </c>
      <c r="H149" s="58" t="n">
        <f aca="false">G149*C149</f>
        <v>9.89</v>
      </c>
      <c r="I149" s="59" t="n">
        <f aca="false">H149/$H$7</f>
        <v>1.45802024044042E-005</v>
      </c>
      <c r="J149" s="73" t="s">
        <v>24</v>
      </c>
      <c r="K149" s="120" t="s">
        <v>390</v>
      </c>
    </row>
    <row r="150" s="62" customFormat="true" ht="11.25" hidden="false" customHeight="false" outlineLevel="0" collapsed="false">
      <c r="A150" s="53" t="s">
        <v>391</v>
      </c>
      <c r="B150" s="103" t="s">
        <v>392</v>
      </c>
      <c r="C150" s="57" t="n">
        <v>100</v>
      </c>
      <c r="D150" s="77" t="s">
        <v>146</v>
      </c>
      <c r="E150" s="57" t="n">
        <v>0.4</v>
      </c>
      <c r="F150" s="57" t="n">
        <v>2.23</v>
      </c>
      <c r="G150" s="58" t="n">
        <f aca="false">F150+E150</f>
        <v>2.63</v>
      </c>
      <c r="H150" s="58" t="n">
        <f aca="false">G150*C150</f>
        <v>263</v>
      </c>
      <c r="I150" s="59" t="n">
        <f aca="false">H150/$H$7</f>
        <v>0.000387724290430567</v>
      </c>
      <c r="J150" s="73" t="s">
        <v>24</v>
      </c>
      <c r="K150" s="120" t="s">
        <v>186</v>
      </c>
    </row>
    <row r="151" s="62" customFormat="true" ht="11.25" hidden="false" customHeight="false" outlineLevel="0" collapsed="false">
      <c r="A151" s="53" t="s">
        <v>393</v>
      </c>
      <c r="B151" s="103" t="s">
        <v>394</v>
      </c>
      <c r="C151" s="57" t="n">
        <v>100</v>
      </c>
      <c r="D151" s="77" t="s">
        <v>146</v>
      </c>
      <c r="E151" s="57" t="n">
        <v>0.4</v>
      </c>
      <c r="F151" s="57" t="n">
        <v>2.23</v>
      </c>
      <c r="G151" s="58" t="n">
        <f aca="false">F151+E151</f>
        <v>2.63</v>
      </c>
      <c r="H151" s="58" t="n">
        <f aca="false">G151*C151</f>
        <v>263</v>
      </c>
      <c r="I151" s="59" t="n">
        <f aca="false">H151/$H$7</f>
        <v>0.000387724290430567</v>
      </c>
      <c r="J151" s="73" t="s">
        <v>24</v>
      </c>
      <c r="K151" s="120" t="s">
        <v>186</v>
      </c>
    </row>
    <row r="152" s="62" customFormat="true" ht="11.25" hidden="false" customHeight="false" outlineLevel="0" collapsed="false">
      <c r="A152" s="53" t="s">
        <v>395</v>
      </c>
      <c r="B152" s="103" t="s">
        <v>396</v>
      </c>
      <c r="C152" s="57" t="n">
        <v>50</v>
      </c>
      <c r="D152" s="77" t="s">
        <v>146</v>
      </c>
      <c r="E152" s="57" t="n">
        <v>0.4</v>
      </c>
      <c r="F152" s="57" t="n">
        <v>2.23</v>
      </c>
      <c r="G152" s="58" t="n">
        <f aca="false">F152+E152</f>
        <v>2.63</v>
      </c>
      <c r="H152" s="58" t="n">
        <f aca="false">G152*C152</f>
        <v>131.5</v>
      </c>
      <c r="I152" s="59" t="n">
        <f aca="false">H152/$H$7</f>
        <v>0.000193862145215284</v>
      </c>
      <c r="J152" s="73" t="s">
        <v>24</v>
      </c>
      <c r="K152" s="120" t="s">
        <v>186</v>
      </c>
    </row>
    <row r="153" s="62" customFormat="true" ht="11.25" hidden="false" customHeight="false" outlineLevel="0" collapsed="false">
      <c r="A153" s="53" t="s">
        <v>397</v>
      </c>
      <c r="B153" s="103" t="s">
        <v>398</v>
      </c>
      <c r="C153" s="57" t="n">
        <v>50</v>
      </c>
      <c r="D153" s="77" t="s">
        <v>146</v>
      </c>
      <c r="E153" s="57" t="n">
        <v>0.4</v>
      </c>
      <c r="F153" s="57" t="n">
        <v>2.23</v>
      </c>
      <c r="G153" s="58" t="n">
        <f aca="false">F153+E153</f>
        <v>2.63</v>
      </c>
      <c r="H153" s="58" t="n">
        <f aca="false">G153*C153</f>
        <v>131.5</v>
      </c>
      <c r="I153" s="59" t="n">
        <f aca="false">H153/$H$7</f>
        <v>0.000193862145215284</v>
      </c>
      <c r="J153" s="73" t="s">
        <v>24</v>
      </c>
      <c r="K153" s="120" t="s">
        <v>186</v>
      </c>
    </row>
    <row r="154" s="62" customFormat="true" ht="11.25" hidden="false" customHeight="false" outlineLevel="0" collapsed="false">
      <c r="A154" s="53" t="s">
        <v>399</v>
      </c>
      <c r="B154" s="103" t="s">
        <v>400</v>
      </c>
      <c r="C154" s="57" t="n">
        <v>1</v>
      </c>
      <c r="D154" s="77" t="s">
        <v>23</v>
      </c>
      <c r="E154" s="57" t="n">
        <v>350</v>
      </c>
      <c r="F154" s="57" t="n">
        <v>1800</v>
      </c>
      <c r="G154" s="58" t="n">
        <f aca="false">F154+E154</f>
        <v>2150</v>
      </c>
      <c r="H154" s="58" t="n">
        <f aca="false">G154*C154</f>
        <v>2150</v>
      </c>
      <c r="I154" s="59" t="n">
        <f aca="false">H154/$H$7</f>
        <v>0.00316960921834874</v>
      </c>
      <c r="J154" s="73" t="s">
        <v>38</v>
      </c>
      <c r="K154" s="120"/>
    </row>
    <row r="155" s="62" customFormat="true" ht="22.5" hidden="false" customHeight="false" outlineLevel="0" collapsed="false">
      <c r="A155" s="53" t="s">
        <v>401</v>
      </c>
      <c r="B155" s="103" t="s">
        <v>402</v>
      </c>
      <c r="C155" s="57" t="n">
        <v>6</v>
      </c>
      <c r="D155" s="77" t="s">
        <v>23</v>
      </c>
      <c r="E155" s="57" t="n">
        <v>40</v>
      </c>
      <c r="F155" s="57" t="n">
        <v>100</v>
      </c>
      <c r="G155" s="58" t="n">
        <f aca="false">F155+E155</f>
        <v>140</v>
      </c>
      <c r="H155" s="58" t="n">
        <f aca="false">G155*C155</f>
        <v>840</v>
      </c>
      <c r="I155" s="59" t="n">
        <f aca="false">H155/$H$7</f>
        <v>0.00123835895042463</v>
      </c>
      <c r="J155" s="73" t="s">
        <v>38</v>
      </c>
      <c r="K155" s="120"/>
    </row>
    <row r="156" s="62" customFormat="true" ht="11.25" hidden="false" customHeight="false" outlineLevel="0" collapsed="false">
      <c r="A156" s="53" t="s">
        <v>403</v>
      </c>
      <c r="B156" s="103" t="s">
        <v>404</v>
      </c>
      <c r="C156" s="57" t="n">
        <v>3</v>
      </c>
      <c r="D156" s="77" t="s">
        <v>23</v>
      </c>
      <c r="E156" s="57" t="n">
        <v>40</v>
      </c>
      <c r="F156" s="57" t="n">
        <v>100</v>
      </c>
      <c r="G156" s="58" t="n">
        <f aca="false">F156+E156</f>
        <v>140</v>
      </c>
      <c r="H156" s="58" t="n">
        <f aca="false">G156*C156</f>
        <v>420</v>
      </c>
      <c r="I156" s="59" t="n">
        <f aca="false">H156/$H$7</f>
        <v>0.000619179475212313</v>
      </c>
      <c r="J156" s="73" t="s">
        <v>38</v>
      </c>
      <c r="K156" s="120"/>
    </row>
    <row r="157" s="62" customFormat="true" ht="11.25" hidden="false" customHeight="false" outlineLevel="0" collapsed="false">
      <c r="A157" s="53" t="s">
        <v>405</v>
      </c>
      <c r="B157" s="103" t="s">
        <v>406</v>
      </c>
      <c r="C157" s="57" t="n">
        <v>3</v>
      </c>
      <c r="D157" s="77" t="s">
        <v>23</v>
      </c>
      <c r="E157" s="57" t="n">
        <v>12</v>
      </c>
      <c r="F157" s="57" t="n">
        <v>40</v>
      </c>
      <c r="G157" s="58" t="n">
        <f aca="false">F157+E157</f>
        <v>52</v>
      </c>
      <c r="H157" s="58" t="n">
        <f aca="false">G157*C157</f>
        <v>156</v>
      </c>
      <c r="I157" s="59" t="n">
        <f aca="false">H157/$H$7</f>
        <v>0.000229980947936002</v>
      </c>
      <c r="J157" s="73" t="s">
        <v>38</v>
      </c>
      <c r="K157" s="120"/>
    </row>
    <row r="158" s="62" customFormat="true" ht="11.25" hidden="false" customHeight="false" outlineLevel="0" collapsed="false">
      <c r="A158" s="53" t="s">
        <v>407</v>
      </c>
      <c r="B158" s="103" t="s">
        <v>408</v>
      </c>
      <c r="C158" s="57" t="n">
        <v>3</v>
      </c>
      <c r="D158" s="77" t="s">
        <v>23</v>
      </c>
      <c r="E158" s="57" t="n">
        <v>12</v>
      </c>
      <c r="F158" s="57" t="n">
        <v>40</v>
      </c>
      <c r="G158" s="58" t="n">
        <f aca="false">F158+E158</f>
        <v>52</v>
      </c>
      <c r="H158" s="58" t="n">
        <f aca="false">G158*C158</f>
        <v>156</v>
      </c>
      <c r="I158" s="59" t="n">
        <f aca="false">H158/$H$7</f>
        <v>0.000229980947936002</v>
      </c>
      <c r="J158" s="73" t="s">
        <v>38</v>
      </c>
      <c r="K158" s="120"/>
    </row>
    <row r="159" s="62" customFormat="true" ht="11.25" hidden="false" customHeight="false" outlineLevel="0" collapsed="false">
      <c r="A159" s="53" t="s">
        <v>409</v>
      </c>
      <c r="B159" s="103" t="s">
        <v>410</v>
      </c>
      <c r="C159" s="57" t="n">
        <v>4</v>
      </c>
      <c r="D159" s="77" t="s">
        <v>411</v>
      </c>
      <c r="E159" s="57" t="n">
        <v>80</v>
      </c>
      <c r="F159" s="57" t="n">
        <v>240</v>
      </c>
      <c r="G159" s="58" t="n">
        <f aca="false">F159+E159</f>
        <v>320</v>
      </c>
      <c r="H159" s="58" t="n">
        <f aca="false">G159*C159</f>
        <v>1280</v>
      </c>
      <c r="I159" s="59" t="n">
        <f aca="false">H159/$H$7</f>
        <v>0.00188702316255181</v>
      </c>
      <c r="J159" s="73" t="s">
        <v>38</v>
      </c>
      <c r="K159" s="120"/>
    </row>
    <row r="160" s="62" customFormat="true" ht="11.25" hidden="false" customHeight="false" outlineLevel="0" collapsed="false">
      <c r="A160" s="53" t="s">
        <v>412</v>
      </c>
      <c r="B160" s="103" t="s">
        <v>413</v>
      </c>
      <c r="C160" s="57" t="n">
        <v>3</v>
      </c>
      <c r="D160" s="77" t="s">
        <v>23</v>
      </c>
      <c r="E160" s="57" t="n">
        <v>15</v>
      </c>
      <c r="F160" s="57" t="n">
        <v>50</v>
      </c>
      <c r="G160" s="58" t="n">
        <f aca="false">F160+E160</f>
        <v>65</v>
      </c>
      <c r="H160" s="58" t="n">
        <f aca="false">G160*C160</f>
        <v>195</v>
      </c>
      <c r="I160" s="59" t="n">
        <f aca="false">H160/$H$7</f>
        <v>0.000287476184920002</v>
      </c>
      <c r="J160" s="73" t="s">
        <v>38</v>
      </c>
      <c r="K160" s="120"/>
    </row>
    <row r="161" s="62" customFormat="true" ht="11.25" hidden="false" customHeight="false" outlineLevel="0" collapsed="false">
      <c r="A161" s="53" t="s">
        <v>414</v>
      </c>
      <c r="B161" s="103" t="s">
        <v>415</v>
      </c>
      <c r="C161" s="57" t="n">
        <v>1</v>
      </c>
      <c r="D161" s="77" t="s">
        <v>23</v>
      </c>
      <c r="E161" s="57" t="n">
        <v>12</v>
      </c>
      <c r="F161" s="57" t="n">
        <v>50</v>
      </c>
      <c r="G161" s="58" t="n">
        <f aca="false">F161+E161</f>
        <v>62</v>
      </c>
      <c r="H161" s="58" t="n">
        <f aca="false">G161*C161</f>
        <v>62</v>
      </c>
      <c r="I161" s="59" t="n">
        <f aca="false">H161/$H$7</f>
        <v>9.14026844361033E-005</v>
      </c>
      <c r="J161" s="73" t="s">
        <v>38</v>
      </c>
      <c r="K161" s="120"/>
    </row>
    <row r="162" s="62" customFormat="true" ht="11.25" hidden="false" customHeight="false" outlineLevel="0" collapsed="false">
      <c r="A162" s="53" t="s">
        <v>416</v>
      </c>
      <c r="B162" s="103" t="s">
        <v>417</v>
      </c>
      <c r="C162" s="57" t="n">
        <v>1</v>
      </c>
      <c r="D162" s="77" t="s">
        <v>23</v>
      </c>
      <c r="E162" s="57" t="n">
        <v>140</v>
      </c>
      <c r="F162" s="57" t="n">
        <v>400</v>
      </c>
      <c r="G162" s="58" t="n">
        <f aca="false">F162+E162</f>
        <v>540</v>
      </c>
      <c r="H162" s="58" t="n">
        <f aca="false">G162*C162</f>
        <v>540</v>
      </c>
      <c r="I162" s="59" t="n">
        <f aca="false">H162/$H$7</f>
        <v>0.000796087896701545</v>
      </c>
      <c r="J162" s="73" t="s">
        <v>38</v>
      </c>
      <c r="K162" s="120"/>
    </row>
    <row r="163" s="62" customFormat="true" ht="11.25" hidden="false" customHeight="false" outlineLevel="0" collapsed="false">
      <c r="A163" s="53" t="s">
        <v>418</v>
      </c>
      <c r="B163" s="103" t="s">
        <v>419</v>
      </c>
      <c r="C163" s="57" t="n">
        <v>22</v>
      </c>
      <c r="D163" s="77" t="s">
        <v>23</v>
      </c>
      <c r="E163" s="57" t="n">
        <v>6</v>
      </c>
      <c r="F163" s="57" t="n">
        <v>36</v>
      </c>
      <c r="G163" s="58" t="n">
        <f aca="false">F163+E163</f>
        <v>42</v>
      </c>
      <c r="H163" s="58" t="n">
        <f aca="false">G163*C163</f>
        <v>924</v>
      </c>
      <c r="I163" s="59" t="n">
        <f aca="false">H163/$H$7</f>
        <v>0.00136219484546709</v>
      </c>
      <c r="J163" s="73" t="s">
        <v>38</v>
      </c>
      <c r="K163" s="120"/>
    </row>
    <row r="164" s="62" customFormat="true" ht="11.25" hidden="false" customHeight="false" outlineLevel="0" collapsed="false">
      <c r="A164" s="53" t="s">
        <v>420</v>
      </c>
      <c r="B164" s="103" t="s">
        <v>421</v>
      </c>
      <c r="C164" s="57" t="n">
        <v>1</v>
      </c>
      <c r="D164" s="77" t="s">
        <v>23</v>
      </c>
      <c r="E164" s="57"/>
      <c r="F164" s="57" t="n">
        <v>300</v>
      </c>
      <c r="G164" s="58" t="n">
        <f aca="false">F164+E164</f>
        <v>300</v>
      </c>
      <c r="H164" s="58" t="n">
        <f aca="false">G164*C164</f>
        <v>300</v>
      </c>
      <c r="I164" s="59" t="n">
        <f aca="false">H164/$H$7</f>
        <v>0.000442271053723081</v>
      </c>
      <c r="J164" s="73" t="s">
        <v>38</v>
      </c>
      <c r="K164" s="120"/>
    </row>
    <row r="165" s="62" customFormat="true" ht="11.25" hidden="false" customHeight="false" outlineLevel="0" collapsed="false">
      <c r="A165" s="53" t="s">
        <v>422</v>
      </c>
      <c r="B165" s="103" t="s">
        <v>423</v>
      </c>
      <c r="C165" s="57" t="n">
        <v>15</v>
      </c>
      <c r="D165" s="77" t="s">
        <v>424</v>
      </c>
      <c r="E165" s="57" t="n">
        <v>15.89</v>
      </c>
      <c r="F165" s="57" t="n">
        <v>46</v>
      </c>
      <c r="G165" s="58" t="n">
        <f aca="false">F165+E165</f>
        <v>61.89</v>
      </c>
      <c r="H165" s="58" t="n">
        <f aca="false">G165*C165</f>
        <v>928.35</v>
      </c>
      <c r="I165" s="59" t="n">
        <f aca="false">H165/$H$7</f>
        <v>0.00136860777574607</v>
      </c>
      <c r="J165" s="73" t="s">
        <v>38</v>
      </c>
      <c r="K165" s="120"/>
    </row>
    <row r="166" s="62" customFormat="true" ht="11.25" hidden="false" customHeight="false" outlineLevel="0" collapsed="false">
      <c r="A166" s="53" t="s">
        <v>425</v>
      </c>
      <c r="B166" s="103" t="s">
        <v>426</v>
      </c>
      <c r="C166" s="57" t="n">
        <v>5</v>
      </c>
      <c r="D166" s="77" t="s">
        <v>23</v>
      </c>
      <c r="E166" s="57" t="n">
        <v>1.95</v>
      </c>
      <c r="F166" s="57" t="n">
        <v>3.46</v>
      </c>
      <c r="G166" s="58" t="n">
        <f aca="false">F166+E166</f>
        <v>5.41</v>
      </c>
      <c r="H166" s="58" t="n">
        <f aca="false">G166*C166</f>
        <v>27.05</v>
      </c>
      <c r="I166" s="59" t="n">
        <f aca="false">H166/$H$7</f>
        <v>3.98781066773644E-005</v>
      </c>
      <c r="J166" s="73" t="s">
        <v>38</v>
      </c>
      <c r="K166" s="120"/>
    </row>
    <row r="167" s="62" customFormat="true" ht="11.25" hidden="false" customHeight="false" outlineLevel="0" collapsed="false">
      <c r="A167" s="53" t="s">
        <v>427</v>
      </c>
      <c r="B167" s="103" t="s">
        <v>428</v>
      </c>
      <c r="C167" s="57" t="n">
        <v>3</v>
      </c>
      <c r="D167" s="77" t="s">
        <v>23</v>
      </c>
      <c r="E167" s="57" t="n">
        <v>35</v>
      </c>
      <c r="F167" s="57" t="n">
        <v>100</v>
      </c>
      <c r="G167" s="58" t="n">
        <f aca="false">F167+E167</f>
        <v>135</v>
      </c>
      <c r="H167" s="58" t="n">
        <f aca="false">G167*C167</f>
        <v>405</v>
      </c>
      <c r="I167" s="59" t="n">
        <f aca="false">H167/$H$7</f>
        <v>0.000597065922526159</v>
      </c>
      <c r="J167" s="73" t="s">
        <v>38</v>
      </c>
      <c r="K167" s="120"/>
    </row>
    <row r="168" s="62" customFormat="true" ht="11.25" hidden="false" customHeight="false" outlineLevel="0" collapsed="false">
      <c r="A168" s="53" t="s">
        <v>429</v>
      </c>
      <c r="B168" s="103" t="s">
        <v>430</v>
      </c>
      <c r="C168" s="57" t="n">
        <v>3</v>
      </c>
      <c r="D168" s="77" t="s">
        <v>431</v>
      </c>
      <c r="E168" s="57" t="n">
        <v>25</v>
      </c>
      <c r="F168" s="57" t="n">
        <v>100</v>
      </c>
      <c r="G168" s="58" t="n">
        <f aca="false">F168+E168</f>
        <v>125</v>
      </c>
      <c r="H168" s="58" t="n">
        <f aca="false">G168*C168</f>
        <v>375</v>
      </c>
      <c r="I168" s="59" t="n">
        <f aca="false">H168/$H$7</f>
        <v>0.000552838817153851</v>
      </c>
      <c r="J168" s="73" t="s">
        <v>38</v>
      </c>
      <c r="K168" s="120"/>
    </row>
    <row r="169" s="62" customFormat="true" ht="11.25" hidden="false" customHeight="false" outlineLevel="0" collapsed="false">
      <c r="A169" s="53" t="s">
        <v>432</v>
      </c>
      <c r="B169" s="103" t="s">
        <v>433</v>
      </c>
      <c r="C169" s="57" t="n">
        <v>4</v>
      </c>
      <c r="D169" s="77" t="s">
        <v>23</v>
      </c>
      <c r="E169" s="57"/>
      <c r="F169" s="57" t="n">
        <v>120</v>
      </c>
      <c r="G169" s="58" t="n">
        <f aca="false">F169+E169</f>
        <v>120</v>
      </c>
      <c r="H169" s="58" t="n">
        <f aca="false">G169*C169</f>
        <v>480</v>
      </c>
      <c r="I169" s="59" t="n">
        <f aca="false">H169/$H$7</f>
        <v>0.000707633685956929</v>
      </c>
      <c r="J169" s="73" t="s">
        <v>38</v>
      </c>
      <c r="K169" s="120"/>
    </row>
    <row r="170" s="62" customFormat="true" ht="11.25" hidden="false" customHeight="false" outlineLevel="0" collapsed="false">
      <c r="A170" s="53" t="s">
        <v>434</v>
      </c>
      <c r="B170" s="103" t="s">
        <v>435</v>
      </c>
      <c r="C170" s="57" t="n">
        <v>5</v>
      </c>
      <c r="D170" s="77" t="s">
        <v>23</v>
      </c>
      <c r="E170" s="57" t="n">
        <v>7.33</v>
      </c>
      <c r="F170" s="57" t="n">
        <v>7.89</v>
      </c>
      <c r="G170" s="58" t="n">
        <f aca="false">F170+E170</f>
        <v>15.22</v>
      </c>
      <c r="H170" s="58" t="n">
        <f aca="false">G170*C170</f>
        <v>76.1</v>
      </c>
      <c r="I170" s="59" t="n">
        <f aca="false">H170/$H$7</f>
        <v>0.000112189423961088</v>
      </c>
      <c r="J170" s="73" t="s">
        <v>38</v>
      </c>
      <c r="K170" s="120"/>
    </row>
    <row r="171" s="62" customFormat="true" ht="11.25" hidden="false" customHeight="false" outlineLevel="0" collapsed="false">
      <c r="A171" s="53" t="s">
        <v>436</v>
      </c>
      <c r="B171" s="103" t="s">
        <v>437</v>
      </c>
      <c r="C171" s="57" t="n">
        <v>60</v>
      </c>
      <c r="D171" s="77" t="s">
        <v>424</v>
      </c>
      <c r="E171" s="57" t="n">
        <v>2.07</v>
      </c>
      <c r="F171" s="57" t="n">
        <v>4.82</v>
      </c>
      <c r="G171" s="58" t="n">
        <f aca="false">F171+E171</f>
        <v>6.89</v>
      </c>
      <c r="H171" s="58" t="n">
        <f aca="false">G171*C171</f>
        <v>413.4</v>
      </c>
      <c r="I171" s="59" t="n">
        <f aca="false">H171/$H$7</f>
        <v>0.000609449512030405</v>
      </c>
      <c r="J171" s="73" t="s">
        <v>38</v>
      </c>
      <c r="K171" s="120"/>
    </row>
    <row r="172" s="62" customFormat="true" ht="11.25" hidden="false" customHeight="false" outlineLevel="0" collapsed="false">
      <c r="A172" s="53" t="s">
        <v>438</v>
      </c>
      <c r="B172" s="103" t="s">
        <v>439</v>
      </c>
      <c r="C172" s="57" t="n">
        <v>2</v>
      </c>
      <c r="D172" s="77" t="s">
        <v>23</v>
      </c>
      <c r="E172" s="57" t="n">
        <v>48.88</v>
      </c>
      <c r="F172" s="57" t="n">
        <v>25.15</v>
      </c>
      <c r="G172" s="58" t="n">
        <f aca="false">F172+E172</f>
        <v>74.03</v>
      </c>
      <c r="H172" s="58" t="n">
        <f aca="false">G172*C172</f>
        <v>148.06</v>
      </c>
      <c r="I172" s="59" t="n">
        <f aca="false">H172/$H$7</f>
        <v>0.000218275507380798</v>
      </c>
      <c r="J172" s="73" t="s">
        <v>38</v>
      </c>
      <c r="K172" s="120"/>
    </row>
    <row r="173" s="62" customFormat="true" ht="11.25" hidden="false" customHeight="false" outlineLevel="0" collapsed="false">
      <c r="A173" s="53" t="s">
        <v>440</v>
      </c>
      <c r="B173" s="103" t="s">
        <v>441</v>
      </c>
      <c r="C173" s="57" t="n">
        <v>1</v>
      </c>
      <c r="D173" s="77" t="s">
        <v>424</v>
      </c>
      <c r="E173" s="57" t="n">
        <v>180</v>
      </c>
      <c r="F173" s="57" t="n">
        <v>2200</v>
      </c>
      <c r="G173" s="58" t="n">
        <f aca="false">F173+E173</f>
        <v>2380</v>
      </c>
      <c r="H173" s="58" t="n">
        <f aca="false">G173*C173</f>
        <v>2380</v>
      </c>
      <c r="I173" s="59" t="n">
        <f aca="false">H173/$H$7</f>
        <v>0.00350868369286977</v>
      </c>
      <c r="J173" s="73" t="s">
        <v>38</v>
      </c>
      <c r="K173" s="120"/>
    </row>
    <row r="174" s="62" customFormat="true" ht="22.5" hidden="false" customHeight="false" outlineLevel="0" collapsed="false">
      <c r="A174" s="53" t="s">
        <v>442</v>
      </c>
      <c r="B174" s="103" t="s">
        <v>443</v>
      </c>
      <c r="C174" s="57" t="n">
        <v>1</v>
      </c>
      <c r="D174" s="77" t="s">
        <v>424</v>
      </c>
      <c r="E174" s="57" t="n">
        <v>120</v>
      </c>
      <c r="F174" s="57" t="n">
        <v>960</v>
      </c>
      <c r="G174" s="58" t="n">
        <f aca="false">F174+E174</f>
        <v>1080</v>
      </c>
      <c r="H174" s="58" t="n">
        <f aca="false">G174*C174</f>
        <v>1080</v>
      </c>
      <c r="I174" s="59" t="n">
        <f aca="false">H174/$H$7</f>
        <v>0.00159217579340309</v>
      </c>
      <c r="J174" s="73" t="s">
        <v>38</v>
      </c>
      <c r="K174" s="120"/>
    </row>
    <row r="175" s="62" customFormat="true" ht="22.5" hidden="false" customHeight="false" outlineLevel="0" collapsed="false">
      <c r="A175" s="53" t="s">
        <v>444</v>
      </c>
      <c r="B175" s="103" t="s">
        <v>445</v>
      </c>
      <c r="C175" s="57" t="n">
        <v>6</v>
      </c>
      <c r="D175" s="77" t="s">
        <v>424</v>
      </c>
      <c r="E175" s="57" t="n">
        <v>60</v>
      </c>
      <c r="F175" s="57" t="n">
        <v>200</v>
      </c>
      <c r="G175" s="58" t="n">
        <f aca="false">F175+E175</f>
        <v>260</v>
      </c>
      <c r="H175" s="58" t="n">
        <f aca="false">G175*C175</f>
        <v>1560</v>
      </c>
      <c r="I175" s="59" t="n">
        <f aca="false">H175/$H$7</f>
        <v>0.00229980947936002</v>
      </c>
      <c r="J175" s="73" t="s">
        <v>38</v>
      </c>
      <c r="K175" s="120"/>
    </row>
    <row r="176" s="62" customFormat="true" ht="11.25" hidden="false" customHeight="false" outlineLevel="0" collapsed="false">
      <c r="A176" s="53" t="s">
        <v>446</v>
      </c>
      <c r="B176" s="103" t="s">
        <v>447</v>
      </c>
      <c r="C176" s="57" t="n">
        <v>21</v>
      </c>
      <c r="D176" s="77" t="s">
        <v>424</v>
      </c>
      <c r="E176" s="57" t="n">
        <v>30</v>
      </c>
      <c r="F176" s="57" t="n">
        <v>90</v>
      </c>
      <c r="G176" s="58" t="n">
        <f aca="false">F176+E176</f>
        <v>120</v>
      </c>
      <c r="H176" s="58" t="n">
        <f aca="false">G176*C176</f>
        <v>2520</v>
      </c>
      <c r="I176" s="59" t="n">
        <f aca="false">H176/$H$7</f>
        <v>0.00371507685127388</v>
      </c>
      <c r="J176" s="73" t="s">
        <v>38</v>
      </c>
      <c r="K176" s="120"/>
    </row>
    <row r="177" s="62" customFormat="true" ht="11.25" hidden="false" customHeight="false" outlineLevel="0" collapsed="false">
      <c r="A177" s="53" t="s">
        <v>448</v>
      </c>
      <c r="B177" s="103" t="s">
        <v>449</v>
      </c>
      <c r="C177" s="57" t="n">
        <v>50</v>
      </c>
      <c r="D177" s="77" t="s">
        <v>146</v>
      </c>
      <c r="E177" s="57" t="n">
        <v>30</v>
      </c>
      <c r="F177" s="57" t="n">
        <v>80</v>
      </c>
      <c r="G177" s="58" t="n">
        <f aca="false">F177+E177</f>
        <v>110</v>
      </c>
      <c r="H177" s="58" t="n">
        <f aca="false">G177*C177</f>
        <v>5500</v>
      </c>
      <c r="I177" s="59" t="n">
        <f aca="false">H177/$H$7</f>
        <v>0.00810830265158981</v>
      </c>
      <c r="J177" s="73" t="s">
        <v>38</v>
      </c>
      <c r="K177" s="120"/>
    </row>
    <row r="178" s="62" customFormat="true" ht="11.25" hidden="false" customHeight="false" outlineLevel="0" collapsed="false">
      <c r="A178" s="53" t="s">
        <v>450</v>
      </c>
      <c r="B178" s="103" t="s">
        <v>451</v>
      </c>
      <c r="C178" s="57" t="n">
        <v>2</v>
      </c>
      <c r="D178" s="77" t="s">
        <v>424</v>
      </c>
      <c r="E178" s="57" t="n">
        <v>15</v>
      </c>
      <c r="F178" s="57" t="n">
        <v>50</v>
      </c>
      <c r="G178" s="58" t="n">
        <f aca="false">F178+E178</f>
        <v>65</v>
      </c>
      <c r="H178" s="58" t="n">
        <f aca="false">G178*C178</f>
        <v>130</v>
      </c>
      <c r="I178" s="59" t="n">
        <f aca="false">H178/$H$7</f>
        <v>0.000191650789946668</v>
      </c>
      <c r="J178" s="73" t="s">
        <v>38</v>
      </c>
      <c r="K178" s="120"/>
    </row>
    <row r="179" s="62" customFormat="true" ht="11.25" hidden="false" customHeight="false" outlineLevel="0" collapsed="false">
      <c r="A179" s="53" t="s">
        <v>452</v>
      </c>
      <c r="B179" s="103" t="s">
        <v>453</v>
      </c>
      <c r="C179" s="57" t="n">
        <v>15</v>
      </c>
      <c r="D179" s="77" t="s">
        <v>424</v>
      </c>
      <c r="E179" s="57" t="n">
        <v>7.3</v>
      </c>
      <c r="F179" s="57" t="n">
        <v>22.65</v>
      </c>
      <c r="G179" s="58" t="n">
        <f aca="false">F179+E179</f>
        <v>29.95</v>
      </c>
      <c r="H179" s="58" t="n">
        <f aca="false">G179*C179</f>
        <v>449.25</v>
      </c>
      <c r="I179" s="59" t="n">
        <f aca="false">H179/$H$7</f>
        <v>0.000662300902950313</v>
      </c>
      <c r="J179" s="73" t="s">
        <v>65</v>
      </c>
      <c r="K179" s="120" t="s">
        <v>454</v>
      </c>
    </row>
    <row r="180" s="62" customFormat="true" ht="11.25" hidden="false" customHeight="false" outlineLevel="0" collapsed="false">
      <c r="A180" s="53" t="s">
        <v>455</v>
      </c>
      <c r="B180" s="103" t="s">
        <v>456</v>
      </c>
      <c r="C180" s="57" t="n">
        <v>102</v>
      </c>
      <c r="D180" s="77" t="s">
        <v>146</v>
      </c>
      <c r="E180" s="57" t="n">
        <v>5.27</v>
      </c>
      <c r="F180" s="57" t="n">
        <v>29.87</v>
      </c>
      <c r="G180" s="58" t="n">
        <f aca="false">F180+E180</f>
        <v>35.14</v>
      </c>
      <c r="H180" s="58" t="n">
        <f aca="false">G180*C180</f>
        <v>3584.28</v>
      </c>
      <c r="I180" s="59" t="n">
        <f aca="false">H180/$H$7</f>
        <v>0.00528407764146188</v>
      </c>
      <c r="J180" s="73" t="s">
        <v>24</v>
      </c>
      <c r="K180" s="120" t="s">
        <v>457</v>
      </c>
    </row>
    <row r="181" s="62" customFormat="true" ht="11.25" hidden="false" customHeight="false" outlineLevel="0" collapsed="false">
      <c r="A181" s="53" t="s">
        <v>458</v>
      </c>
      <c r="B181" s="103" t="s">
        <v>459</v>
      </c>
      <c r="C181" s="57" t="n">
        <v>76</v>
      </c>
      <c r="D181" s="77" t="s">
        <v>424</v>
      </c>
      <c r="E181" s="57" t="n">
        <v>3</v>
      </c>
      <c r="F181" s="57" t="n">
        <v>9.2</v>
      </c>
      <c r="G181" s="58" t="n">
        <f aca="false">F181+E181</f>
        <v>12.2</v>
      </c>
      <c r="H181" s="58" t="n">
        <f aca="false">G181*C181</f>
        <v>927.2</v>
      </c>
      <c r="I181" s="59" t="n">
        <f aca="false">H181/$H$7</f>
        <v>0.00136691240337347</v>
      </c>
      <c r="J181" s="73" t="s">
        <v>38</v>
      </c>
      <c r="K181" s="120"/>
    </row>
    <row r="182" s="62" customFormat="true" ht="11.25" hidden="false" customHeight="false" outlineLevel="0" collapsed="false">
      <c r="A182" s="53" t="s">
        <v>460</v>
      </c>
      <c r="B182" s="103" t="s">
        <v>461</v>
      </c>
      <c r="C182" s="57" t="n">
        <v>3</v>
      </c>
      <c r="D182" s="77" t="s">
        <v>424</v>
      </c>
      <c r="E182" s="57" t="n">
        <v>15</v>
      </c>
      <c r="F182" s="57" t="n">
        <v>50</v>
      </c>
      <c r="G182" s="58" t="n">
        <f aca="false">F182+E182</f>
        <v>65</v>
      </c>
      <c r="H182" s="58" t="n">
        <f aca="false">G182*C182</f>
        <v>195</v>
      </c>
      <c r="I182" s="59" t="n">
        <f aca="false">H182/$H$7</f>
        <v>0.000287476184920002</v>
      </c>
      <c r="J182" s="73" t="s">
        <v>38</v>
      </c>
      <c r="K182" s="120"/>
    </row>
    <row r="183" s="62" customFormat="true" ht="11.25" hidden="false" customHeight="false" outlineLevel="0" collapsed="false">
      <c r="A183" s="53" t="s">
        <v>462</v>
      </c>
      <c r="B183" s="103" t="s">
        <v>463</v>
      </c>
      <c r="C183" s="57" t="n">
        <v>2.5</v>
      </c>
      <c r="D183" s="77" t="s">
        <v>464</v>
      </c>
      <c r="E183" s="57" t="n">
        <v>40</v>
      </c>
      <c r="F183" s="57" t="n">
        <v>50</v>
      </c>
      <c r="G183" s="58" t="n">
        <f aca="false">F183+E183</f>
        <v>90</v>
      </c>
      <c r="H183" s="58" t="n">
        <f aca="false">G183*C183</f>
        <v>225</v>
      </c>
      <c r="I183" s="59" t="n">
        <f aca="false">H183/$H$7</f>
        <v>0.000331703290292311</v>
      </c>
      <c r="J183" s="73" t="s">
        <v>38</v>
      </c>
      <c r="K183" s="120"/>
    </row>
    <row r="184" s="62" customFormat="true" ht="67.5" hidden="false" customHeight="false" outlineLevel="0" collapsed="false">
      <c r="A184" s="53" t="s">
        <v>465</v>
      </c>
      <c r="B184" s="103" t="s">
        <v>466</v>
      </c>
      <c r="C184" s="57" t="n">
        <v>3</v>
      </c>
      <c r="D184" s="77" t="s">
        <v>424</v>
      </c>
      <c r="E184" s="57"/>
      <c r="F184" s="57"/>
      <c r="G184" s="58" t="n">
        <f aca="false">F184+E184</f>
        <v>0</v>
      </c>
      <c r="H184" s="58" t="n">
        <f aca="false">G184*C184</f>
        <v>0</v>
      </c>
      <c r="I184" s="59" t="n">
        <f aca="false">H184/$H$7</f>
        <v>0</v>
      </c>
      <c r="J184" s="73" t="s">
        <v>467</v>
      </c>
      <c r="K184" s="73"/>
    </row>
    <row r="185" s="62" customFormat="true" ht="56.25" hidden="false" customHeight="false" outlineLevel="0" collapsed="false">
      <c r="A185" s="53" t="s">
        <v>468</v>
      </c>
      <c r="B185" s="103" t="s">
        <v>469</v>
      </c>
      <c r="C185" s="57" t="n">
        <v>3</v>
      </c>
      <c r="D185" s="77" t="s">
        <v>424</v>
      </c>
      <c r="E185" s="57"/>
      <c r="F185" s="57"/>
      <c r="G185" s="58" t="n">
        <f aca="false">F185+E185</f>
        <v>0</v>
      </c>
      <c r="H185" s="58" t="n">
        <f aca="false">G185*C185</f>
        <v>0</v>
      </c>
      <c r="I185" s="59" t="n">
        <f aca="false">H185/$H$7</f>
        <v>0</v>
      </c>
      <c r="J185" s="73" t="s">
        <v>467</v>
      </c>
      <c r="K185" s="73"/>
    </row>
    <row r="186" s="62" customFormat="true" ht="33.75" hidden="false" customHeight="false" outlineLevel="0" collapsed="false">
      <c r="A186" s="53" t="s">
        <v>470</v>
      </c>
      <c r="B186" s="103" t="s">
        <v>471</v>
      </c>
      <c r="C186" s="57" t="n">
        <v>1</v>
      </c>
      <c r="D186" s="77" t="s">
        <v>424</v>
      </c>
      <c r="E186" s="57" t="n">
        <v>4327</v>
      </c>
      <c r="F186" s="57" t="n">
        <v>43727</v>
      </c>
      <c r="G186" s="57" t="n">
        <f aca="false">F186+E186</f>
        <v>48054</v>
      </c>
      <c r="H186" s="57" t="n">
        <f aca="false">G186*C186</f>
        <v>48054</v>
      </c>
      <c r="I186" s="93" t="n">
        <f aca="false">H186/$H$7</f>
        <v>0.0708429773853631</v>
      </c>
      <c r="J186" s="73" t="s">
        <v>38</v>
      </c>
      <c r="K186" s="120"/>
    </row>
    <row r="187" s="62" customFormat="true" ht="11.25" hidden="false" customHeight="false" outlineLevel="0" collapsed="false">
      <c r="A187" s="53" t="s">
        <v>472</v>
      </c>
      <c r="B187" s="103" t="s">
        <v>473</v>
      </c>
      <c r="C187" s="57" t="n">
        <v>6</v>
      </c>
      <c r="D187" s="77" t="s">
        <v>424</v>
      </c>
      <c r="E187" s="57" t="n">
        <v>60</v>
      </c>
      <c r="F187" s="57" t="n">
        <v>240.21</v>
      </c>
      <c r="G187" s="57" t="n">
        <f aca="false">F187+E187</f>
        <v>300.21</v>
      </c>
      <c r="H187" s="57" t="n">
        <f aca="false">G187*C187</f>
        <v>1801.26</v>
      </c>
      <c r="I187" s="93" t="n">
        <f aca="false">H187/$H$7</f>
        <v>0.00265548386076412</v>
      </c>
      <c r="J187" s="73" t="s">
        <v>38</v>
      </c>
      <c r="K187" s="120"/>
    </row>
    <row r="188" s="62" customFormat="true" ht="11.25" hidden="false" customHeight="false" outlineLevel="0" collapsed="false">
      <c r="A188" s="53" t="s">
        <v>474</v>
      </c>
      <c r="B188" s="103" t="s">
        <v>475</v>
      </c>
      <c r="C188" s="57" t="n">
        <v>1</v>
      </c>
      <c r="D188" s="77" t="s">
        <v>424</v>
      </c>
      <c r="E188" s="57" t="n">
        <v>200</v>
      </c>
      <c r="F188" s="57" t="n">
        <v>250</v>
      </c>
      <c r="G188" s="57" t="n">
        <f aca="false">F188+E188</f>
        <v>450</v>
      </c>
      <c r="H188" s="57" t="n">
        <f aca="false">G188*C188</f>
        <v>450</v>
      </c>
      <c r="I188" s="93" t="n">
        <f aca="false">H188/$H$7</f>
        <v>0.000663406580584621</v>
      </c>
      <c r="J188" s="73" t="s">
        <v>38</v>
      </c>
      <c r="K188" s="120"/>
    </row>
    <row r="189" s="62" customFormat="true" ht="11.25" hidden="false" customHeight="false" outlineLevel="0" collapsed="false">
      <c r="A189" s="53" t="s">
        <v>476</v>
      </c>
      <c r="B189" s="103" t="s">
        <v>477</v>
      </c>
      <c r="C189" s="57" t="n">
        <v>0.29</v>
      </c>
      <c r="D189" s="77" t="s">
        <v>478</v>
      </c>
      <c r="E189" s="57" t="n">
        <v>102.75</v>
      </c>
      <c r="F189" s="57" t="n">
        <v>585.25</v>
      </c>
      <c r="G189" s="57" t="n">
        <f aca="false">F189+E189</f>
        <v>688</v>
      </c>
      <c r="H189" s="57" t="n">
        <f aca="false">G189*C189</f>
        <v>199.52</v>
      </c>
      <c r="I189" s="93" t="n">
        <f aca="false">H189/$H$7</f>
        <v>0.000294139735462763</v>
      </c>
      <c r="J189" s="73" t="s">
        <v>24</v>
      </c>
      <c r="K189" s="120" t="s">
        <v>479</v>
      </c>
    </row>
    <row r="190" s="62" customFormat="true" ht="11.25" hidden="false" customHeight="false" outlineLevel="0" collapsed="false">
      <c r="A190" s="53" t="s">
        <v>480</v>
      </c>
      <c r="B190" s="103" t="s">
        <v>481</v>
      </c>
      <c r="C190" s="57" t="n">
        <v>5</v>
      </c>
      <c r="D190" s="77" t="s">
        <v>424</v>
      </c>
      <c r="E190" s="57" t="n">
        <v>30</v>
      </c>
      <c r="F190" s="57" t="n">
        <v>120</v>
      </c>
      <c r="G190" s="57" t="n">
        <f aca="false">F190+E190</f>
        <v>150</v>
      </c>
      <c r="H190" s="57" t="n">
        <f aca="false">G190*C190</f>
        <v>750</v>
      </c>
      <c r="I190" s="93" t="n">
        <f aca="false">H190/$H$7</f>
        <v>0.0011056776343077</v>
      </c>
      <c r="J190" s="73" t="s">
        <v>38</v>
      </c>
      <c r="K190" s="120"/>
    </row>
    <row r="191" s="62" customFormat="true" ht="11.25" hidden="false" customHeight="false" outlineLevel="0" collapsed="false">
      <c r="A191" s="53" t="s">
        <v>482</v>
      </c>
      <c r="B191" s="103" t="s">
        <v>483</v>
      </c>
      <c r="C191" s="57" t="n">
        <v>2</v>
      </c>
      <c r="D191" s="77" t="s">
        <v>424</v>
      </c>
      <c r="E191" s="57" t="n">
        <v>150</v>
      </c>
      <c r="F191" s="57" t="n">
        <v>35</v>
      </c>
      <c r="G191" s="57" t="n">
        <f aca="false">F191+E191</f>
        <v>185</v>
      </c>
      <c r="H191" s="57" t="n">
        <f aca="false">G191*C191</f>
        <v>370</v>
      </c>
      <c r="I191" s="93" t="n">
        <f aca="false">H191/$H$7</f>
        <v>0.000545467632925133</v>
      </c>
      <c r="J191" s="73" t="s">
        <v>38</v>
      </c>
      <c r="K191" s="120"/>
    </row>
    <row r="192" s="62" customFormat="true" ht="11.25" hidden="false" customHeight="false" outlineLevel="0" collapsed="false">
      <c r="A192" s="53" t="s">
        <v>484</v>
      </c>
      <c r="B192" s="103" t="s">
        <v>485</v>
      </c>
      <c r="C192" s="57" t="n">
        <v>2</v>
      </c>
      <c r="D192" s="77" t="s">
        <v>424</v>
      </c>
      <c r="E192" s="57" t="n">
        <v>150</v>
      </c>
      <c r="F192" s="57" t="n">
        <v>30</v>
      </c>
      <c r="G192" s="57" t="n">
        <f aca="false">F192+E192</f>
        <v>180</v>
      </c>
      <c r="H192" s="57" t="n">
        <f aca="false">G192*C192</f>
        <v>360</v>
      </c>
      <c r="I192" s="93" t="n">
        <f aca="false">H192/$H$7</f>
        <v>0.000530725264467697</v>
      </c>
      <c r="J192" s="73" t="s">
        <v>38</v>
      </c>
      <c r="K192" s="120"/>
    </row>
    <row r="193" s="62" customFormat="true" ht="11.25" hidden="false" customHeight="false" outlineLevel="0" collapsed="false">
      <c r="A193" s="53" t="s">
        <v>486</v>
      </c>
      <c r="B193" s="103" t="s">
        <v>487</v>
      </c>
      <c r="C193" s="57" t="n">
        <v>1</v>
      </c>
      <c r="D193" s="77" t="s">
        <v>424</v>
      </c>
      <c r="E193" s="57" t="n">
        <v>73.18</v>
      </c>
      <c r="F193" s="57" t="n">
        <v>414.69</v>
      </c>
      <c r="G193" s="57" t="n">
        <f aca="false">F193+E193</f>
        <v>487.87</v>
      </c>
      <c r="H193" s="57" t="n">
        <f aca="false">G193*C193</f>
        <v>487.87</v>
      </c>
      <c r="I193" s="93" t="n">
        <f aca="false">H193/$H$7</f>
        <v>0.000719235929932931</v>
      </c>
      <c r="J193" s="73" t="s">
        <v>24</v>
      </c>
      <c r="K193" s="120" t="s">
        <v>488</v>
      </c>
    </row>
    <row r="194" s="62" customFormat="true" ht="11.25" hidden="false" customHeight="false" outlineLevel="0" collapsed="false">
      <c r="A194" s="53" t="s">
        <v>489</v>
      </c>
      <c r="B194" s="103" t="s">
        <v>490</v>
      </c>
      <c r="C194" s="57" t="n">
        <v>2</v>
      </c>
      <c r="D194" s="77" t="s">
        <v>424</v>
      </c>
      <c r="E194" s="57"/>
      <c r="F194" s="57" t="n">
        <v>150</v>
      </c>
      <c r="G194" s="57" t="n">
        <f aca="false">F194+E194</f>
        <v>150</v>
      </c>
      <c r="H194" s="57" t="n">
        <f aca="false">G194*C194</f>
        <v>300</v>
      </c>
      <c r="I194" s="93" t="n">
        <f aca="false">H194/$H$7</f>
        <v>0.000442271053723081</v>
      </c>
      <c r="J194" s="73" t="s">
        <v>38</v>
      </c>
      <c r="K194" s="120"/>
    </row>
    <row r="195" s="62" customFormat="true" ht="11.25" hidden="false" customHeight="false" outlineLevel="0" collapsed="false">
      <c r="A195" s="53" t="s">
        <v>491</v>
      </c>
      <c r="B195" s="103" t="s">
        <v>492</v>
      </c>
      <c r="C195" s="57" t="n">
        <v>6</v>
      </c>
      <c r="D195" s="77" t="s">
        <v>424</v>
      </c>
      <c r="E195" s="57" t="n">
        <v>58.632</v>
      </c>
      <c r="F195" s="57" t="n">
        <v>146.58</v>
      </c>
      <c r="G195" s="57" t="n">
        <f aca="false">F195+E195</f>
        <v>205.212</v>
      </c>
      <c r="H195" s="57" t="n">
        <f aca="false">G195*C195</f>
        <v>1231.272</v>
      </c>
      <c r="I195" s="93" t="n">
        <f aca="false">H195/$H$7</f>
        <v>0.00181518654953242</v>
      </c>
      <c r="J195" s="73" t="s">
        <v>38</v>
      </c>
      <c r="K195" s="120"/>
    </row>
    <row r="196" s="62" customFormat="true" ht="11.25" hidden="false" customHeight="false" outlineLevel="0" collapsed="false">
      <c r="A196" s="53" t="s">
        <v>493</v>
      </c>
      <c r="B196" s="103" t="s">
        <v>494</v>
      </c>
      <c r="C196" s="57" t="n">
        <v>5</v>
      </c>
      <c r="D196" s="77" t="s">
        <v>495</v>
      </c>
      <c r="E196" s="57" t="n">
        <v>2.8</v>
      </c>
      <c r="F196" s="57" t="n">
        <v>7</v>
      </c>
      <c r="G196" s="57" t="n">
        <f aca="false">F196+E196</f>
        <v>9.8</v>
      </c>
      <c r="H196" s="57" t="n">
        <f aca="false">G196*C196</f>
        <v>49</v>
      </c>
      <c r="I196" s="93" t="n">
        <f aca="false">H196/$H$7</f>
        <v>7.22376054414365E-005</v>
      </c>
      <c r="J196" s="73" t="s">
        <v>38</v>
      </c>
      <c r="K196" s="120"/>
    </row>
    <row r="197" s="62" customFormat="true" ht="11.25" hidden="false" customHeight="false" outlineLevel="0" collapsed="false">
      <c r="A197" s="53" t="s">
        <v>496</v>
      </c>
      <c r="B197" s="103" t="s">
        <v>497</v>
      </c>
      <c r="C197" s="57" t="n">
        <v>6</v>
      </c>
      <c r="D197" s="77" t="s">
        <v>424</v>
      </c>
      <c r="E197" s="57" t="n">
        <v>58.632</v>
      </c>
      <c r="F197" s="57" t="n">
        <v>146.58</v>
      </c>
      <c r="G197" s="57" t="n">
        <f aca="false">F197+E197</f>
        <v>205.212</v>
      </c>
      <c r="H197" s="57" t="n">
        <f aca="false">G197*C197</f>
        <v>1231.272</v>
      </c>
      <c r="I197" s="93" t="n">
        <f aca="false">H197/$H$7</f>
        <v>0.00181518654953242</v>
      </c>
      <c r="J197" s="73" t="s">
        <v>38</v>
      </c>
      <c r="K197" s="120"/>
    </row>
    <row r="198" s="62" customFormat="true" ht="11.25" hidden="false" customHeight="false" outlineLevel="0" collapsed="false">
      <c r="A198" s="53" t="s">
        <v>498</v>
      </c>
      <c r="B198" s="103" t="s">
        <v>499</v>
      </c>
      <c r="C198" s="57" t="n">
        <v>2</v>
      </c>
      <c r="D198" s="77" t="s">
        <v>424</v>
      </c>
      <c r="E198" s="57" t="n">
        <v>21.828</v>
      </c>
      <c r="F198" s="57" t="n">
        <v>54.57</v>
      </c>
      <c r="G198" s="57" t="n">
        <f aca="false">F198+E198</f>
        <v>76.398</v>
      </c>
      <c r="H198" s="57" t="n">
        <f aca="false">G198*C198</f>
        <v>152.796</v>
      </c>
      <c r="I198" s="93" t="n">
        <f aca="false">H198/$H$7</f>
        <v>0.000225257493082239</v>
      </c>
      <c r="J198" s="73" t="s">
        <v>38</v>
      </c>
      <c r="K198" s="120"/>
    </row>
    <row r="199" s="62" customFormat="true" ht="11.25" hidden="false" customHeight="false" outlineLevel="0" collapsed="false">
      <c r="A199" s="53" t="s">
        <v>500</v>
      </c>
      <c r="B199" s="103" t="s">
        <v>501</v>
      </c>
      <c r="C199" s="57" t="n">
        <v>4</v>
      </c>
      <c r="D199" s="77" t="s">
        <v>424</v>
      </c>
      <c r="E199" s="57" t="n">
        <v>30</v>
      </c>
      <c r="F199" s="57" t="n">
        <v>120</v>
      </c>
      <c r="G199" s="57" t="n">
        <f aca="false">F199+E199</f>
        <v>150</v>
      </c>
      <c r="H199" s="57" t="n">
        <f aca="false">G199*C199</f>
        <v>600</v>
      </c>
      <c r="I199" s="93" t="n">
        <f aca="false">H199/$H$7</f>
        <v>0.000884542107446161</v>
      </c>
      <c r="J199" s="73" t="s">
        <v>38</v>
      </c>
      <c r="K199" s="120"/>
    </row>
    <row r="200" s="62" customFormat="true" ht="11.25" hidden="false" customHeight="false" outlineLevel="0" collapsed="false">
      <c r="A200" s="53" t="s">
        <v>502</v>
      </c>
      <c r="B200" s="103" t="s">
        <v>503</v>
      </c>
      <c r="C200" s="57" t="n">
        <v>1</v>
      </c>
      <c r="D200" s="77" t="s">
        <v>424</v>
      </c>
      <c r="E200" s="57" t="n">
        <v>15</v>
      </c>
      <c r="F200" s="57" t="n">
        <v>50</v>
      </c>
      <c r="G200" s="57" t="n">
        <f aca="false">F200+E200</f>
        <v>65</v>
      </c>
      <c r="H200" s="57" t="n">
        <f aca="false">G200*C200</f>
        <v>65</v>
      </c>
      <c r="I200" s="93" t="n">
        <f aca="false">H200/$H$7</f>
        <v>9.58253949733342E-005</v>
      </c>
      <c r="J200" s="73" t="s">
        <v>38</v>
      </c>
      <c r="K200" s="120"/>
    </row>
    <row r="201" s="62" customFormat="true" ht="11.25" hidden="false" customHeight="false" outlineLevel="0" collapsed="false">
      <c r="A201" s="53" t="s">
        <v>504</v>
      </c>
      <c r="B201" s="103" t="s">
        <v>505</v>
      </c>
      <c r="C201" s="57" t="n">
        <v>3</v>
      </c>
      <c r="D201" s="77" t="s">
        <v>424</v>
      </c>
      <c r="E201" s="57" t="n">
        <v>9.73</v>
      </c>
      <c r="F201" s="57" t="n">
        <v>3.44</v>
      </c>
      <c r="G201" s="57" t="n">
        <f aca="false">F201+E201</f>
        <v>13.17</v>
      </c>
      <c r="H201" s="57" t="n">
        <f aca="false">G201*C201</f>
        <v>39.51</v>
      </c>
      <c r="I201" s="93" t="n">
        <f aca="false">H201/$H$7</f>
        <v>5.82470977753297E-005</v>
      </c>
      <c r="J201" s="73" t="s">
        <v>65</v>
      </c>
      <c r="K201" s="120" t="s">
        <v>506</v>
      </c>
    </row>
    <row r="202" s="62" customFormat="true" ht="11.25" hidden="false" customHeight="false" outlineLevel="0" collapsed="false">
      <c r="A202" s="53" t="s">
        <v>507</v>
      </c>
      <c r="B202" s="103" t="s">
        <v>508</v>
      </c>
      <c r="C202" s="57" t="n">
        <v>4</v>
      </c>
      <c r="D202" s="77" t="s">
        <v>424</v>
      </c>
      <c r="E202" s="57" t="n">
        <v>4.87</v>
      </c>
      <c r="F202" s="57" t="n">
        <v>12.26</v>
      </c>
      <c r="G202" s="57" t="n">
        <f aca="false">F202+E202</f>
        <v>17.13</v>
      </c>
      <c r="H202" s="57" t="n">
        <f aca="false">G202*C202</f>
        <v>68.52</v>
      </c>
      <c r="I202" s="93" t="n">
        <f aca="false">H202/$H$7</f>
        <v>0.000101014708670352</v>
      </c>
      <c r="J202" s="73" t="s">
        <v>65</v>
      </c>
      <c r="K202" s="120" t="s">
        <v>509</v>
      </c>
    </row>
    <row r="203" s="62" customFormat="true" ht="33.75" hidden="false" customHeight="false" outlineLevel="0" collapsed="false">
      <c r="A203" s="53" t="s">
        <v>510</v>
      </c>
      <c r="B203" s="103" t="s">
        <v>511</v>
      </c>
      <c r="C203" s="57" t="n">
        <v>1</v>
      </c>
      <c r="D203" s="77" t="s">
        <v>424</v>
      </c>
      <c r="E203" s="57" t="n">
        <v>0</v>
      </c>
      <c r="F203" s="57" t="n">
        <v>71673</v>
      </c>
      <c r="G203" s="57" t="n">
        <f aca="false">F203+E203</f>
        <v>71673</v>
      </c>
      <c r="H203" s="57" t="n">
        <f aca="false">G203*C203</f>
        <v>71673</v>
      </c>
      <c r="I203" s="93" t="n">
        <f aca="false">H203/$H$7</f>
        <v>0.105662977444981</v>
      </c>
      <c r="J203" s="73" t="s">
        <v>38</v>
      </c>
      <c r="K203" s="120"/>
    </row>
    <row r="204" s="62" customFormat="true" ht="12.75" hidden="false" customHeight="true" outlineLevel="0" collapsed="false">
      <c r="A204" s="53" t="s">
        <v>512</v>
      </c>
      <c r="B204" s="63" t="s">
        <v>513</v>
      </c>
      <c r="C204" s="55" t="n">
        <v>9</v>
      </c>
      <c r="D204" s="65" t="s">
        <v>424</v>
      </c>
      <c r="E204" s="57" t="n">
        <f aca="false">0.4*F204</f>
        <v>60</v>
      </c>
      <c r="F204" s="57" t="n">
        <v>150</v>
      </c>
      <c r="G204" s="58" t="n">
        <f aca="false">F204+E204</f>
        <v>210</v>
      </c>
      <c r="H204" s="58" t="n">
        <f aca="false">G204*C204</f>
        <v>1890</v>
      </c>
      <c r="I204" s="59" t="n">
        <f aca="false">H204/$H$7</f>
        <v>0.00278630763845541</v>
      </c>
      <c r="J204" s="65" t="s">
        <v>38</v>
      </c>
      <c r="K204" s="61"/>
    </row>
    <row r="205" s="62" customFormat="true" ht="12.75" hidden="false" customHeight="true" outlineLevel="0" collapsed="false">
      <c r="A205" s="53" t="s">
        <v>514</v>
      </c>
      <c r="B205" s="103" t="s">
        <v>515</v>
      </c>
      <c r="C205" s="55" t="n">
        <v>1</v>
      </c>
      <c r="D205" s="65" t="s">
        <v>424</v>
      </c>
      <c r="E205" s="57" t="n">
        <f aca="false">0.4*F205</f>
        <v>60</v>
      </c>
      <c r="F205" s="57" t="n">
        <v>150</v>
      </c>
      <c r="G205" s="58" t="n">
        <f aca="false">F205+E205</f>
        <v>210</v>
      </c>
      <c r="H205" s="58" t="n">
        <f aca="false">G205*C205</f>
        <v>210</v>
      </c>
      <c r="I205" s="59" t="n">
        <f aca="false">H205/$H$7</f>
        <v>0.000309589737606156</v>
      </c>
      <c r="J205" s="65" t="s">
        <v>38</v>
      </c>
      <c r="K205" s="61"/>
    </row>
    <row r="206" s="62" customFormat="true" ht="12.75" hidden="false" customHeight="true" outlineLevel="0" collapsed="false">
      <c r="A206" s="53" t="s">
        <v>516</v>
      </c>
      <c r="B206" s="103" t="s">
        <v>517</v>
      </c>
      <c r="C206" s="55" t="n">
        <v>16</v>
      </c>
      <c r="D206" s="65" t="s">
        <v>424</v>
      </c>
      <c r="E206" s="57" t="n">
        <v>9.73</v>
      </c>
      <c r="F206" s="57" t="n">
        <v>1.55</v>
      </c>
      <c r="G206" s="58" t="n">
        <f aca="false">F206+E206</f>
        <v>11.28</v>
      </c>
      <c r="H206" s="58" t="n">
        <f aca="false">G206*C206</f>
        <v>180.48</v>
      </c>
      <c r="I206" s="59" t="n">
        <f aca="false">H206/$H$7</f>
        <v>0.000266070265919805</v>
      </c>
      <c r="J206" s="65" t="s">
        <v>38</v>
      </c>
      <c r="K206" s="61"/>
    </row>
    <row r="207" s="62" customFormat="true" ht="12.75" hidden="false" customHeight="true" outlineLevel="0" collapsed="false">
      <c r="A207" s="53" t="s">
        <v>518</v>
      </c>
      <c r="B207" s="103" t="s">
        <v>519</v>
      </c>
      <c r="C207" s="55" t="n">
        <v>3</v>
      </c>
      <c r="D207" s="65" t="s">
        <v>424</v>
      </c>
      <c r="E207" s="57" t="n">
        <f aca="false">0.4*F207</f>
        <v>76.04</v>
      </c>
      <c r="F207" s="57" t="n">
        <v>190.1</v>
      </c>
      <c r="G207" s="58" t="n">
        <f aca="false">F207+E207</f>
        <v>266.14</v>
      </c>
      <c r="H207" s="58" t="n">
        <f aca="false">G207*C207</f>
        <v>798.42</v>
      </c>
      <c r="I207" s="59" t="n">
        <f aca="false">H207/$H$7</f>
        <v>0.00117706018237861</v>
      </c>
      <c r="J207" s="65" t="s">
        <v>38</v>
      </c>
      <c r="K207" s="61"/>
    </row>
    <row r="208" s="62" customFormat="true" ht="12.75" hidden="false" customHeight="true" outlineLevel="0" collapsed="false">
      <c r="A208" s="53" t="s">
        <v>520</v>
      </c>
      <c r="B208" s="103" t="s">
        <v>521</v>
      </c>
      <c r="C208" s="55" t="n">
        <v>3</v>
      </c>
      <c r="D208" s="65" t="s">
        <v>424</v>
      </c>
      <c r="E208" s="57" t="n">
        <f aca="false">0.4*F208</f>
        <v>3.02</v>
      </c>
      <c r="F208" s="57" t="n">
        <v>7.55</v>
      </c>
      <c r="G208" s="58" t="n">
        <f aca="false">F208+E208</f>
        <v>10.57</v>
      </c>
      <c r="H208" s="58" t="n">
        <f aca="false">G208*C208</f>
        <v>31.71</v>
      </c>
      <c r="I208" s="59" t="n">
        <f aca="false">H208/$H$7</f>
        <v>4.67480503785296E-005</v>
      </c>
      <c r="J208" s="65" t="s">
        <v>38</v>
      </c>
      <c r="K208" s="61"/>
    </row>
    <row r="209" s="62" customFormat="true" ht="12.75" hidden="false" customHeight="true" outlineLevel="0" collapsed="false">
      <c r="A209" s="53" t="s">
        <v>522</v>
      </c>
      <c r="B209" s="103" t="s">
        <v>523</v>
      </c>
      <c r="C209" s="55" t="n">
        <v>3</v>
      </c>
      <c r="D209" s="65" t="s">
        <v>424</v>
      </c>
      <c r="E209" s="57" t="n">
        <v>0.36</v>
      </c>
      <c r="F209" s="57" t="n">
        <v>16.93</v>
      </c>
      <c r="G209" s="58" t="n">
        <f aca="false">F209+E209</f>
        <v>17.29</v>
      </c>
      <c r="H209" s="58" t="n">
        <f aca="false">G209*C209</f>
        <v>51.87</v>
      </c>
      <c r="I209" s="59" t="n">
        <f aca="false">H209/$H$7</f>
        <v>7.64686651887207E-005</v>
      </c>
      <c r="J209" s="65" t="s">
        <v>65</v>
      </c>
      <c r="K209" s="61" t="n">
        <v>72145</v>
      </c>
    </row>
    <row r="210" s="62" customFormat="true" ht="12.75" hidden="false" customHeight="true" outlineLevel="0" collapsed="false">
      <c r="A210" s="53" t="s">
        <v>524</v>
      </c>
      <c r="B210" s="63" t="s">
        <v>525</v>
      </c>
      <c r="C210" s="55" t="n">
        <v>6</v>
      </c>
      <c r="D210" s="65" t="s">
        <v>424</v>
      </c>
      <c r="E210" s="57" t="n">
        <f aca="false">0.4*F210</f>
        <v>0.776</v>
      </c>
      <c r="F210" s="57" t="n">
        <v>1.94</v>
      </c>
      <c r="G210" s="58" t="n">
        <f aca="false">F210+E210</f>
        <v>2.716</v>
      </c>
      <c r="H210" s="58" t="n">
        <f aca="false">G210*C210</f>
        <v>16.296</v>
      </c>
      <c r="I210" s="59" t="n">
        <f aca="false">H210/$H$7</f>
        <v>2.40241636382377E-005</v>
      </c>
      <c r="J210" s="65" t="s">
        <v>38</v>
      </c>
      <c r="K210" s="61"/>
    </row>
    <row r="211" s="62" customFormat="true" ht="12.75" hidden="false" customHeight="true" outlineLevel="0" collapsed="false">
      <c r="A211" s="53" t="s">
        <v>526</v>
      </c>
      <c r="B211" s="63" t="s">
        <v>527</v>
      </c>
      <c r="C211" s="55" t="n">
        <v>2</v>
      </c>
      <c r="D211" s="65" t="s">
        <v>424</v>
      </c>
      <c r="E211" s="57" t="n">
        <f aca="false">0.4*F211</f>
        <v>7.68</v>
      </c>
      <c r="F211" s="57" t="n">
        <v>19.2</v>
      </c>
      <c r="G211" s="58" t="n">
        <f aca="false">F211+E211</f>
        <v>26.88</v>
      </c>
      <c r="H211" s="58" t="n">
        <f aca="false">G211*C211</f>
        <v>53.76</v>
      </c>
      <c r="I211" s="59" t="n">
        <f aca="false">H211/$H$7</f>
        <v>7.9254972827176E-005</v>
      </c>
      <c r="J211" s="65" t="s">
        <v>38</v>
      </c>
      <c r="K211" s="61"/>
    </row>
    <row r="212" s="62" customFormat="true" ht="12.75" hidden="false" customHeight="true" outlineLevel="0" collapsed="false">
      <c r="A212" s="53" t="s">
        <v>528</v>
      </c>
      <c r="B212" s="63" t="s">
        <v>529</v>
      </c>
      <c r="C212" s="55" t="n">
        <v>3</v>
      </c>
      <c r="D212" s="65" t="s">
        <v>424</v>
      </c>
      <c r="E212" s="57" t="n">
        <v>3.65</v>
      </c>
      <c r="F212" s="57" t="n">
        <v>9.01</v>
      </c>
      <c r="G212" s="58" t="n">
        <f aca="false">F212+E212</f>
        <v>12.66</v>
      </c>
      <c r="H212" s="58" t="n">
        <f aca="false">G212*C212</f>
        <v>37.98</v>
      </c>
      <c r="I212" s="59" t="n">
        <f aca="false">H212/$H$7</f>
        <v>5.5991515401342E-005</v>
      </c>
      <c r="J212" s="65" t="s">
        <v>65</v>
      </c>
      <c r="K212" s="61" t="n">
        <v>71765</v>
      </c>
    </row>
    <row r="213" s="62" customFormat="true" ht="12.75" hidden="false" customHeight="true" outlineLevel="0" collapsed="false">
      <c r="A213" s="53" t="s">
        <v>530</v>
      </c>
      <c r="B213" s="63" t="s">
        <v>531</v>
      </c>
      <c r="C213" s="55" t="n">
        <v>9</v>
      </c>
      <c r="D213" s="65" t="s">
        <v>424</v>
      </c>
      <c r="E213" s="57" t="n">
        <v>0.16</v>
      </c>
      <c r="F213" s="57" t="n">
        <v>2.78</v>
      </c>
      <c r="G213" s="58" t="n">
        <f aca="false">F213+E213</f>
        <v>2.94</v>
      </c>
      <c r="H213" s="58" t="n">
        <f aca="false">G213*C213</f>
        <v>26.46</v>
      </c>
      <c r="I213" s="59" t="n">
        <f aca="false">H213/$H$7</f>
        <v>3.90083069383757E-005</v>
      </c>
      <c r="J213" s="65" t="s">
        <v>65</v>
      </c>
      <c r="K213" s="61" t="n">
        <v>71835</v>
      </c>
    </row>
    <row r="214" s="62" customFormat="true" ht="12.75" hidden="false" customHeight="true" outlineLevel="0" collapsed="false">
      <c r="A214" s="53" t="s">
        <v>532</v>
      </c>
      <c r="B214" s="63" t="s">
        <v>533</v>
      </c>
      <c r="C214" s="55" t="n">
        <v>9</v>
      </c>
      <c r="D214" s="65" t="s">
        <v>424</v>
      </c>
      <c r="E214" s="57" t="n">
        <v>0.16</v>
      </c>
      <c r="F214" s="57" t="n">
        <v>2.56</v>
      </c>
      <c r="G214" s="58" t="n">
        <f aca="false">F214+E214</f>
        <v>2.72</v>
      </c>
      <c r="H214" s="58" t="n">
        <f aca="false">G214*C214</f>
        <v>24.48</v>
      </c>
      <c r="I214" s="59" t="n">
        <f aca="false">H214/$H$7</f>
        <v>3.60893179838034E-005</v>
      </c>
      <c r="J214" s="65" t="s">
        <v>65</v>
      </c>
      <c r="K214" s="61" t="n">
        <v>71837</v>
      </c>
    </row>
    <row r="215" s="62" customFormat="true" ht="12.75" hidden="false" customHeight="true" outlineLevel="0" collapsed="false">
      <c r="A215" s="53" t="s">
        <v>534</v>
      </c>
      <c r="B215" s="103" t="s">
        <v>535</v>
      </c>
      <c r="C215" s="55" t="n">
        <v>1</v>
      </c>
      <c r="D215" s="65" t="s">
        <v>424</v>
      </c>
      <c r="E215" s="57" t="n">
        <v>4.87</v>
      </c>
      <c r="F215" s="57" t="n">
        <v>78</v>
      </c>
      <c r="G215" s="58" t="n">
        <f aca="false">F215+E215</f>
        <v>82.87</v>
      </c>
      <c r="H215" s="58" t="n">
        <f aca="false">G215*C215</f>
        <v>82.87</v>
      </c>
      <c r="I215" s="59" t="n">
        <f aca="false">H215/$H$7</f>
        <v>0.000122170007406772</v>
      </c>
      <c r="J215" s="65" t="s">
        <v>65</v>
      </c>
      <c r="K215" s="61" t="n">
        <v>70386</v>
      </c>
    </row>
    <row r="216" s="62" customFormat="true" ht="12.75" hidden="false" customHeight="true" outlineLevel="0" collapsed="false">
      <c r="A216" s="53" t="s">
        <v>536</v>
      </c>
      <c r="B216" s="103" t="s">
        <v>537</v>
      </c>
      <c r="C216" s="55" t="n">
        <v>2</v>
      </c>
      <c r="D216" s="65" t="s">
        <v>424</v>
      </c>
      <c r="E216" s="57" t="n">
        <v>2.43</v>
      </c>
      <c r="F216" s="57" t="n">
        <v>69.02</v>
      </c>
      <c r="G216" s="58" t="n">
        <f aca="false">F216+E216</f>
        <v>71.45</v>
      </c>
      <c r="H216" s="58" t="n">
        <f aca="false">G216*C216</f>
        <v>142.9</v>
      </c>
      <c r="I216" s="59" t="n">
        <f aca="false">H216/$H$7</f>
        <v>0.000210668445256761</v>
      </c>
      <c r="J216" s="65" t="s">
        <v>65</v>
      </c>
      <c r="K216" s="61" t="n">
        <v>70771</v>
      </c>
    </row>
    <row r="217" s="62" customFormat="true" ht="12.75" hidden="false" customHeight="true" outlineLevel="0" collapsed="false">
      <c r="A217" s="53" t="s">
        <v>538</v>
      </c>
      <c r="B217" s="103" t="s">
        <v>539</v>
      </c>
      <c r="C217" s="55" t="n">
        <v>3</v>
      </c>
      <c r="D217" s="65" t="s">
        <v>424</v>
      </c>
      <c r="E217" s="57" t="n">
        <v>9.73</v>
      </c>
      <c r="F217" s="57" t="n">
        <v>4.63</v>
      </c>
      <c r="G217" s="58" t="n">
        <f aca="false">F217+E217</f>
        <v>14.36</v>
      </c>
      <c r="H217" s="58" t="n">
        <f aca="false">G217*C217</f>
        <v>43.08</v>
      </c>
      <c r="I217" s="59" t="n">
        <f aca="false">H217/$H$7</f>
        <v>6.35101233146344E-005</v>
      </c>
      <c r="J217" s="65" t="s">
        <v>65</v>
      </c>
      <c r="K217" s="61" t="n">
        <v>71016</v>
      </c>
    </row>
    <row r="218" s="62" customFormat="true" ht="12.75" hidden="false" customHeight="true" outlineLevel="0" collapsed="false">
      <c r="A218" s="53" t="s">
        <v>540</v>
      </c>
      <c r="B218" s="103" t="s">
        <v>541</v>
      </c>
      <c r="C218" s="55" t="n">
        <v>3</v>
      </c>
      <c r="D218" s="65" t="s">
        <v>424</v>
      </c>
      <c r="E218" s="57" t="n">
        <f aca="false">0.4*F218</f>
        <v>7.78</v>
      </c>
      <c r="F218" s="57" t="n">
        <v>19.45</v>
      </c>
      <c r="G218" s="58" t="n">
        <f aca="false">F218+E218</f>
        <v>27.23</v>
      </c>
      <c r="H218" s="58" t="n">
        <f aca="false">G218*C218</f>
        <v>81.69</v>
      </c>
      <c r="I218" s="59" t="n">
        <f aca="false">H218/$H$7</f>
        <v>0.000120430407928795</v>
      </c>
      <c r="J218" s="65" t="s">
        <v>38</v>
      </c>
      <c r="K218" s="61"/>
    </row>
    <row r="219" s="62" customFormat="true" ht="12.75" hidden="false" customHeight="true" outlineLevel="0" collapsed="false">
      <c r="A219" s="53" t="s">
        <v>542</v>
      </c>
      <c r="B219" s="103" t="s">
        <v>543</v>
      </c>
      <c r="C219" s="55" t="n">
        <v>3</v>
      </c>
      <c r="D219" s="65" t="s">
        <v>424</v>
      </c>
      <c r="E219" s="57" t="n">
        <f aca="false">0.4*F219</f>
        <v>1.92</v>
      </c>
      <c r="F219" s="57" t="n">
        <v>4.8</v>
      </c>
      <c r="G219" s="58" t="n">
        <f aca="false">F219+E219</f>
        <v>6.72</v>
      </c>
      <c r="H219" s="58" t="n">
        <f aca="false">G219*C219</f>
        <v>20.16</v>
      </c>
      <c r="I219" s="59" t="n">
        <f aca="false">H219/$H$7</f>
        <v>2.9720614810191E-005</v>
      </c>
      <c r="J219" s="65" t="s">
        <v>38</v>
      </c>
      <c r="K219" s="61"/>
    </row>
    <row r="220" s="62" customFormat="true" ht="12.75" hidden="false" customHeight="true" outlineLevel="0" collapsed="false">
      <c r="A220" s="53" t="s">
        <v>544</v>
      </c>
      <c r="B220" s="103" t="s">
        <v>545</v>
      </c>
      <c r="C220" s="55" t="n">
        <v>3</v>
      </c>
      <c r="D220" s="65" t="s">
        <v>424</v>
      </c>
      <c r="E220" s="57" t="n">
        <f aca="false">0.4*F220</f>
        <v>2.4</v>
      </c>
      <c r="F220" s="57" t="n">
        <v>6</v>
      </c>
      <c r="G220" s="58" t="n">
        <f aca="false">F220+E220</f>
        <v>8.4</v>
      </c>
      <c r="H220" s="58" t="n">
        <f aca="false">G220*C220</f>
        <v>25.2</v>
      </c>
      <c r="I220" s="59" t="n">
        <f aca="false">H220/$H$7</f>
        <v>3.71507685127388E-005</v>
      </c>
      <c r="J220" s="65" t="s">
        <v>38</v>
      </c>
      <c r="K220" s="61"/>
    </row>
    <row r="221" s="62" customFormat="true" ht="12.75" hidden="false" customHeight="true" outlineLevel="0" collapsed="false">
      <c r="A221" s="53" t="s">
        <v>546</v>
      </c>
      <c r="B221" s="103" t="s">
        <v>547</v>
      </c>
      <c r="C221" s="55" t="n">
        <v>3</v>
      </c>
      <c r="D221" s="65" t="s">
        <v>424</v>
      </c>
      <c r="E221" s="57" t="n">
        <f aca="false">0.4*F221</f>
        <v>2.4</v>
      </c>
      <c r="F221" s="57" t="n">
        <v>6</v>
      </c>
      <c r="G221" s="58" t="n">
        <f aca="false">F221+E221</f>
        <v>8.4</v>
      </c>
      <c r="H221" s="58" t="n">
        <f aca="false">G221*C221</f>
        <v>25.2</v>
      </c>
      <c r="I221" s="59" t="n">
        <f aca="false">H221/$H$7</f>
        <v>3.71507685127388E-005</v>
      </c>
      <c r="J221" s="65" t="s">
        <v>38</v>
      </c>
      <c r="K221" s="61"/>
    </row>
    <row r="222" s="62" customFormat="true" ht="12.75" hidden="false" customHeight="true" outlineLevel="0" collapsed="false">
      <c r="A222" s="53" t="s">
        <v>548</v>
      </c>
      <c r="B222" s="103" t="s">
        <v>549</v>
      </c>
      <c r="C222" s="55" t="n">
        <v>3</v>
      </c>
      <c r="D222" s="65" t="s">
        <v>424</v>
      </c>
      <c r="E222" s="57" t="n">
        <v>36.5</v>
      </c>
      <c r="F222" s="57" t="n">
        <v>191.49</v>
      </c>
      <c r="G222" s="58" t="n">
        <f aca="false">F222+E222</f>
        <v>227.99</v>
      </c>
      <c r="H222" s="58" t="n">
        <f aca="false">G222*C222</f>
        <v>683.97</v>
      </c>
      <c r="I222" s="59" t="n">
        <f aca="false">H222/$H$7</f>
        <v>0.00100833377538325</v>
      </c>
      <c r="J222" s="65" t="s">
        <v>65</v>
      </c>
      <c r="K222" s="61" t="n">
        <v>70791</v>
      </c>
    </row>
    <row r="223" s="62" customFormat="true" ht="12.75" hidden="false" customHeight="true" outlineLevel="0" collapsed="false">
      <c r="A223" s="53" t="s">
        <v>550</v>
      </c>
      <c r="B223" s="103" t="s">
        <v>551</v>
      </c>
      <c r="C223" s="55" t="n">
        <v>3</v>
      </c>
      <c r="D223" s="65" t="s">
        <v>424</v>
      </c>
      <c r="E223" s="57" t="n">
        <v>9.73</v>
      </c>
      <c r="F223" s="57" t="n">
        <v>12.38</v>
      </c>
      <c r="G223" s="58" t="n">
        <f aca="false">F223+E223</f>
        <v>22.11</v>
      </c>
      <c r="H223" s="58" t="n">
        <f aca="false">G223*C223</f>
        <v>66.33</v>
      </c>
      <c r="I223" s="59" t="n">
        <f aca="false">H223/$H$7</f>
        <v>9.77861299781731E-005</v>
      </c>
      <c r="J223" s="65" t="s">
        <v>65</v>
      </c>
      <c r="K223" s="61" t="n">
        <v>72373</v>
      </c>
    </row>
    <row r="224" s="62" customFormat="true" ht="12.75" hidden="false" customHeight="true" outlineLevel="0" collapsed="false">
      <c r="A224" s="53" t="s">
        <v>552</v>
      </c>
      <c r="B224" s="63" t="s">
        <v>553</v>
      </c>
      <c r="C224" s="55" t="n">
        <v>3</v>
      </c>
      <c r="D224" s="65" t="s">
        <v>424</v>
      </c>
      <c r="E224" s="57" t="n">
        <f aca="false">0.4*F224</f>
        <v>58.632</v>
      </c>
      <c r="F224" s="57" t="n">
        <v>146.58</v>
      </c>
      <c r="G224" s="58" t="n">
        <f aca="false">F224+E224</f>
        <v>205.212</v>
      </c>
      <c r="H224" s="58" t="n">
        <f aca="false">G224*C224</f>
        <v>615.636</v>
      </c>
      <c r="I224" s="59" t="n">
        <f aca="false">H224/$H$7</f>
        <v>0.000907593274766208</v>
      </c>
      <c r="J224" s="65" t="s">
        <v>38</v>
      </c>
      <c r="K224" s="61"/>
    </row>
    <row r="225" s="62" customFormat="true" ht="12.75" hidden="false" customHeight="true" outlineLevel="0" collapsed="false">
      <c r="A225" s="53" t="s">
        <v>554</v>
      </c>
      <c r="B225" s="63" t="s">
        <v>494</v>
      </c>
      <c r="C225" s="55" t="n">
        <v>4</v>
      </c>
      <c r="D225" s="65" t="s">
        <v>495</v>
      </c>
      <c r="E225" s="57" t="n">
        <v>22.06</v>
      </c>
      <c r="F225" s="57" t="n">
        <v>5.47</v>
      </c>
      <c r="G225" s="58" t="n">
        <f aca="false">F225+E225</f>
        <v>27.53</v>
      </c>
      <c r="H225" s="58" t="n">
        <f aca="false">G225*C225</f>
        <v>110.12</v>
      </c>
      <c r="I225" s="59" t="n">
        <f aca="false">H225/$H$7</f>
        <v>0.000162342961453285</v>
      </c>
      <c r="J225" s="65" t="s">
        <v>65</v>
      </c>
      <c r="K225" s="61" t="n">
        <v>70229</v>
      </c>
    </row>
    <row r="226" s="62" customFormat="true" ht="12.75" hidden="false" customHeight="true" outlineLevel="0" collapsed="false">
      <c r="A226" s="53" t="s">
        <v>555</v>
      </c>
      <c r="B226" s="63" t="s">
        <v>556</v>
      </c>
      <c r="C226" s="55" t="n">
        <v>17</v>
      </c>
      <c r="D226" s="65" t="s">
        <v>424</v>
      </c>
      <c r="E226" s="57" t="n">
        <f aca="false">0.4*F226</f>
        <v>58.632</v>
      </c>
      <c r="F226" s="57" t="n">
        <v>146.58</v>
      </c>
      <c r="G226" s="58" t="n">
        <f aca="false">F226+E226</f>
        <v>205.212</v>
      </c>
      <c r="H226" s="58" t="n">
        <f aca="false">G226*C226</f>
        <v>3488.604</v>
      </c>
      <c r="I226" s="59" t="n">
        <f aca="false">H226/$H$7</f>
        <v>0.00514302855700851</v>
      </c>
      <c r="J226" s="65" t="s">
        <v>38</v>
      </c>
      <c r="K226" s="61"/>
    </row>
    <row r="227" s="62" customFormat="true" ht="12.75" hidden="false" customHeight="true" outlineLevel="0" collapsed="false">
      <c r="A227" s="53" t="s">
        <v>557</v>
      </c>
      <c r="B227" s="63" t="s">
        <v>558</v>
      </c>
      <c r="C227" s="55" t="n">
        <v>4</v>
      </c>
      <c r="D227" s="65" t="s">
        <v>424</v>
      </c>
      <c r="E227" s="57" t="n">
        <f aca="false">0.4*F227</f>
        <v>21.828</v>
      </c>
      <c r="F227" s="57" t="n">
        <v>54.57</v>
      </c>
      <c r="G227" s="58" t="n">
        <f aca="false">F227+E227</f>
        <v>76.398</v>
      </c>
      <c r="H227" s="58" t="n">
        <f aca="false">G227*C227</f>
        <v>305.592</v>
      </c>
      <c r="I227" s="59" t="n">
        <f aca="false">H227/$H$7</f>
        <v>0.000450514986164479</v>
      </c>
      <c r="J227" s="65" t="s">
        <v>38</v>
      </c>
      <c r="K227" s="61"/>
    </row>
    <row r="228" s="62" customFormat="true" ht="12.75" hidden="false" customHeight="true" outlineLevel="0" collapsed="false">
      <c r="A228" s="53" t="s">
        <v>559</v>
      </c>
      <c r="B228" s="103" t="s">
        <v>560</v>
      </c>
      <c r="C228" s="55" t="n">
        <v>3</v>
      </c>
      <c r="D228" s="65" t="s">
        <v>424</v>
      </c>
      <c r="E228" s="57" t="n">
        <v>6.57</v>
      </c>
      <c r="F228" s="57" t="n">
        <v>12.59</v>
      </c>
      <c r="G228" s="58" t="n">
        <f aca="false">F228+E228</f>
        <v>19.16</v>
      </c>
      <c r="H228" s="58" t="n">
        <f aca="false">G228*C228</f>
        <v>57.48</v>
      </c>
      <c r="I228" s="59" t="n">
        <f aca="false">H228/$H$7</f>
        <v>8.47391338933423E-005</v>
      </c>
      <c r="J228" s="65" t="s">
        <v>65</v>
      </c>
      <c r="K228" s="61" t="n">
        <v>71973</v>
      </c>
    </row>
    <row r="229" s="62" customFormat="true" ht="12.75" hidden="false" customHeight="true" outlineLevel="0" collapsed="false">
      <c r="A229" s="53" t="s">
        <v>561</v>
      </c>
      <c r="B229" s="63" t="s">
        <v>562</v>
      </c>
      <c r="C229" s="55" t="n">
        <v>1</v>
      </c>
      <c r="D229" s="65" t="s">
        <v>424</v>
      </c>
      <c r="E229" s="57" t="n">
        <f aca="false">0.4*F229</f>
        <v>14.4</v>
      </c>
      <c r="F229" s="57" t="n">
        <v>36</v>
      </c>
      <c r="G229" s="58" t="n">
        <f aca="false">F229+E229</f>
        <v>50.4</v>
      </c>
      <c r="H229" s="58" t="n">
        <f aca="false">G229*C229</f>
        <v>50.4</v>
      </c>
      <c r="I229" s="59" t="n">
        <f aca="false">H229/$H$7</f>
        <v>7.43015370254776E-005</v>
      </c>
      <c r="J229" s="65" t="s">
        <v>38</v>
      </c>
      <c r="K229" s="61"/>
    </row>
    <row r="230" s="62" customFormat="true" ht="12.75" hidden="false" customHeight="true" outlineLevel="0" collapsed="false">
      <c r="A230" s="53" t="s">
        <v>563</v>
      </c>
      <c r="B230" s="63" t="s">
        <v>564</v>
      </c>
      <c r="C230" s="55" t="n">
        <v>150</v>
      </c>
      <c r="D230" s="65" t="s">
        <v>565</v>
      </c>
      <c r="E230" s="57" t="n">
        <v>3.77</v>
      </c>
      <c r="F230" s="57" t="n">
        <v>17.24</v>
      </c>
      <c r="G230" s="58" t="n">
        <f aca="false">F230+E230</f>
        <v>21.01</v>
      </c>
      <c r="H230" s="58" t="n">
        <f aca="false">G230*C230</f>
        <v>3151.5</v>
      </c>
      <c r="I230" s="59" t="n">
        <f aca="false">H230/$H$7</f>
        <v>0.00464605741936096</v>
      </c>
      <c r="J230" s="65" t="s">
        <v>65</v>
      </c>
      <c r="K230" s="61" t="n">
        <v>70513</v>
      </c>
    </row>
    <row r="231" customFormat="false" ht="12.75" hidden="false" customHeight="true" outlineLevel="0" collapsed="false">
      <c r="A231" s="107" t="s">
        <v>275</v>
      </c>
      <c r="B231" s="107"/>
      <c r="C231" s="107"/>
      <c r="D231" s="107"/>
      <c r="E231" s="107"/>
      <c r="F231" s="107"/>
      <c r="G231" s="107"/>
      <c r="H231" s="44" t="n">
        <f aca="false">SUM(H9:H230)</f>
        <v>678317.058</v>
      </c>
      <c r="I231" s="45" t="n">
        <f aca="false">SUM(I9:I230)</f>
        <v>1</v>
      </c>
      <c r="J231" s="121"/>
      <c r="K231" s="122"/>
    </row>
    <row r="232" customFormat="false" ht="12.75" hidden="false" customHeight="true" outlineLevel="0" collapsed="false">
      <c r="A232" s="107" t="s">
        <v>276</v>
      </c>
      <c r="B232" s="107"/>
      <c r="C232" s="107"/>
      <c r="D232" s="107"/>
      <c r="E232" s="107"/>
      <c r="F232" s="107"/>
      <c r="G232" s="107"/>
      <c r="H232" s="44" t="n">
        <f aca="false">H231*0.25</f>
        <v>169579.2645</v>
      </c>
      <c r="I232" s="45" t="n">
        <v>0.25</v>
      </c>
    </row>
    <row r="233" customFormat="false" ht="12.75" hidden="false" customHeight="true" outlineLevel="0" collapsed="false">
      <c r="A233" s="107" t="s">
        <v>277</v>
      </c>
      <c r="B233" s="107"/>
      <c r="C233" s="107"/>
      <c r="D233" s="107"/>
      <c r="E233" s="107"/>
      <c r="F233" s="107"/>
      <c r="G233" s="107"/>
      <c r="H233" s="44" t="n">
        <f aca="false">H231+H232</f>
        <v>847896.3225</v>
      </c>
      <c r="I233" s="45"/>
    </row>
    <row r="234" customFormat="false" ht="12.75" hidden="false" customHeight="false" outlineLevel="0" collapsed="false">
      <c r="A234" s="108"/>
      <c r="B234" s="109"/>
      <c r="C234" s="110"/>
      <c r="D234" s="5"/>
      <c r="E234" s="5"/>
      <c r="F234" s="5"/>
      <c r="G234" s="5"/>
      <c r="H234" s="5"/>
      <c r="I234" s="5"/>
    </row>
    <row r="235" customFormat="false" ht="12.75" hidden="false" customHeight="false" outlineLevel="0" collapsed="false">
      <c r="A235" s="108"/>
      <c r="B235" s="109" t="s">
        <v>278</v>
      </c>
      <c r="C235" s="5"/>
      <c r="D235" s="5"/>
      <c r="E235" s="5"/>
      <c r="F235" s="5"/>
      <c r="G235" s="5"/>
      <c r="H235" s="5"/>
      <c r="I235" s="5"/>
    </row>
    <row r="236" customFormat="false" ht="12.75" hidden="false" customHeight="true" outlineLevel="0" collapsed="false">
      <c r="A236" s="111" t="n">
        <v>1</v>
      </c>
      <c r="B236" s="112" t="s">
        <v>279</v>
      </c>
      <c r="C236" s="112"/>
      <c r="D236" s="112"/>
      <c r="E236" s="112"/>
      <c r="F236" s="112"/>
      <c r="G236" s="112"/>
      <c r="H236" s="112"/>
      <c r="I236" s="112"/>
    </row>
    <row r="237" customFormat="false" ht="12.75" hidden="false" customHeight="true" outlineLevel="0" collapsed="false">
      <c r="A237" s="111" t="n">
        <v>2</v>
      </c>
      <c r="B237" s="113" t="s">
        <v>280</v>
      </c>
      <c r="C237" s="113"/>
      <c r="D237" s="113"/>
      <c r="E237" s="113"/>
      <c r="F237" s="113"/>
      <c r="G237" s="113"/>
      <c r="H237" s="113"/>
      <c r="I237" s="113"/>
    </row>
    <row r="238" customFormat="false" ht="12.75" hidden="false" customHeight="true" outlineLevel="0" collapsed="false">
      <c r="A238" s="111" t="n">
        <v>3</v>
      </c>
      <c r="B238" s="113" t="s">
        <v>281</v>
      </c>
      <c r="C238" s="113"/>
      <c r="D238" s="113"/>
      <c r="E238" s="113"/>
      <c r="F238" s="113"/>
      <c r="G238" s="113"/>
      <c r="H238" s="113"/>
      <c r="I238" s="113"/>
    </row>
    <row r="239" customFormat="false" ht="25.5" hidden="false" customHeight="true" outlineLevel="0" collapsed="false">
      <c r="A239" s="111" t="n">
        <v>4</v>
      </c>
      <c r="B239" s="113" t="s">
        <v>282</v>
      </c>
      <c r="C239" s="113"/>
      <c r="D239" s="113"/>
      <c r="E239" s="113"/>
      <c r="F239" s="113"/>
      <c r="G239" s="113"/>
      <c r="H239" s="113"/>
      <c r="I239" s="113"/>
    </row>
    <row r="240" customFormat="false" ht="12.75" hidden="false" customHeight="false" outlineLevel="0" collapsed="false">
      <c r="A240" s="111"/>
      <c r="B240" s="109"/>
      <c r="C240" s="110"/>
      <c r="D240" s="5"/>
      <c r="E240" s="5"/>
      <c r="F240" s="5"/>
      <c r="G240" s="5"/>
      <c r="H240" s="5"/>
      <c r="I240" s="5"/>
    </row>
    <row r="241" customFormat="false" ht="12.75" hidden="false" customHeight="false" outlineLevel="0" collapsed="false">
      <c r="A241" s="111"/>
      <c r="B241" s="114" t="s">
        <v>283</v>
      </c>
      <c r="C241" s="110"/>
      <c r="D241" s="5"/>
      <c r="E241" s="5"/>
      <c r="F241" s="5"/>
      <c r="G241" s="5"/>
      <c r="H241" s="5"/>
      <c r="I241" s="5"/>
    </row>
    <row r="242" customFormat="false" ht="12.75" hidden="false" customHeight="false" outlineLevel="0" collapsed="false">
      <c r="A242" s="111"/>
      <c r="B242" s="114" t="s">
        <v>284</v>
      </c>
      <c r="C242" s="110"/>
      <c r="D242" s="5"/>
      <c r="E242" s="5"/>
      <c r="F242" s="5"/>
      <c r="G242" s="5"/>
      <c r="H242" s="5"/>
      <c r="I242" s="5"/>
    </row>
    <row r="243" customFormat="false" ht="12.75" hidden="false" customHeight="false" outlineLevel="0" collapsed="false">
      <c r="A243" s="111"/>
      <c r="B243" s="114" t="s">
        <v>285</v>
      </c>
      <c r="C243" s="110"/>
      <c r="D243" s="5"/>
      <c r="E243" s="5"/>
      <c r="F243" s="5"/>
      <c r="G243" s="5"/>
      <c r="H243" s="5"/>
      <c r="I243" s="5"/>
    </row>
    <row r="244" customFormat="false" ht="12.75" hidden="false" customHeight="false" outlineLevel="0" collapsed="false">
      <c r="A244" s="111"/>
      <c r="B244" s="114" t="s">
        <v>286</v>
      </c>
      <c r="C244" s="110"/>
      <c r="D244" s="5"/>
      <c r="E244" s="5"/>
      <c r="F244" s="5"/>
      <c r="G244" s="5"/>
      <c r="H244" s="5"/>
      <c r="I244" s="5"/>
    </row>
    <row r="245" customFormat="false" ht="12.75" hidden="false" customHeight="false" outlineLevel="0" collapsed="false">
      <c r="A245" s="111"/>
      <c r="B245" s="109"/>
      <c r="C245" s="110"/>
      <c r="D245" s="5"/>
      <c r="E245" s="5"/>
      <c r="F245" s="5"/>
      <c r="G245" s="5"/>
      <c r="H245" s="5"/>
      <c r="I245" s="5"/>
    </row>
  </sheetData>
  <mergeCells count="15">
    <mergeCell ref="B1:B2"/>
    <mergeCell ref="C1:I1"/>
    <mergeCell ref="C2:I2"/>
    <mergeCell ref="C4:D4"/>
    <mergeCell ref="A5:I5"/>
    <mergeCell ref="J8:K8"/>
    <mergeCell ref="J184:K184"/>
    <mergeCell ref="J185:K185"/>
    <mergeCell ref="A231:G231"/>
    <mergeCell ref="A232:G232"/>
    <mergeCell ref="A233:G233"/>
    <mergeCell ref="B236:I236"/>
    <mergeCell ref="B237:I237"/>
    <mergeCell ref="B238:I238"/>
    <mergeCell ref="B239:I239"/>
  </mergeCells>
  <printOptions headings="false" gridLines="false" gridLinesSet="true" horizontalCentered="true" verticalCentered="true"/>
  <pageMargins left="0.511805555555556" right="0.511805555555556" top="0.7875" bottom="0.78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
Páginas ( &amp;P/&amp;N)&amp;R________________________
Fernando Melo Franco
Engº Eletricista CREA 11.179/D-GO
G5 ENGENHARI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416" colorId="64" zoomScale="100" zoomScaleNormal="100" zoomScalePageLayoutView="100" workbookViewId="0">
      <pane xSplit="0" ySplit="435" topLeftCell="A1" activePane="bottomLeft" state="split"/>
      <selection pane="topLeft" activeCell="A416" activeCellId="0" sqref="A416"/>
      <selection pane="bottomLeft" activeCell="F14" activeCellId="0" sqref="F1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5.85"/>
    <col collapsed="false" customWidth="true" hidden="false" outlineLevel="0" max="3" min="3" style="3" width="10.28"/>
    <col collapsed="false" customWidth="true" hidden="false" outlineLevel="0" max="4" min="4" style="4" width="4.41"/>
    <col collapsed="false" customWidth="true" hidden="false" outlineLevel="0" max="5" min="5" style="4" width="9.56"/>
    <col collapsed="false" customWidth="true" hidden="false" outlineLevel="0" max="6" min="6" style="4" width="9.99"/>
    <col collapsed="false" customWidth="true" hidden="false" outlineLevel="0" max="7" min="7" style="4" width="12.56"/>
    <col collapsed="false" customWidth="true" hidden="false" outlineLevel="0" max="8" min="8" style="4" width="12.7"/>
    <col collapsed="false" customWidth="true" hidden="false" outlineLevel="0" max="9" min="9" style="4" width="10.41"/>
    <col collapsed="false" customWidth="true" hidden="false" outlineLevel="0" max="10" min="10" style="5" width="10.71"/>
    <col collapsed="false" customWidth="false" hidden="false" outlineLevel="0" max="11" min="11" style="6" width="9.14"/>
    <col collapsed="false" customWidth="false" hidden="false" outlineLevel="0" max="257" min="12" style="7" width="9.14"/>
  </cols>
  <sheetData>
    <row r="1" s="13" customFormat="true" ht="23.25" hidden="false" customHeight="true" outlineLevel="0" collapsed="false">
      <c r="A1" s="8"/>
      <c r="B1" s="9" t="s">
        <v>0</v>
      </c>
      <c r="C1" s="10" t="s">
        <v>1</v>
      </c>
      <c r="D1" s="10"/>
      <c r="E1" s="10"/>
      <c r="F1" s="10"/>
      <c r="G1" s="10"/>
      <c r="H1" s="10"/>
      <c r="I1" s="10"/>
      <c r="J1" s="11"/>
      <c r="K1" s="12"/>
    </row>
    <row r="2" s="13" customFormat="true" ht="30.75" hidden="false" customHeight="true" outlineLevel="0" collapsed="false">
      <c r="A2" s="14"/>
      <c r="B2" s="9"/>
      <c r="C2" s="15" t="s">
        <v>2</v>
      </c>
      <c r="D2" s="15"/>
      <c r="E2" s="15"/>
      <c r="F2" s="15"/>
      <c r="G2" s="15"/>
      <c r="H2" s="15"/>
      <c r="I2" s="15"/>
      <c r="J2" s="11"/>
      <c r="K2" s="12"/>
    </row>
    <row r="3" s="13" customFormat="true" ht="21" hidden="false" customHeight="false" outlineLevel="0" collapsed="false">
      <c r="A3" s="14"/>
      <c r="B3" s="16"/>
      <c r="C3" s="17" t="s">
        <v>3</v>
      </c>
      <c r="D3" s="18"/>
      <c r="E3" s="18"/>
      <c r="F3" s="19"/>
      <c r="G3" s="20" t="s">
        <v>4</v>
      </c>
      <c r="H3" s="21" t="n">
        <v>42340</v>
      </c>
      <c r="I3" s="22"/>
      <c r="J3" s="11"/>
      <c r="K3" s="12"/>
    </row>
    <row r="4" s="13" customFormat="true" ht="12" hidden="false" customHeight="true" outlineLevel="0" collapsed="false">
      <c r="A4" s="23"/>
      <c r="B4" s="24"/>
      <c r="C4" s="25" t="s">
        <v>5</v>
      </c>
      <c r="D4" s="25"/>
      <c r="E4" s="26"/>
      <c r="F4" s="27"/>
      <c r="G4" s="28"/>
      <c r="H4" s="29" t="s">
        <v>6</v>
      </c>
      <c r="I4" s="30"/>
      <c r="J4" s="11"/>
      <c r="K4" s="6"/>
    </row>
    <row r="5" s="32" customFormat="true" ht="12" hidden="false" customHeight="true" outlineLevel="0" collapsed="false">
      <c r="A5" s="31" t="s">
        <v>566</v>
      </c>
      <c r="B5" s="31"/>
      <c r="C5" s="31"/>
      <c r="D5" s="31"/>
      <c r="E5" s="31"/>
      <c r="F5" s="31"/>
      <c r="G5" s="31"/>
      <c r="H5" s="31"/>
      <c r="I5" s="31"/>
      <c r="J5" s="11"/>
      <c r="K5" s="12"/>
    </row>
    <row r="6" s="40" customFormat="true" ht="12" hidden="false" customHeight="true" outlineLevel="0" collapsed="false">
      <c r="A6" s="33" t="s">
        <v>8</v>
      </c>
      <c r="B6" s="34" t="s">
        <v>9</v>
      </c>
      <c r="C6" s="35" t="s">
        <v>10</v>
      </c>
      <c r="D6" s="36" t="s">
        <v>11</v>
      </c>
      <c r="E6" s="36" t="s">
        <v>12</v>
      </c>
      <c r="F6" s="36" t="s">
        <v>13</v>
      </c>
      <c r="G6" s="36" t="s">
        <v>14</v>
      </c>
      <c r="H6" s="36" t="s">
        <v>15</v>
      </c>
      <c r="I6" s="37" t="s">
        <v>16</v>
      </c>
      <c r="J6" s="38"/>
      <c r="K6" s="39"/>
    </row>
    <row r="7" s="32" customFormat="true" ht="12" hidden="false" customHeight="true" outlineLevel="0" collapsed="false">
      <c r="A7" s="41"/>
      <c r="B7" s="42" t="s">
        <v>17</v>
      </c>
      <c r="C7" s="43" t="s">
        <v>18</v>
      </c>
      <c r="D7" s="43"/>
      <c r="E7" s="44"/>
      <c r="F7" s="44"/>
      <c r="G7" s="44"/>
      <c r="H7" s="44" t="n">
        <f aca="false">H95</f>
        <v>124728.48</v>
      </c>
      <c r="I7" s="45" t="n">
        <f aca="false">SUM(I9:I94)</f>
        <v>1</v>
      </c>
      <c r="J7" s="11"/>
      <c r="K7" s="12"/>
    </row>
    <row r="8" s="32" customFormat="true" ht="12" hidden="false" customHeight="true" outlineLevel="0" collapsed="false">
      <c r="A8" s="46" t="n">
        <v>1</v>
      </c>
      <c r="B8" s="47" t="s">
        <v>19</v>
      </c>
      <c r="C8" s="43"/>
      <c r="D8" s="43"/>
      <c r="E8" s="44"/>
      <c r="F8" s="44"/>
      <c r="G8" s="44"/>
      <c r="H8" s="44"/>
      <c r="I8" s="45"/>
      <c r="J8" s="46" t="s">
        <v>20</v>
      </c>
      <c r="K8" s="46"/>
      <c r="L8" s="48"/>
      <c r="M8" s="48"/>
      <c r="N8" s="49"/>
      <c r="O8" s="49"/>
      <c r="P8" s="49"/>
      <c r="Q8" s="49"/>
      <c r="R8" s="50"/>
      <c r="S8" s="51"/>
      <c r="T8" s="52"/>
      <c r="U8" s="48"/>
      <c r="V8" s="48"/>
      <c r="W8" s="49"/>
      <c r="X8" s="49"/>
      <c r="Y8" s="49"/>
      <c r="Z8" s="49"/>
      <c r="AA8" s="50"/>
      <c r="AB8" s="51"/>
      <c r="AC8" s="52"/>
      <c r="AD8" s="48"/>
      <c r="AE8" s="48"/>
      <c r="AF8" s="49"/>
      <c r="AG8" s="49"/>
      <c r="AH8" s="49"/>
      <c r="AI8" s="49"/>
      <c r="AJ8" s="50"/>
      <c r="AK8" s="51"/>
      <c r="AL8" s="52"/>
      <c r="AM8" s="48"/>
      <c r="AN8" s="48"/>
      <c r="AO8" s="49"/>
      <c r="AP8" s="49"/>
      <c r="AQ8" s="49"/>
      <c r="AR8" s="49"/>
      <c r="AS8" s="50"/>
      <c r="AT8" s="51"/>
      <c r="AU8" s="52"/>
      <c r="AV8" s="48"/>
      <c r="AW8" s="48"/>
      <c r="AX8" s="49"/>
      <c r="AY8" s="49"/>
      <c r="AZ8" s="49"/>
      <c r="BA8" s="49"/>
      <c r="BB8" s="50"/>
      <c r="BC8" s="51"/>
      <c r="BD8" s="52"/>
      <c r="BE8" s="48"/>
      <c r="BF8" s="48"/>
      <c r="BG8" s="49"/>
      <c r="BH8" s="49"/>
      <c r="BI8" s="49"/>
      <c r="BJ8" s="49"/>
      <c r="BK8" s="50"/>
      <c r="BL8" s="51"/>
      <c r="BM8" s="52"/>
      <c r="BN8" s="48"/>
      <c r="BO8" s="48"/>
      <c r="BP8" s="49"/>
      <c r="BQ8" s="49"/>
      <c r="BR8" s="49"/>
      <c r="BS8" s="49"/>
      <c r="BT8" s="50"/>
      <c r="BU8" s="51"/>
      <c r="BV8" s="52"/>
      <c r="BW8" s="48"/>
      <c r="BX8" s="48"/>
      <c r="BY8" s="49"/>
      <c r="BZ8" s="49"/>
      <c r="CA8" s="49"/>
      <c r="CB8" s="49"/>
      <c r="CC8" s="50"/>
      <c r="CD8" s="51"/>
      <c r="CE8" s="52"/>
      <c r="CF8" s="48"/>
      <c r="CG8" s="48"/>
      <c r="CH8" s="49"/>
      <c r="CI8" s="49"/>
      <c r="CJ8" s="49"/>
      <c r="CK8" s="49"/>
      <c r="CL8" s="50"/>
      <c r="CM8" s="51"/>
      <c r="CN8" s="52"/>
      <c r="CO8" s="48"/>
      <c r="CP8" s="48"/>
      <c r="CQ8" s="49"/>
      <c r="CR8" s="49"/>
      <c r="CS8" s="49"/>
      <c r="CT8" s="49"/>
      <c r="CU8" s="50"/>
      <c r="CV8" s="51"/>
      <c r="CW8" s="52"/>
      <c r="CX8" s="48"/>
      <c r="CY8" s="48"/>
      <c r="CZ8" s="49"/>
      <c r="DA8" s="49"/>
      <c r="DB8" s="49"/>
      <c r="DC8" s="49"/>
      <c r="DD8" s="50"/>
      <c r="DE8" s="51"/>
      <c r="DF8" s="52"/>
      <c r="DG8" s="48"/>
      <c r="DH8" s="48"/>
      <c r="DI8" s="49"/>
      <c r="DJ8" s="49"/>
      <c r="DK8" s="49"/>
      <c r="DL8" s="49"/>
      <c r="DM8" s="50"/>
      <c r="DN8" s="51"/>
      <c r="DO8" s="52"/>
      <c r="DP8" s="48"/>
      <c r="DQ8" s="48"/>
      <c r="DR8" s="49"/>
      <c r="DS8" s="49"/>
      <c r="DT8" s="49"/>
      <c r="DU8" s="49"/>
      <c r="DV8" s="50"/>
      <c r="DW8" s="51"/>
      <c r="DX8" s="52"/>
      <c r="DY8" s="48"/>
      <c r="DZ8" s="48"/>
      <c r="EA8" s="49"/>
      <c r="EB8" s="49"/>
      <c r="EC8" s="49"/>
      <c r="ED8" s="49"/>
      <c r="EE8" s="50"/>
      <c r="EF8" s="51"/>
      <c r="EG8" s="52"/>
      <c r="EH8" s="48"/>
      <c r="EI8" s="48"/>
      <c r="EJ8" s="49"/>
      <c r="EK8" s="49"/>
      <c r="EL8" s="49"/>
      <c r="EM8" s="49"/>
      <c r="EN8" s="50"/>
      <c r="EO8" s="51"/>
      <c r="EP8" s="52"/>
      <c r="EQ8" s="48"/>
      <c r="ER8" s="48"/>
      <c r="ES8" s="49"/>
      <c r="ET8" s="49"/>
      <c r="EU8" s="49"/>
      <c r="EV8" s="49"/>
      <c r="EW8" s="50"/>
      <c r="EX8" s="51"/>
      <c r="EY8" s="52"/>
      <c r="EZ8" s="48"/>
      <c r="FA8" s="48"/>
      <c r="FB8" s="49"/>
      <c r="FC8" s="49"/>
      <c r="FD8" s="49"/>
      <c r="FE8" s="49"/>
      <c r="FF8" s="50"/>
      <c r="FG8" s="51"/>
      <c r="FH8" s="52"/>
      <c r="FI8" s="48"/>
      <c r="FJ8" s="48"/>
      <c r="FK8" s="49"/>
      <c r="FL8" s="49"/>
      <c r="FM8" s="49"/>
      <c r="FN8" s="49"/>
      <c r="FO8" s="50"/>
      <c r="FP8" s="51"/>
      <c r="FQ8" s="52"/>
      <c r="FR8" s="48"/>
      <c r="FS8" s="48"/>
      <c r="FT8" s="49"/>
      <c r="FU8" s="49"/>
      <c r="FV8" s="49"/>
      <c r="FW8" s="49"/>
      <c r="FX8" s="50"/>
      <c r="FY8" s="51"/>
      <c r="FZ8" s="52"/>
      <c r="GA8" s="48"/>
      <c r="GB8" s="48"/>
      <c r="GC8" s="49"/>
      <c r="GD8" s="49"/>
      <c r="GE8" s="49"/>
      <c r="GF8" s="49"/>
      <c r="GG8" s="50"/>
      <c r="GH8" s="51"/>
      <c r="GI8" s="52"/>
      <c r="GJ8" s="48"/>
      <c r="GK8" s="48"/>
      <c r="GL8" s="49"/>
      <c r="GM8" s="49"/>
      <c r="GN8" s="49"/>
      <c r="GO8" s="49"/>
      <c r="GP8" s="50"/>
      <c r="GQ8" s="51"/>
      <c r="GR8" s="52"/>
      <c r="GS8" s="48"/>
      <c r="GT8" s="48"/>
      <c r="GU8" s="49"/>
      <c r="GV8" s="49"/>
      <c r="GW8" s="49"/>
      <c r="GX8" s="49"/>
      <c r="GY8" s="50"/>
      <c r="GZ8" s="51"/>
      <c r="HA8" s="52"/>
      <c r="HB8" s="48"/>
      <c r="HC8" s="48"/>
      <c r="HD8" s="49"/>
      <c r="HE8" s="49"/>
      <c r="HF8" s="49"/>
      <c r="HG8" s="49"/>
      <c r="HH8" s="50"/>
      <c r="HI8" s="51"/>
      <c r="HJ8" s="52"/>
      <c r="HK8" s="48"/>
      <c r="HL8" s="48"/>
      <c r="HM8" s="49"/>
      <c r="HN8" s="49"/>
      <c r="HO8" s="49"/>
      <c r="HP8" s="49"/>
      <c r="HQ8" s="50"/>
      <c r="HR8" s="51"/>
      <c r="HS8" s="52"/>
      <c r="HT8" s="48"/>
      <c r="HU8" s="48"/>
      <c r="HV8" s="49"/>
      <c r="HW8" s="49"/>
      <c r="HX8" s="49"/>
      <c r="HY8" s="49"/>
      <c r="HZ8" s="50"/>
      <c r="IA8" s="51"/>
      <c r="IB8" s="52"/>
      <c r="IC8" s="48"/>
      <c r="ID8" s="48"/>
      <c r="IE8" s="49"/>
      <c r="IF8" s="49"/>
      <c r="IG8" s="49"/>
      <c r="IH8" s="49"/>
      <c r="II8" s="50"/>
      <c r="IJ8" s="51"/>
      <c r="IK8" s="52"/>
      <c r="IL8" s="48"/>
      <c r="IM8" s="48"/>
      <c r="IN8" s="49"/>
      <c r="IO8" s="49"/>
      <c r="IP8" s="49"/>
      <c r="IQ8" s="49"/>
      <c r="IR8" s="50"/>
      <c r="IS8" s="51"/>
      <c r="IT8" s="52"/>
      <c r="IU8" s="48"/>
      <c r="IV8" s="48"/>
    </row>
    <row r="9" s="62" customFormat="true" ht="22.5" hidden="false" customHeight="false" outlineLevel="0" collapsed="false">
      <c r="A9" s="53" t="s">
        <v>21</v>
      </c>
      <c r="B9" s="54" t="s">
        <v>22</v>
      </c>
      <c r="C9" s="55" t="n">
        <v>26</v>
      </c>
      <c r="D9" s="56" t="s">
        <v>23</v>
      </c>
      <c r="E9" s="57" t="n">
        <v>1.81</v>
      </c>
      <c r="F9" s="57" t="n">
        <v>10.29</v>
      </c>
      <c r="G9" s="58" t="n">
        <f aca="false">F9+E9</f>
        <v>12.1</v>
      </c>
      <c r="H9" s="58" t="n">
        <f aca="false">G9*C9</f>
        <v>314.6</v>
      </c>
      <c r="I9" s="59" t="n">
        <f aca="false">H9/$H$7</f>
        <v>0.00252227879310323</v>
      </c>
      <c r="J9" s="60" t="s">
        <v>24</v>
      </c>
      <c r="K9" s="61" t="n">
        <v>83540</v>
      </c>
    </row>
    <row r="10" s="62" customFormat="true" ht="12.75" hidden="false" customHeight="true" outlineLevel="0" collapsed="false">
      <c r="A10" s="53" t="s">
        <v>25</v>
      </c>
      <c r="B10" s="54" t="s">
        <v>26</v>
      </c>
      <c r="C10" s="55" t="n">
        <v>24</v>
      </c>
      <c r="D10" s="56" t="s">
        <v>23</v>
      </c>
      <c r="E10" s="57" t="n">
        <v>4.1</v>
      </c>
      <c r="F10" s="57" t="n">
        <v>23.3</v>
      </c>
      <c r="G10" s="58" t="n">
        <f aca="false">F10+E10</f>
        <v>27.4</v>
      </c>
      <c r="H10" s="58" t="n">
        <f aca="false">G10*C10</f>
        <v>657.6</v>
      </c>
      <c r="I10" s="59" t="n">
        <f aca="false">H10/$H$7</f>
        <v>0.00527225217528507</v>
      </c>
      <c r="J10" s="60" t="s">
        <v>27</v>
      </c>
      <c r="K10" s="61"/>
    </row>
    <row r="11" s="62" customFormat="true" ht="11.25" hidden="false" customHeight="false" outlineLevel="0" collapsed="false">
      <c r="A11" s="53" t="s">
        <v>28</v>
      </c>
      <c r="B11" s="54" t="s">
        <v>288</v>
      </c>
      <c r="C11" s="55" t="n">
        <v>80</v>
      </c>
      <c r="D11" s="64" t="s">
        <v>41</v>
      </c>
      <c r="E11" s="57" t="n">
        <v>1.2</v>
      </c>
      <c r="F11" s="57" t="n">
        <v>6.88</v>
      </c>
      <c r="G11" s="58" t="n">
        <f aca="false">F11+E11</f>
        <v>8.08</v>
      </c>
      <c r="H11" s="58" t="n">
        <f aca="false">G11*C11</f>
        <v>646.4</v>
      </c>
      <c r="I11" s="59" t="n">
        <f aca="false">H11/$H$7</f>
        <v>0.00518245712607097</v>
      </c>
      <c r="J11" s="65" t="s">
        <v>38</v>
      </c>
      <c r="K11" s="55"/>
    </row>
    <row r="12" s="62" customFormat="true" ht="11.25" hidden="false" customHeight="false" outlineLevel="0" collapsed="false">
      <c r="A12" s="53" t="s">
        <v>30</v>
      </c>
      <c r="B12" s="54" t="s">
        <v>49</v>
      </c>
      <c r="C12" s="55" t="n">
        <v>73</v>
      </c>
      <c r="D12" s="64" t="s">
        <v>41</v>
      </c>
      <c r="E12" s="57" t="n">
        <v>2.4</v>
      </c>
      <c r="F12" s="57" t="n">
        <v>13.76</v>
      </c>
      <c r="G12" s="58" t="n">
        <f aca="false">F12+E12</f>
        <v>16.16</v>
      </c>
      <c r="H12" s="58" t="n">
        <f aca="false">G12*C12</f>
        <v>1179.68</v>
      </c>
      <c r="I12" s="59" t="n">
        <f aca="false">H12/$H$7</f>
        <v>0.00945798425507951</v>
      </c>
      <c r="J12" s="65" t="s">
        <v>38</v>
      </c>
      <c r="K12" s="55"/>
    </row>
    <row r="13" s="62" customFormat="true" ht="11.25" hidden="false" customHeight="false" outlineLevel="0" collapsed="false">
      <c r="A13" s="53" t="s">
        <v>32</v>
      </c>
      <c r="B13" s="66" t="s">
        <v>289</v>
      </c>
      <c r="C13" s="67" t="n">
        <v>80</v>
      </c>
      <c r="D13" s="67" t="s">
        <v>41</v>
      </c>
      <c r="E13" s="68" t="n">
        <v>9.22</v>
      </c>
      <c r="F13" s="68" t="n">
        <v>52.7</v>
      </c>
      <c r="G13" s="58" t="n">
        <f aca="false">F13+E13</f>
        <v>61.92</v>
      </c>
      <c r="H13" s="58" t="n">
        <f aca="false">G13*C13</f>
        <v>4953.6</v>
      </c>
      <c r="I13" s="59" t="n">
        <f aca="false">H13/$H$7</f>
        <v>0.0397150674809795</v>
      </c>
      <c r="J13" s="65" t="s">
        <v>38</v>
      </c>
      <c r="K13" s="55"/>
    </row>
    <row r="14" s="62" customFormat="true" ht="11.25" hidden="false" customHeight="false" outlineLevel="0" collapsed="false">
      <c r="A14" s="53" t="s">
        <v>34</v>
      </c>
      <c r="B14" s="66" t="s">
        <v>51</v>
      </c>
      <c r="C14" s="67" t="n">
        <v>73</v>
      </c>
      <c r="D14" s="67" t="s">
        <v>41</v>
      </c>
      <c r="E14" s="68" t="n">
        <v>10.08</v>
      </c>
      <c r="F14" s="68" t="n">
        <v>57.63</v>
      </c>
      <c r="G14" s="58" t="n">
        <f aca="false">F14+E14</f>
        <v>67.71</v>
      </c>
      <c r="H14" s="58" t="n">
        <f aca="false">G14*C14</f>
        <v>4942.83</v>
      </c>
      <c r="I14" s="59" t="n">
        <f aca="false">H14/$H$7</f>
        <v>0.039628719920262</v>
      </c>
      <c r="J14" s="65" t="s">
        <v>38</v>
      </c>
      <c r="K14" s="55"/>
    </row>
    <row r="15" s="62" customFormat="true" ht="11.25" hidden="false" customHeight="false" outlineLevel="0" collapsed="false">
      <c r="A15" s="42" t="n">
        <v>2</v>
      </c>
      <c r="B15" s="47" t="s">
        <v>52</v>
      </c>
      <c r="C15" s="43"/>
      <c r="D15" s="43"/>
      <c r="E15" s="44"/>
      <c r="F15" s="44"/>
      <c r="G15" s="69"/>
      <c r="H15" s="69"/>
      <c r="I15" s="70"/>
      <c r="J15" s="71"/>
      <c r="K15" s="72"/>
    </row>
    <row r="16" s="62" customFormat="true" ht="11.25" hidden="false" customHeight="false" outlineLevel="0" collapsed="false">
      <c r="A16" s="53" t="s">
        <v>53</v>
      </c>
      <c r="B16" s="54" t="s">
        <v>54</v>
      </c>
      <c r="C16" s="55" t="n">
        <v>15</v>
      </c>
      <c r="D16" s="56" t="s">
        <v>23</v>
      </c>
      <c r="E16" s="68" t="n">
        <v>0.74</v>
      </c>
      <c r="F16" s="68" t="n">
        <v>4.19</v>
      </c>
      <c r="G16" s="58" t="n">
        <f aca="false">F16+E16</f>
        <v>4.93</v>
      </c>
      <c r="H16" s="58" t="n">
        <f aca="false">G16*C16</f>
        <v>73.95</v>
      </c>
      <c r="I16" s="59" t="n">
        <f aca="false">H16/$H$7</f>
        <v>0.000592887847266318</v>
      </c>
      <c r="J16" s="73" t="s">
        <v>24</v>
      </c>
      <c r="K16" s="74" t="n">
        <v>83440</v>
      </c>
    </row>
    <row r="17" s="62" customFormat="true" ht="11.25" hidden="false" customHeight="false" outlineLevel="0" collapsed="false">
      <c r="A17" s="53" t="s">
        <v>55</v>
      </c>
      <c r="B17" s="54" t="s">
        <v>56</v>
      </c>
      <c r="C17" s="55" t="n">
        <v>1</v>
      </c>
      <c r="D17" s="56" t="s">
        <v>23</v>
      </c>
      <c r="E17" s="68" t="n">
        <v>0.82</v>
      </c>
      <c r="F17" s="68" t="n">
        <v>4.63</v>
      </c>
      <c r="G17" s="58" t="n">
        <f aca="false">F17+E17</f>
        <v>5.45</v>
      </c>
      <c r="H17" s="58" t="n">
        <f aca="false">G17*C17</f>
        <v>5.45</v>
      </c>
      <c r="I17" s="59" t="n">
        <f aca="false">H17/$H$7</f>
        <v>4.36949123407902E-005</v>
      </c>
      <c r="J17" s="73" t="s">
        <v>24</v>
      </c>
      <c r="K17" s="74" t="n">
        <v>83442</v>
      </c>
    </row>
    <row r="18" s="62" customFormat="true" ht="11.25" hidden="false" customHeight="false" outlineLevel="0" collapsed="false">
      <c r="A18" s="53" t="s">
        <v>57</v>
      </c>
      <c r="B18" s="66" t="s">
        <v>291</v>
      </c>
      <c r="C18" s="67" t="n">
        <v>23</v>
      </c>
      <c r="D18" s="67" t="s">
        <v>292</v>
      </c>
      <c r="E18" s="68" t="n">
        <v>30.41</v>
      </c>
      <c r="F18" s="68" t="n">
        <v>14.1</v>
      </c>
      <c r="G18" s="58" t="n">
        <f aca="false">F18+E18</f>
        <v>44.51</v>
      </c>
      <c r="H18" s="58" t="n">
        <f aca="false">G18*C18</f>
        <v>1023.73</v>
      </c>
      <c r="I18" s="59" t="n">
        <f aca="false">H18/$H$7</f>
        <v>0.00820766836892424</v>
      </c>
      <c r="J18" s="73" t="s">
        <v>65</v>
      </c>
      <c r="K18" s="74" t="n">
        <v>70646</v>
      </c>
    </row>
    <row r="19" s="62" customFormat="true" ht="11.25" hidden="false" customHeight="false" outlineLevel="0" collapsed="false">
      <c r="A19" s="53" t="s">
        <v>60</v>
      </c>
      <c r="B19" s="54" t="s">
        <v>58</v>
      </c>
      <c r="C19" s="55" t="n">
        <v>80</v>
      </c>
      <c r="D19" s="56" t="s">
        <v>41</v>
      </c>
      <c r="E19" s="57" t="n">
        <v>1.64</v>
      </c>
      <c r="F19" s="57" t="n">
        <v>9.27</v>
      </c>
      <c r="G19" s="58" t="n">
        <f aca="false">F19+E19</f>
        <v>10.91</v>
      </c>
      <c r="H19" s="58" t="n">
        <f aca="false">G19*C19</f>
        <v>872.8</v>
      </c>
      <c r="I19" s="59" t="n">
        <f aca="false">H19/$H$7</f>
        <v>0.00699759990661315</v>
      </c>
      <c r="J19" s="60" t="s">
        <v>24</v>
      </c>
      <c r="K19" s="61" t="s">
        <v>59</v>
      </c>
    </row>
    <row r="20" s="62" customFormat="true" ht="11.25" hidden="false" customHeight="false" outlineLevel="0" collapsed="false">
      <c r="A20" s="53" t="s">
        <v>63</v>
      </c>
      <c r="B20" s="54" t="s">
        <v>61</v>
      </c>
      <c r="C20" s="55" t="n">
        <v>20</v>
      </c>
      <c r="D20" s="56" t="s">
        <v>41</v>
      </c>
      <c r="E20" s="57" t="n">
        <v>2.29</v>
      </c>
      <c r="F20" s="57" t="n">
        <v>13.01</v>
      </c>
      <c r="G20" s="58" t="n">
        <f aca="false">F20+E20</f>
        <v>15.3</v>
      </c>
      <c r="H20" s="58" t="n">
        <f aca="false">G20*C20</f>
        <v>306</v>
      </c>
      <c r="I20" s="59" t="n">
        <f aca="false">H20/$H$7</f>
        <v>0.00245332902317097</v>
      </c>
      <c r="J20" s="60" t="s">
        <v>24</v>
      </c>
      <c r="K20" s="61" t="s">
        <v>62</v>
      </c>
    </row>
    <row r="21" s="62" customFormat="true" ht="11.25" hidden="false" customHeight="false" outlineLevel="0" collapsed="false">
      <c r="A21" s="53" t="s">
        <v>66</v>
      </c>
      <c r="B21" s="54" t="s">
        <v>64</v>
      </c>
      <c r="C21" s="55" t="n">
        <v>76</v>
      </c>
      <c r="D21" s="56" t="s">
        <v>41</v>
      </c>
      <c r="E21" s="57" t="n">
        <v>0.73</v>
      </c>
      <c r="F21" s="57" t="n">
        <v>2.54</v>
      </c>
      <c r="G21" s="58" t="n">
        <f aca="false">F21+E21</f>
        <v>3.27</v>
      </c>
      <c r="H21" s="58" t="n">
        <f aca="false">G21*C21</f>
        <v>248.52</v>
      </c>
      <c r="I21" s="59" t="n">
        <f aca="false">H21/$H$7</f>
        <v>0.00199248800274003</v>
      </c>
      <c r="J21" s="60" t="s">
        <v>65</v>
      </c>
      <c r="K21" s="61" t="n">
        <v>72380</v>
      </c>
    </row>
    <row r="22" s="62" customFormat="true" ht="11.25" hidden="false" customHeight="false" outlineLevel="0" collapsed="false">
      <c r="A22" s="53" t="s">
        <v>293</v>
      </c>
      <c r="B22" s="54" t="s">
        <v>67</v>
      </c>
      <c r="C22" s="55" t="n">
        <v>11</v>
      </c>
      <c r="D22" s="56" t="s">
        <v>41</v>
      </c>
      <c r="E22" s="57" t="n">
        <v>0.86</v>
      </c>
      <c r="F22" s="57" t="n">
        <v>4.85</v>
      </c>
      <c r="G22" s="58" t="n">
        <f aca="false">F22+E22</f>
        <v>5.71</v>
      </c>
      <c r="H22" s="58" t="n">
        <f aca="false">G22*C22</f>
        <v>62.81</v>
      </c>
      <c r="I22" s="59" t="n">
        <f aca="false">H22/$H$7</f>
        <v>0.000503573842958721</v>
      </c>
      <c r="J22" s="60" t="s">
        <v>24</v>
      </c>
      <c r="K22" s="61" t="n">
        <v>83438</v>
      </c>
    </row>
    <row r="23" s="62" customFormat="true" ht="11.25" hidden="false" customHeight="false" outlineLevel="0" collapsed="false">
      <c r="A23" s="75" t="s">
        <v>68</v>
      </c>
      <c r="B23" s="47" t="s">
        <v>69</v>
      </c>
      <c r="C23" s="46"/>
      <c r="D23" s="46"/>
      <c r="E23" s="46"/>
      <c r="F23" s="46"/>
      <c r="G23" s="46"/>
      <c r="H23" s="46"/>
      <c r="I23" s="46"/>
      <c r="J23" s="71"/>
      <c r="K23" s="72"/>
    </row>
    <row r="24" s="62" customFormat="true" ht="11.25" hidden="false" customHeight="false" outlineLevel="0" collapsed="false">
      <c r="A24" s="75" t="s">
        <v>70</v>
      </c>
      <c r="B24" s="47" t="s">
        <v>567</v>
      </c>
      <c r="C24" s="46"/>
      <c r="D24" s="46"/>
      <c r="E24" s="46"/>
      <c r="F24" s="46"/>
      <c r="G24" s="46"/>
      <c r="H24" s="46"/>
      <c r="I24" s="46"/>
      <c r="J24" s="71"/>
      <c r="K24" s="72"/>
    </row>
    <row r="25" s="79" customFormat="true" ht="14.25" hidden="false" customHeight="true" outlineLevel="0" collapsed="false">
      <c r="A25" s="53" t="s">
        <v>72</v>
      </c>
      <c r="B25" s="63" t="s">
        <v>73</v>
      </c>
      <c r="C25" s="76" t="n">
        <v>1</v>
      </c>
      <c r="D25" s="77" t="s">
        <v>23</v>
      </c>
      <c r="E25" s="57" t="n">
        <v>454.2</v>
      </c>
      <c r="F25" s="57" t="n">
        <v>1524.02</v>
      </c>
      <c r="G25" s="58" t="n">
        <f aca="false">F25+E25</f>
        <v>1978.22</v>
      </c>
      <c r="H25" s="58" t="n">
        <f aca="false">G25*C25</f>
        <v>1978.22</v>
      </c>
      <c r="I25" s="59" t="n">
        <f aca="false">H25/$H$7</f>
        <v>0.0158602109157427</v>
      </c>
      <c r="J25" s="73" t="s">
        <v>38</v>
      </c>
      <c r="K25" s="78"/>
    </row>
    <row r="26" s="79" customFormat="true" ht="14.25" hidden="false" customHeight="true" outlineLevel="0" collapsed="false">
      <c r="A26" s="53" t="s">
        <v>74</v>
      </c>
      <c r="B26" s="80" t="s">
        <v>568</v>
      </c>
      <c r="C26" s="76" t="n">
        <v>1</v>
      </c>
      <c r="D26" s="81" t="s">
        <v>23</v>
      </c>
      <c r="E26" s="57" t="n">
        <v>21.9</v>
      </c>
      <c r="F26" s="57" t="n">
        <v>238.5</v>
      </c>
      <c r="G26" s="58" t="n">
        <f aca="false">F26+E26</f>
        <v>260.4</v>
      </c>
      <c r="H26" s="58" t="n">
        <f aca="false">G26*C26</f>
        <v>260.4</v>
      </c>
      <c r="I26" s="59" t="n">
        <f aca="false">H26/$H$7</f>
        <v>0.00208773489422785</v>
      </c>
      <c r="J26" s="82" t="s">
        <v>65</v>
      </c>
      <c r="K26" s="83" t="n">
        <v>71177</v>
      </c>
    </row>
    <row r="27" s="79" customFormat="true" ht="14.25" hidden="false" customHeight="true" outlineLevel="0" collapsed="false">
      <c r="A27" s="53" t="s">
        <v>77</v>
      </c>
      <c r="B27" s="80" t="s">
        <v>569</v>
      </c>
      <c r="C27" s="76" t="n">
        <v>1</v>
      </c>
      <c r="D27" s="81" t="s">
        <v>23</v>
      </c>
      <c r="E27" s="57" t="n">
        <v>43.05</v>
      </c>
      <c r="F27" s="57" t="n">
        <v>243.96</v>
      </c>
      <c r="G27" s="58" t="n">
        <f aca="false">F27+E27</f>
        <v>287.01</v>
      </c>
      <c r="H27" s="58" t="n">
        <f aca="false">G27*C27</f>
        <v>287.01</v>
      </c>
      <c r="I27" s="59" t="n">
        <f aca="false">H27/$H$7</f>
        <v>0.00230107831026242</v>
      </c>
      <c r="J27" s="60" t="s">
        <v>24</v>
      </c>
      <c r="K27" s="84" t="s">
        <v>81</v>
      </c>
    </row>
    <row r="28" s="79" customFormat="true" ht="14.25" hidden="false" customHeight="true" outlineLevel="0" collapsed="false">
      <c r="A28" s="53" t="s">
        <v>79</v>
      </c>
      <c r="B28" s="80" t="s">
        <v>570</v>
      </c>
      <c r="C28" s="76" t="n">
        <v>1</v>
      </c>
      <c r="D28" s="81" t="s">
        <v>23</v>
      </c>
      <c r="E28" s="57" t="n">
        <v>1.68</v>
      </c>
      <c r="F28" s="57" t="n">
        <v>9.53</v>
      </c>
      <c r="G28" s="58" t="n">
        <f aca="false">F28+E28</f>
        <v>11.21</v>
      </c>
      <c r="H28" s="58" t="n">
        <f aca="false">G28*C28</f>
        <v>11.21</v>
      </c>
      <c r="I28" s="59" t="n">
        <f aca="false">H28/$H$7</f>
        <v>8.98752233651849E-005</v>
      </c>
      <c r="J28" s="60" t="s">
        <v>24</v>
      </c>
      <c r="K28" s="84" t="s">
        <v>84</v>
      </c>
    </row>
    <row r="29" s="79" customFormat="true" ht="14.25" hidden="false" customHeight="true" outlineLevel="0" collapsed="false">
      <c r="A29" s="53" t="s">
        <v>82</v>
      </c>
      <c r="B29" s="80" t="s">
        <v>571</v>
      </c>
      <c r="C29" s="76" t="n">
        <v>46</v>
      </c>
      <c r="D29" s="81" t="s">
        <v>23</v>
      </c>
      <c r="E29" s="57" t="n">
        <v>1.68</v>
      </c>
      <c r="F29" s="57" t="n">
        <v>9.53</v>
      </c>
      <c r="G29" s="58" t="n">
        <f aca="false">F29+E29</f>
        <v>11.21</v>
      </c>
      <c r="H29" s="58" t="n">
        <f aca="false">G29*C29</f>
        <v>515.66</v>
      </c>
      <c r="I29" s="59" t="n">
        <f aca="false">H29/$H$7</f>
        <v>0.00413426027479851</v>
      </c>
      <c r="J29" s="60" t="s">
        <v>24</v>
      </c>
      <c r="K29" s="84" t="s">
        <v>84</v>
      </c>
    </row>
    <row r="30" s="79" customFormat="true" ht="14.25" hidden="false" customHeight="true" outlineLevel="0" collapsed="false">
      <c r="A30" s="53" t="s">
        <v>85</v>
      </c>
      <c r="B30" s="80" t="s">
        <v>572</v>
      </c>
      <c r="C30" s="76" t="n">
        <v>1</v>
      </c>
      <c r="D30" s="81" t="s">
        <v>23</v>
      </c>
      <c r="E30" s="57" t="n">
        <v>11.05</v>
      </c>
      <c r="F30" s="57" t="n">
        <v>62.63</v>
      </c>
      <c r="G30" s="58" t="n">
        <f aca="false">F30+E30</f>
        <v>73.68</v>
      </c>
      <c r="H30" s="58" t="n">
        <f aca="false">G30*C30</f>
        <v>73.68</v>
      </c>
      <c r="I30" s="59" t="n">
        <f aca="false">H30/$H$7</f>
        <v>0.00059072314518705</v>
      </c>
      <c r="J30" s="60" t="s">
        <v>24</v>
      </c>
      <c r="K30" s="84" t="s">
        <v>89</v>
      </c>
    </row>
    <row r="31" s="79" customFormat="true" ht="14.25" hidden="false" customHeight="true" outlineLevel="0" collapsed="false">
      <c r="A31" s="53" t="s">
        <v>87</v>
      </c>
      <c r="B31" s="63" t="s">
        <v>573</v>
      </c>
      <c r="C31" s="55" t="n">
        <v>5</v>
      </c>
      <c r="D31" s="77" t="s">
        <v>23</v>
      </c>
      <c r="E31" s="57" t="n">
        <v>14.6</v>
      </c>
      <c r="F31" s="57" t="n">
        <v>83.95</v>
      </c>
      <c r="G31" s="58" t="n">
        <f aca="false">F31+E31</f>
        <v>98.55</v>
      </c>
      <c r="H31" s="58" t="n">
        <f aca="false">G31*C31</f>
        <v>492.75</v>
      </c>
      <c r="I31" s="59" t="n">
        <f aca="false">H31/$H$7</f>
        <v>0.00395058129466502</v>
      </c>
      <c r="J31" s="60" t="s">
        <v>65</v>
      </c>
      <c r="K31" s="84" t="n">
        <v>71450</v>
      </c>
    </row>
    <row r="32" s="79" customFormat="true" ht="14.25" hidden="false" customHeight="true" outlineLevel="0" collapsed="false">
      <c r="A32" s="53" t="s">
        <v>90</v>
      </c>
      <c r="B32" s="63" t="s">
        <v>574</v>
      </c>
      <c r="C32" s="55" t="n">
        <v>4</v>
      </c>
      <c r="D32" s="81" t="s">
        <v>23</v>
      </c>
      <c r="E32" s="57" t="n">
        <v>24.33</v>
      </c>
      <c r="F32" s="57" t="n">
        <v>37.03</v>
      </c>
      <c r="G32" s="58" t="n">
        <f aca="false">F32+E32</f>
        <v>61.36</v>
      </c>
      <c r="H32" s="58" t="n">
        <f aca="false">G32*C32</f>
        <v>245.44</v>
      </c>
      <c r="I32" s="59" t="n">
        <f aca="false">H32/$H$7</f>
        <v>0.00196779436420615</v>
      </c>
      <c r="J32" s="60" t="s">
        <v>65</v>
      </c>
      <c r="K32" s="84" t="n">
        <v>71184</v>
      </c>
    </row>
    <row r="33" s="79" customFormat="true" ht="14.25" hidden="false" customHeight="true" outlineLevel="0" collapsed="false">
      <c r="A33" s="53" t="s">
        <v>92</v>
      </c>
      <c r="B33" s="63" t="s">
        <v>575</v>
      </c>
      <c r="C33" s="55" t="n">
        <v>1</v>
      </c>
      <c r="D33" s="77" t="s">
        <v>23</v>
      </c>
      <c r="E33" s="57" t="n">
        <v>348.54</v>
      </c>
      <c r="F33" s="57" t="n">
        <v>1161.8</v>
      </c>
      <c r="G33" s="58" t="n">
        <f aca="false">F33+E33</f>
        <v>1510.34</v>
      </c>
      <c r="H33" s="58" t="n">
        <f aca="false">G33*C33</f>
        <v>1510.34</v>
      </c>
      <c r="I33" s="59" t="n">
        <f aca="false">H33/$H$7</f>
        <v>0.0121090227348237</v>
      </c>
      <c r="J33" s="60" t="s">
        <v>38</v>
      </c>
      <c r="K33" s="84"/>
    </row>
    <row r="34" s="79" customFormat="true" ht="14.25" hidden="false" customHeight="true" outlineLevel="0" collapsed="false">
      <c r="A34" s="53" t="s">
        <v>95</v>
      </c>
      <c r="B34" s="80" t="s">
        <v>576</v>
      </c>
      <c r="C34" s="76" t="n">
        <v>1</v>
      </c>
      <c r="D34" s="81" t="s">
        <v>23</v>
      </c>
      <c r="E34" s="57" t="n">
        <v>348.5</v>
      </c>
      <c r="F34" s="57" t="n">
        <v>1161.8</v>
      </c>
      <c r="G34" s="58" t="n">
        <f aca="false">F34+E34</f>
        <v>1510.3</v>
      </c>
      <c r="H34" s="58" t="n">
        <f aca="false">G34*C34</f>
        <v>1510.3</v>
      </c>
      <c r="I34" s="59" t="n">
        <f aca="false">H34/$H$7</f>
        <v>0.0121087020382193</v>
      </c>
      <c r="J34" s="60" t="s">
        <v>38</v>
      </c>
      <c r="K34" s="84"/>
    </row>
    <row r="35" s="79" customFormat="true" ht="33.75" hidden="false" customHeight="false" outlineLevel="0" collapsed="false">
      <c r="A35" s="85"/>
      <c r="B35" s="86" t="s">
        <v>577</v>
      </c>
      <c r="C35" s="87"/>
      <c r="D35" s="88"/>
      <c r="E35" s="89"/>
      <c r="F35" s="87"/>
      <c r="G35" s="89"/>
      <c r="H35" s="89"/>
      <c r="I35" s="90"/>
      <c r="J35" s="91"/>
      <c r="K35" s="92"/>
    </row>
    <row r="36" s="62" customFormat="true" ht="11.25" hidden="false" customHeight="false" outlineLevel="0" collapsed="false">
      <c r="A36" s="75" t="s">
        <v>106</v>
      </c>
      <c r="B36" s="47" t="s">
        <v>69</v>
      </c>
      <c r="C36" s="46"/>
      <c r="D36" s="46"/>
      <c r="E36" s="46"/>
      <c r="F36" s="46"/>
      <c r="G36" s="46"/>
      <c r="H36" s="46"/>
      <c r="I36" s="46"/>
      <c r="J36" s="71"/>
      <c r="K36" s="72"/>
    </row>
    <row r="37" s="62" customFormat="true" ht="11.25" hidden="false" customHeight="false" outlineLevel="0" collapsed="false">
      <c r="A37" s="53" t="s">
        <v>107</v>
      </c>
      <c r="B37" s="63" t="s">
        <v>578</v>
      </c>
      <c r="C37" s="55" t="n">
        <v>2</v>
      </c>
      <c r="D37" s="64" t="s">
        <v>23</v>
      </c>
      <c r="E37" s="57" t="n">
        <v>48.66</v>
      </c>
      <c r="F37" s="55" t="n">
        <v>192.91</v>
      </c>
      <c r="G37" s="57" t="n">
        <f aca="false">F37+E37</f>
        <v>241.57</v>
      </c>
      <c r="H37" s="57" t="n">
        <f aca="false">G37*C37</f>
        <v>483.14</v>
      </c>
      <c r="I37" s="93" t="n">
        <f aca="false">H37/$H$7</f>
        <v>0.00387353393547328</v>
      </c>
      <c r="J37" s="65" t="s">
        <v>65</v>
      </c>
      <c r="K37" s="84" t="n">
        <v>72170</v>
      </c>
    </row>
    <row r="38" s="62" customFormat="true" ht="12.75" hidden="false" customHeight="true" outlineLevel="0" collapsed="false">
      <c r="A38" s="75" t="s">
        <v>115</v>
      </c>
      <c r="B38" s="47" t="s">
        <v>116</v>
      </c>
      <c r="C38" s="43"/>
      <c r="D38" s="43"/>
      <c r="E38" s="44"/>
      <c r="F38" s="44"/>
      <c r="G38" s="69"/>
      <c r="H38" s="69"/>
      <c r="I38" s="70"/>
      <c r="J38" s="71"/>
      <c r="K38" s="72"/>
    </row>
    <row r="39" s="62" customFormat="true" ht="12" hidden="false" customHeight="true" outlineLevel="0" collapsed="false">
      <c r="A39" s="53" t="s">
        <v>117</v>
      </c>
      <c r="B39" s="54" t="s">
        <v>118</v>
      </c>
      <c r="C39" s="94" t="n">
        <v>28</v>
      </c>
      <c r="D39" s="56" t="s">
        <v>119</v>
      </c>
      <c r="E39" s="57" t="n">
        <v>7.78</v>
      </c>
      <c r="F39" s="55" t="n">
        <v>6.69</v>
      </c>
      <c r="G39" s="95" t="n">
        <f aca="false">F39+E39</f>
        <v>14.47</v>
      </c>
      <c r="H39" s="95" t="n">
        <f aca="false">G39*C39</f>
        <v>405.16</v>
      </c>
      <c r="I39" s="96" t="n">
        <f aca="false">H39/$H$7</f>
        <v>0.0032483359053201</v>
      </c>
      <c r="J39" s="60" t="s">
        <v>65</v>
      </c>
      <c r="K39" s="84" t="n">
        <v>71190</v>
      </c>
    </row>
    <row r="40" s="62" customFormat="true" ht="12" hidden="false" customHeight="true" outlineLevel="0" collapsed="false">
      <c r="A40" s="53" t="s">
        <v>120</v>
      </c>
      <c r="B40" s="54" t="s">
        <v>121</v>
      </c>
      <c r="C40" s="94" t="n">
        <v>28</v>
      </c>
      <c r="D40" s="56" t="s">
        <v>119</v>
      </c>
      <c r="E40" s="57" t="n">
        <v>1.61</v>
      </c>
      <c r="F40" s="55" t="n">
        <v>5.35</v>
      </c>
      <c r="G40" s="95" t="n">
        <f aca="false">F40+E40</f>
        <v>6.96</v>
      </c>
      <c r="H40" s="95" t="n">
        <f aca="false">G40*C40</f>
        <v>194.88</v>
      </c>
      <c r="I40" s="96" t="n">
        <f aca="false">H40/$H$7</f>
        <v>0.00156243385632536</v>
      </c>
      <c r="J40" s="60" t="s">
        <v>38</v>
      </c>
      <c r="K40" s="84"/>
    </row>
    <row r="41" s="62" customFormat="true" ht="11.25" hidden="false" customHeight="false" outlineLevel="0" collapsed="false">
      <c r="A41" s="53" t="s">
        <v>122</v>
      </c>
      <c r="B41" s="54" t="s">
        <v>123</v>
      </c>
      <c r="C41" s="64" t="n">
        <v>1</v>
      </c>
      <c r="D41" s="56" t="s">
        <v>41</v>
      </c>
      <c r="E41" s="57" t="n">
        <v>4.89</v>
      </c>
      <c r="F41" s="57" t="n">
        <v>19.9</v>
      </c>
      <c r="G41" s="95" t="n">
        <f aca="false">F41+E41</f>
        <v>24.79</v>
      </c>
      <c r="H41" s="95" t="n">
        <f aca="false">G41*C41</f>
        <v>24.79</v>
      </c>
      <c r="I41" s="96" t="n">
        <f aca="false">H41/$H$7</f>
        <v>0.000198751720537282</v>
      </c>
      <c r="J41" s="60" t="s">
        <v>38</v>
      </c>
      <c r="K41" s="84"/>
    </row>
    <row r="42" s="62" customFormat="true" ht="11.25" hidden="false" customHeight="false" outlineLevel="0" collapsed="false">
      <c r="A42" s="53" t="s">
        <v>124</v>
      </c>
      <c r="B42" s="97" t="s">
        <v>125</v>
      </c>
      <c r="C42" s="64" t="n">
        <v>5</v>
      </c>
      <c r="D42" s="56" t="s">
        <v>23</v>
      </c>
      <c r="E42" s="57" t="n">
        <v>4.89</v>
      </c>
      <c r="F42" s="57" t="n">
        <v>19.9</v>
      </c>
      <c r="G42" s="95" t="n">
        <f aca="false">F42+E42</f>
        <v>24.79</v>
      </c>
      <c r="H42" s="95" t="n">
        <f aca="false">G42*C42</f>
        <v>123.95</v>
      </c>
      <c r="I42" s="96" t="n">
        <f aca="false">H42/$H$7</f>
        <v>0.000993758602686411</v>
      </c>
      <c r="J42" s="60" t="s">
        <v>38</v>
      </c>
      <c r="K42" s="84"/>
    </row>
    <row r="43" s="62" customFormat="true" ht="11.25" hidden="false" customHeight="false" outlineLevel="0" collapsed="false">
      <c r="A43" s="53" t="s">
        <v>126</v>
      </c>
      <c r="B43" s="54" t="s">
        <v>131</v>
      </c>
      <c r="C43" s="64" t="n">
        <v>200</v>
      </c>
      <c r="D43" s="56" t="s">
        <v>23</v>
      </c>
      <c r="E43" s="57" t="n">
        <v>0.73</v>
      </c>
      <c r="F43" s="57" t="n">
        <v>2.04</v>
      </c>
      <c r="G43" s="95" t="n">
        <f aca="false">F43+E43</f>
        <v>2.77</v>
      </c>
      <c r="H43" s="95" t="n">
        <f aca="false">G43*C43</f>
        <v>554</v>
      </c>
      <c r="I43" s="96" t="n">
        <f aca="false">H43/$H$7</f>
        <v>0.00444164797005463</v>
      </c>
      <c r="J43" s="60" t="s">
        <v>65</v>
      </c>
      <c r="K43" s="84" t="n">
        <v>70331</v>
      </c>
    </row>
    <row r="44" s="62" customFormat="true" ht="22.5" hidden="false" customHeight="false" outlineLevel="0" collapsed="false">
      <c r="A44" s="53" t="s">
        <v>128</v>
      </c>
      <c r="B44" s="98" t="s">
        <v>133</v>
      </c>
      <c r="C44" s="67" t="n">
        <v>26</v>
      </c>
      <c r="D44" s="56" t="s">
        <v>23</v>
      </c>
      <c r="E44" s="68" t="n">
        <v>8.37</v>
      </c>
      <c r="F44" s="67" t="n">
        <v>47.84</v>
      </c>
      <c r="G44" s="95" t="n">
        <f aca="false">F44+E44</f>
        <v>56.21</v>
      </c>
      <c r="H44" s="95" t="n">
        <f aca="false">G44*C44</f>
        <v>1461.46</v>
      </c>
      <c r="I44" s="96" t="n">
        <f aca="false">H44/$H$7</f>
        <v>0.011717131484325</v>
      </c>
      <c r="J44" s="60" t="s">
        <v>38</v>
      </c>
      <c r="K44" s="84"/>
    </row>
    <row r="45" s="62" customFormat="true" ht="11.25" hidden="false" customHeight="false" outlineLevel="0" collapsed="false">
      <c r="A45" s="53" t="s">
        <v>130</v>
      </c>
      <c r="B45" s="98" t="s">
        <v>135</v>
      </c>
      <c r="C45" s="67" t="n">
        <v>117</v>
      </c>
      <c r="D45" s="56" t="s">
        <v>23</v>
      </c>
      <c r="E45" s="68" t="n">
        <v>1.31</v>
      </c>
      <c r="F45" s="67" t="n">
        <v>4.37</v>
      </c>
      <c r="G45" s="95" t="n">
        <f aca="false">F45+E45</f>
        <v>5.68</v>
      </c>
      <c r="H45" s="95" t="n">
        <f aca="false">G45*C45</f>
        <v>664.56</v>
      </c>
      <c r="I45" s="96" t="n">
        <f aca="false">H45/$H$7</f>
        <v>0.00532805338443954</v>
      </c>
      <c r="J45" s="60" t="s">
        <v>38</v>
      </c>
      <c r="K45" s="84"/>
    </row>
    <row r="46" s="62" customFormat="true" ht="11.25" hidden="false" customHeight="false" outlineLevel="0" collapsed="false">
      <c r="A46" s="53" t="s">
        <v>132</v>
      </c>
      <c r="B46" s="98" t="s">
        <v>355</v>
      </c>
      <c r="C46" s="67" t="n">
        <v>1</v>
      </c>
      <c r="D46" s="56" t="s">
        <v>23</v>
      </c>
      <c r="E46" s="57" t="n">
        <v>3.48</v>
      </c>
      <c r="F46" s="57" t="n">
        <v>19.94</v>
      </c>
      <c r="G46" s="95" t="n">
        <f aca="false">F46+E46</f>
        <v>23.42</v>
      </c>
      <c r="H46" s="95" t="n">
        <f aca="false">G46*C46</f>
        <v>23.42</v>
      </c>
      <c r="I46" s="96" t="n">
        <f aca="false">H46/$H$7</f>
        <v>0.000187767861838772</v>
      </c>
      <c r="J46" s="60" t="s">
        <v>38</v>
      </c>
      <c r="K46" s="84"/>
    </row>
    <row r="47" s="62" customFormat="true" ht="11.25" hidden="false" customHeight="false" outlineLevel="0" collapsed="false">
      <c r="A47" s="53" t="s">
        <v>134</v>
      </c>
      <c r="B47" s="98" t="s">
        <v>356</v>
      </c>
      <c r="C47" s="67" t="n">
        <v>1</v>
      </c>
      <c r="D47" s="56" t="s">
        <v>23</v>
      </c>
      <c r="E47" s="68" t="n">
        <v>2.52</v>
      </c>
      <c r="F47" s="67" t="n">
        <v>14.62</v>
      </c>
      <c r="G47" s="95" t="n">
        <f aca="false">F47+E47</f>
        <v>17.14</v>
      </c>
      <c r="H47" s="95" t="n">
        <f aca="false">G47*C47</f>
        <v>17.14</v>
      </c>
      <c r="I47" s="96" t="n">
        <f aca="false">H47/$H$7</f>
        <v>0.000137418494958008</v>
      </c>
      <c r="J47" s="60" t="s">
        <v>38</v>
      </c>
      <c r="K47" s="84"/>
    </row>
    <row r="48" s="62" customFormat="true" ht="11.25" hidden="false" customHeight="false" outlineLevel="0" collapsed="false">
      <c r="A48" s="53" t="s">
        <v>136</v>
      </c>
      <c r="B48" s="98" t="s">
        <v>141</v>
      </c>
      <c r="C48" s="99" t="n">
        <v>20</v>
      </c>
      <c r="D48" s="56" t="s">
        <v>41</v>
      </c>
      <c r="E48" s="57" t="n">
        <v>7.1</v>
      </c>
      <c r="F48" s="57" t="n">
        <v>13.32</v>
      </c>
      <c r="G48" s="95" t="n">
        <f aca="false">F48+E48</f>
        <v>20.42</v>
      </c>
      <c r="H48" s="95" t="n">
        <f aca="false">G48*C48</f>
        <v>408.4</v>
      </c>
      <c r="I48" s="96" t="n">
        <f aca="false">H48/$H$7</f>
        <v>0.00327431233027132</v>
      </c>
      <c r="J48" s="60" t="s">
        <v>38</v>
      </c>
      <c r="K48" s="84"/>
    </row>
    <row r="49" s="62" customFormat="true" ht="11.25" hidden="false" customHeight="false" outlineLevel="0" collapsed="false">
      <c r="A49" s="53" t="s">
        <v>138</v>
      </c>
      <c r="B49" s="98" t="s">
        <v>143</v>
      </c>
      <c r="C49" s="99" t="n">
        <v>126</v>
      </c>
      <c r="D49" s="56" t="s">
        <v>23</v>
      </c>
      <c r="E49" s="57" t="n">
        <v>7.1</v>
      </c>
      <c r="F49" s="57" t="n">
        <v>13.32</v>
      </c>
      <c r="G49" s="95" t="n">
        <f aca="false">F49+E49</f>
        <v>20.42</v>
      </c>
      <c r="H49" s="95" t="n">
        <f aca="false">G49*C49</f>
        <v>2572.92</v>
      </c>
      <c r="I49" s="96" t="n">
        <f aca="false">H49/$H$7</f>
        <v>0.0206281676807093</v>
      </c>
      <c r="J49" s="60" t="s">
        <v>38</v>
      </c>
      <c r="K49" s="84"/>
    </row>
    <row r="50" s="62" customFormat="true" ht="12" hidden="false" customHeight="true" outlineLevel="0" collapsed="false">
      <c r="A50" s="53" t="s">
        <v>140</v>
      </c>
      <c r="B50" s="97" t="s">
        <v>145</v>
      </c>
      <c r="C50" s="100" t="n">
        <v>200</v>
      </c>
      <c r="D50" s="101" t="s">
        <v>146</v>
      </c>
      <c r="E50" s="57" t="n">
        <v>2.77</v>
      </c>
      <c r="F50" s="55" t="n">
        <v>15.74</v>
      </c>
      <c r="G50" s="95" t="n">
        <f aca="false">F50+E50</f>
        <v>18.51</v>
      </c>
      <c r="H50" s="95" t="n">
        <f aca="false">G50*C50</f>
        <v>3702</v>
      </c>
      <c r="I50" s="96" t="n">
        <f aca="false">H50/$H$7</f>
        <v>0.0296804707313037</v>
      </c>
      <c r="J50" s="60" t="s">
        <v>24</v>
      </c>
      <c r="K50" s="84" t="n">
        <v>72308</v>
      </c>
    </row>
    <row r="51" s="62" customFormat="true" ht="12" hidden="false" customHeight="true" outlineLevel="0" collapsed="false">
      <c r="A51" s="53" t="s">
        <v>142</v>
      </c>
      <c r="B51" s="97" t="s">
        <v>150</v>
      </c>
      <c r="C51" s="100" t="n">
        <v>100</v>
      </c>
      <c r="D51" s="101" t="s">
        <v>146</v>
      </c>
      <c r="E51" s="57" t="n">
        <v>0.66</v>
      </c>
      <c r="F51" s="55" t="n">
        <v>3.77</v>
      </c>
      <c r="G51" s="95" t="n">
        <f aca="false">F51+E51</f>
        <v>4.43</v>
      </c>
      <c r="H51" s="95" t="n">
        <f aca="false">G51*C51</f>
        <v>443</v>
      </c>
      <c r="I51" s="96" t="n">
        <f aca="false">H51/$H$7</f>
        <v>0.00355171489302203</v>
      </c>
      <c r="J51" s="60" t="s">
        <v>24</v>
      </c>
      <c r="K51" s="84" t="n">
        <v>72934</v>
      </c>
    </row>
    <row r="52" s="62" customFormat="true" ht="13.5" hidden="false" customHeight="true" outlineLevel="0" collapsed="false">
      <c r="A52" s="53" t="s">
        <v>144</v>
      </c>
      <c r="B52" s="54" t="s">
        <v>579</v>
      </c>
      <c r="C52" s="64" t="n">
        <v>20</v>
      </c>
      <c r="D52" s="56" t="s">
        <v>146</v>
      </c>
      <c r="E52" s="68" t="n">
        <v>5.24</v>
      </c>
      <c r="F52" s="68" t="n">
        <v>29.68</v>
      </c>
      <c r="G52" s="95" t="n">
        <f aca="false">F52+E52</f>
        <v>34.92</v>
      </c>
      <c r="H52" s="95" t="n">
        <f aca="false">G52*C52</f>
        <v>698.4</v>
      </c>
      <c r="I52" s="96" t="n">
        <f aca="false">H52/$H$7</f>
        <v>0.00559936271170787</v>
      </c>
      <c r="J52" s="73" t="s">
        <v>24</v>
      </c>
      <c r="K52" s="74" t="n">
        <v>55867</v>
      </c>
    </row>
    <row r="53" s="62" customFormat="true" ht="11.25" hidden="false" customHeight="true" outlineLevel="0" collapsed="false">
      <c r="A53" s="42" t="n">
        <v>5</v>
      </c>
      <c r="B53" s="47" t="s">
        <v>153</v>
      </c>
      <c r="C53" s="102"/>
      <c r="D53" s="102"/>
      <c r="E53" s="102"/>
      <c r="F53" s="102"/>
      <c r="G53" s="102"/>
      <c r="H53" s="102"/>
      <c r="I53" s="102"/>
      <c r="J53" s="71"/>
      <c r="K53" s="72"/>
    </row>
    <row r="54" s="62" customFormat="true" ht="11.25" hidden="false" customHeight="true" outlineLevel="0" collapsed="false">
      <c r="A54" s="53" t="s">
        <v>154</v>
      </c>
      <c r="B54" s="63" t="s">
        <v>157</v>
      </c>
      <c r="C54" s="64" t="n">
        <v>2</v>
      </c>
      <c r="D54" s="64" t="s">
        <v>23</v>
      </c>
      <c r="E54" s="57" t="n">
        <v>1.68</v>
      </c>
      <c r="F54" s="57" t="n">
        <v>9.53</v>
      </c>
      <c r="G54" s="57" t="n">
        <f aca="false">F54+E54</f>
        <v>11.21</v>
      </c>
      <c r="H54" s="57" t="n">
        <f aca="false">G54*C54</f>
        <v>22.42</v>
      </c>
      <c r="I54" s="93" t="n">
        <f aca="false">H54/$H$7</f>
        <v>0.00017975044673037</v>
      </c>
      <c r="J54" s="60" t="s">
        <v>24</v>
      </c>
      <c r="K54" s="84" t="s">
        <v>84</v>
      </c>
    </row>
    <row r="55" s="62" customFormat="true" ht="11.25" hidden="false" customHeight="true" outlineLevel="0" collapsed="false">
      <c r="A55" s="53" t="s">
        <v>156</v>
      </c>
      <c r="B55" s="63" t="s">
        <v>159</v>
      </c>
      <c r="C55" s="64" t="n">
        <v>1</v>
      </c>
      <c r="D55" s="64" t="s">
        <v>23</v>
      </c>
      <c r="E55" s="57" t="n">
        <v>11.05</v>
      </c>
      <c r="F55" s="57" t="n">
        <v>62.63</v>
      </c>
      <c r="G55" s="57" t="n">
        <f aca="false">F55+E55</f>
        <v>73.68</v>
      </c>
      <c r="H55" s="57" t="n">
        <f aca="false">G55*C55</f>
        <v>73.68</v>
      </c>
      <c r="I55" s="93" t="n">
        <f aca="false">H55/$H$7</f>
        <v>0.00059072314518705</v>
      </c>
      <c r="J55" s="60" t="s">
        <v>24</v>
      </c>
      <c r="K55" s="84" t="s">
        <v>89</v>
      </c>
    </row>
    <row r="56" s="62" customFormat="true" ht="11.25" hidden="false" customHeight="true" outlineLevel="0" collapsed="false">
      <c r="A56" s="53" t="s">
        <v>158</v>
      </c>
      <c r="B56" s="63" t="s">
        <v>161</v>
      </c>
      <c r="C56" s="64" t="n">
        <v>1</v>
      </c>
      <c r="D56" s="64" t="s">
        <v>23</v>
      </c>
      <c r="E56" s="57" t="n">
        <v>11.05</v>
      </c>
      <c r="F56" s="57" t="n">
        <v>62.63</v>
      </c>
      <c r="G56" s="57" t="n">
        <f aca="false">F56+E56</f>
        <v>73.68</v>
      </c>
      <c r="H56" s="57" t="n">
        <f aca="false">G56*C56</f>
        <v>73.68</v>
      </c>
      <c r="I56" s="93" t="n">
        <f aca="false">H56/$H$7</f>
        <v>0.00059072314518705</v>
      </c>
      <c r="J56" s="60" t="s">
        <v>24</v>
      </c>
      <c r="K56" s="84" t="s">
        <v>89</v>
      </c>
    </row>
    <row r="57" s="62" customFormat="true" ht="11.25" hidden="false" customHeight="true" outlineLevel="0" collapsed="false">
      <c r="A57" s="53" t="s">
        <v>160</v>
      </c>
      <c r="B57" s="63" t="s">
        <v>163</v>
      </c>
      <c r="C57" s="64" t="n">
        <v>3</v>
      </c>
      <c r="D57" s="64" t="s">
        <v>23</v>
      </c>
      <c r="E57" s="57" t="n">
        <v>11.05</v>
      </c>
      <c r="F57" s="57" t="n">
        <v>62.63</v>
      </c>
      <c r="G57" s="57" t="n">
        <f aca="false">F57+E57</f>
        <v>73.68</v>
      </c>
      <c r="H57" s="57" t="n">
        <f aca="false">G57*C57</f>
        <v>221.04</v>
      </c>
      <c r="I57" s="93" t="n">
        <f aca="false">H57/$H$7</f>
        <v>0.00177216943556115</v>
      </c>
      <c r="J57" s="60" t="s">
        <v>24</v>
      </c>
      <c r="K57" s="84" t="s">
        <v>89</v>
      </c>
    </row>
    <row r="58" s="62" customFormat="true" ht="12" hidden="false" customHeight="true" outlineLevel="0" collapsed="false">
      <c r="A58" s="42" t="n">
        <v>6</v>
      </c>
      <c r="B58" s="47" t="s">
        <v>172</v>
      </c>
      <c r="C58" s="43"/>
      <c r="D58" s="43"/>
      <c r="E58" s="44"/>
      <c r="F58" s="44"/>
      <c r="G58" s="69"/>
      <c r="H58" s="69"/>
      <c r="I58" s="70"/>
      <c r="J58" s="71"/>
      <c r="K58" s="72"/>
    </row>
    <row r="59" s="62" customFormat="true" ht="11.25" hidden="false" customHeight="false" outlineLevel="0" collapsed="false">
      <c r="A59" s="53" t="s">
        <v>173</v>
      </c>
      <c r="B59" s="103" t="s">
        <v>185</v>
      </c>
      <c r="C59" s="55" t="n">
        <v>7000</v>
      </c>
      <c r="D59" s="64" t="s">
        <v>146</v>
      </c>
      <c r="E59" s="57" t="n">
        <v>0.4</v>
      </c>
      <c r="F59" s="57" t="n">
        <v>2.23</v>
      </c>
      <c r="G59" s="57" t="n">
        <f aca="false">F59+E59</f>
        <v>2.63</v>
      </c>
      <c r="H59" s="57" t="n">
        <f aca="false">G59*C59</f>
        <v>18410</v>
      </c>
      <c r="I59" s="93" t="n">
        <f aca="false">H59/$H$7</f>
        <v>0.147600612145678</v>
      </c>
      <c r="J59" s="60" t="s">
        <v>24</v>
      </c>
      <c r="K59" s="84" t="s">
        <v>186</v>
      </c>
    </row>
    <row r="60" s="62" customFormat="true" ht="11.25" hidden="false" customHeight="false" outlineLevel="0" collapsed="false">
      <c r="A60" s="53" t="s">
        <v>175</v>
      </c>
      <c r="B60" s="103" t="s">
        <v>188</v>
      </c>
      <c r="C60" s="55" t="n">
        <v>7000</v>
      </c>
      <c r="D60" s="64" t="s">
        <v>146</v>
      </c>
      <c r="E60" s="57" t="n">
        <v>0.4</v>
      </c>
      <c r="F60" s="57" t="n">
        <v>2.23</v>
      </c>
      <c r="G60" s="57" t="n">
        <f aca="false">F60+E60</f>
        <v>2.63</v>
      </c>
      <c r="H60" s="57" t="n">
        <f aca="false">G60*C60</f>
        <v>18410</v>
      </c>
      <c r="I60" s="93" t="n">
        <f aca="false">H60/$H$7</f>
        <v>0.147600612145678</v>
      </c>
      <c r="J60" s="60" t="s">
        <v>24</v>
      </c>
      <c r="K60" s="84" t="s">
        <v>186</v>
      </c>
    </row>
    <row r="61" s="62" customFormat="true" ht="11.25" hidden="false" customHeight="false" outlineLevel="0" collapsed="false">
      <c r="A61" s="53" t="s">
        <v>178</v>
      </c>
      <c r="B61" s="103" t="s">
        <v>190</v>
      </c>
      <c r="C61" s="55" t="n">
        <v>7000</v>
      </c>
      <c r="D61" s="64" t="s">
        <v>146</v>
      </c>
      <c r="E61" s="57" t="n">
        <v>0.4</v>
      </c>
      <c r="F61" s="57" t="n">
        <v>2.23</v>
      </c>
      <c r="G61" s="57" t="n">
        <f aca="false">F61+E61</f>
        <v>2.63</v>
      </c>
      <c r="H61" s="57" t="n">
        <f aca="false">G61*C61</f>
        <v>18410</v>
      </c>
      <c r="I61" s="93" t="n">
        <f aca="false">H61/$H$7</f>
        <v>0.147600612145678</v>
      </c>
      <c r="J61" s="60" t="s">
        <v>24</v>
      </c>
      <c r="K61" s="84" t="s">
        <v>186</v>
      </c>
    </row>
    <row r="62" s="62" customFormat="true" ht="11.25" hidden="false" customHeight="false" outlineLevel="0" collapsed="false">
      <c r="A62" s="53" t="s">
        <v>180</v>
      </c>
      <c r="B62" s="103" t="s">
        <v>192</v>
      </c>
      <c r="C62" s="55" t="n">
        <v>400</v>
      </c>
      <c r="D62" s="64" t="s">
        <v>146</v>
      </c>
      <c r="E62" s="57" t="n">
        <v>0.4</v>
      </c>
      <c r="F62" s="57" t="n">
        <v>2.23</v>
      </c>
      <c r="G62" s="57" t="n">
        <f aca="false">F62+E62</f>
        <v>2.63</v>
      </c>
      <c r="H62" s="57" t="n">
        <f aca="false">G62*C62</f>
        <v>1052</v>
      </c>
      <c r="I62" s="93" t="n">
        <f aca="false">H62/$H$7</f>
        <v>0.00843432069403876</v>
      </c>
      <c r="J62" s="60" t="s">
        <v>24</v>
      </c>
      <c r="K62" s="84" t="s">
        <v>186</v>
      </c>
    </row>
    <row r="63" s="62" customFormat="true" ht="11.25" hidden="false" customHeight="false" outlineLevel="0" collapsed="false">
      <c r="A63" s="53" t="s">
        <v>182</v>
      </c>
      <c r="B63" s="103" t="s">
        <v>194</v>
      </c>
      <c r="C63" s="64" t="n">
        <v>30</v>
      </c>
      <c r="D63" s="64" t="s">
        <v>146</v>
      </c>
      <c r="E63" s="57" t="n">
        <v>0.58</v>
      </c>
      <c r="F63" s="57" t="n">
        <v>3.28</v>
      </c>
      <c r="G63" s="57" t="n">
        <f aca="false">F63+E63</f>
        <v>3.86</v>
      </c>
      <c r="H63" s="57" t="n">
        <f aca="false">G63*C63</f>
        <v>115.8</v>
      </c>
      <c r="I63" s="93" t="n">
        <f aca="false">H63/$H$7</f>
        <v>0.000928416669552936</v>
      </c>
      <c r="J63" s="60" t="s">
        <v>24</v>
      </c>
      <c r="K63" s="84" t="s">
        <v>195</v>
      </c>
    </row>
    <row r="64" s="62" customFormat="true" ht="11.25" hidden="false" customHeight="false" outlineLevel="0" collapsed="false">
      <c r="A64" s="53" t="s">
        <v>184</v>
      </c>
      <c r="B64" s="103" t="s">
        <v>197</v>
      </c>
      <c r="C64" s="64" t="n">
        <v>10</v>
      </c>
      <c r="D64" s="64" t="s">
        <v>146</v>
      </c>
      <c r="E64" s="57" t="n">
        <v>0.58</v>
      </c>
      <c r="F64" s="57" t="n">
        <v>3.28</v>
      </c>
      <c r="G64" s="57" t="n">
        <f aca="false">F64+E64</f>
        <v>3.86</v>
      </c>
      <c r="H64" s="57" t="n">
        <f aca="false">G64*C64</f>
        <v>38.6</v>
      </c>
      <c r="I64" s="93" t="n">
        <f aca="false">H64/$H$7</f>
        <v>0.000309472223184312</v>
      </c>
      <c r="J64" s="60" t="s">
        <v>24</v>
      </c>
      <c r="K64" s="84" t="s">
        <v>195</v>
      </c>
    </row>
    <row r="65" s="62" customFormat="true" ht="11.25" hidden="false" customHeight="false" outlineLevel="0" collapsed="false">
      <c r="A65" s="53" t="s">
        <v>187</v>
      </c>
      <c r="B65" s="103" t="s">
        <v>199</v>
      </c>
      <c r="C65" s="64" t="n">
        <v>10</v>
      </c>
      <c r="D65" s="64" t="s">
        <v>146</v>
      </c>
      <c r="E65" s="57" t="n">
        <v>0.58</v>
      </c>
      <c r="F65" s="57" t="n">
        <v>3.28</v>
      </c>
      <c r="G65" s="57" t="n">
        <f aca="false">F65+E65</f>
        <v>3.86</v>
      </c>
      <c r="H65" s="57" t="n">
        <f aca="false">G65*C65</f>
        <v>38.6</v>
      </c>
      <c r="I65" s="93" t="n">
        <f aca="false">H65/$H$7</f>
        <v>0.000309472223184312</v>
      </c>
      <c r="J65" s="60" t="s">
        <v>24</v>
      </c>
      <c r="K65" s="84" t="s">
        <v>195</v>
      </c>
    </row>
    <row r="66" s="62" customFormat="true" ht="11.25" hidden="false" customHeight="false" outlineLevel="0" collapsed="false">
      <c r="A66" s="53" t="s">
        <v>189</v>
      </c>
      <c r="B66" s="103" t="s">
        <v>201</v>
      </c>
      <c r="C66" s="64" t="n">
        <v>120</v>
      </c>
      <c r="D66" s="64" t="s">
        <v>146</v>
      </c>
      <c r="E66" s="57" t="n">
        <v>0.78</v>
      </c>
      <c r="F66" s="57" t="n">
        <v>4.46</v>
      </c>
      <c r="G66" s="57" t="n">
        <f aca="false">F66+E66</f>
        <v>5.24</v>
      </c>
      <c r="H66" s="57" t="n">
        <f aca="false">G66*C66</f>
        <v>628.8</v>
      </c>
      <c r="I66" s="93" t="n">
        <f aca="false">H66/$H$7</f>
        <v>0.00504135062016309</v>
      </c>
      <c r="J66" s="60" t="s">
        <v>24</v>
      </c>
      <c r="K66" s="84" t="s">
        <v>202</v>
      </c>
    </row>
    <row r="67" s="62" customFormat="true" ht="11.25" hidden="false" customHeight="false" outlineLevel="0" collapsed="false">
      <c r="A67" s="53" t="s">
        <v>191</v>
      </c>
      <c r="B67" s="103" t="s">
        <v>204</v>
      </c>
      <c r="C67" s="64" t="n">
        <v>40</v>
      </c>
      <c r="D67" s="64" t="s">
        <v>146</v>
      </c>
      <c r="E67" s="57" t="n">
        <v>0.78</v>
      </c>
      <c r="F67" s="57" t="n">
        <v>4.46</v>
      </c>
      <c r="G67" s="57" t="n">
        <f aca="false">F67+E67</f>
        <v>5.24</v>
      </c>
      <c r="H67" s="57" t="n">
        <f aca="false">G67*C67</f>
        <v>209.6</v>
      </c>
      <c r="I67" s="93" t="n">
        <f aca="false">H67/$H$7</f>
        <v>0.00168045020672103</v>
      </c>
      <c r="J67" s="60" t="s">
        <v>24</v>
      </c>
      <c r="K67" s="84" t="s">
        <v>202</v>
      </c>
    </row>
    <row r="68" s="62" customFormat="true" ht="11.25" hidden="false" customHeight="false" outlineLevel="0" collapsed="false">
      <c r="A68" s="53" t="s">
        <v>193</v>
      </c>
      <c r="B68" s="103" t="s">
        <v>206</v>
      </c>
      <c r="C68" s="64" t="n">
        <v>40</v>
      </c>
      <c r="D68" s="64" t="s">
        <v>146</v>
      </c>
      <c r="E68" s="57" t="n">
        <v>0.78</v>
      </c>
      <c r="F68" s="57" t="n">
        <v>4.46</v>
      </c>
      <c r="G68" s="57" t="n">
        <f aca="false">F68+E68</f>
        <v>5.24</v>
      </c>
      <c r="H68" s="57" t="n">
        <f aca="false">G68*C68</f>
        <v>209.6</v>
      </c>
      <c r="I68" s="93" t="n">
        <f aca="false">H68/$H$7</f>
        <v>0.00168045020672103</v>
      </c>
      <c r="J68" s="60" t="s">
        <v>24</v>
      </c>
      <c r="K68" s="84" t="s">
        <v>202</v>
      </c>
    </row>
    <row r="69" s="62" customFormat="true" ht="11.25" hidden="false" customHeight="false" outlineLevel="0" collapsed="false">
      <c r="A69" s="53" t="s">
        <v>196</v>
      </c>
      <c r="B69" s="103" t="s">
        <v>370</v>
      </c>
      <c r="C69" s="64" t="n">
        <v>30</v>
      </c>
      <c r="D69" s="64" t="s">
        <v>146</v>
      </c>
      <c r="E69" s="57" t="n">
        <v>4.22</v>
      </c>
      <c r="F69" s="57" t="n">
        <v>23.89</v>
      </c>
      <c r="G69" s="57" t="n">
        <f aca="false">F69+E69</f>
        <v>28.11</v>
      </c>
      <c r="H69" s="57" t="n">
        <f aca="false">G69*C69</f>
        <v>843.3</v>
      </c>
      <c r="I69" s="93" t="n">
        <f aca="false">H69/$H$7</f>
        <v>0.00676108616091529</v>
      </c>
      <c r="J69" s="65" t="s">
        <v>24</v>
      </c>
      <c r="K69" s="61" t="n">
        <v>83424</v>
      </c>
    </row>
    <row r="70" s="62" customFormat="true" ht="11.25" hidden="false" customHeight="false" outlineLevel="0" collapsed="false">
      <c r="A70" s="53" t="s">
        <v>198</v>
      </c>
      <c r="B70" s="103" t="s">
        <v>371</v>
      </c>
      <c r="C70" s="64" t="n">
        <v>10</v>
      </c>
      <c r="D70" s="64" t="s">
        <v>146</v>
      </c>
      <c r="E70" s="57" t="n">
        <v>4.22</v>
      </c>
      <c r="F70" s="57" t="n">
        <v>23.89</v>
      </c>
      <c r="G70" s="57" t="n">
        <f aca="false">F70+E70</f>
        <v>28.11</v>
      </c>
      <c r="H70" s="57" t="n">
        <f aca="false">G70*C70</f>
        <v>281.1</v>
      </c>
      <c r="I70" s="93" t="n">
        <f aca="false">H70/$H$7</f>
        <v>0.00225369538697177</v>
      </c>
      <c r="J70" s="65" t="s">
        <v>24</v>
      </c>
      <c r="K70" s="61" t="n">
        <v>83424</v>
      </c>
    </row>
    <row r="71" s="62" customFormat="true" ht="11.25" hidden="false" customHeight="false" outlineLevel="0" collapsed="false">
      <c r="A71" s="53" t="s">
        <v>200</v>
      </c>
      <c r="B71" s="103" t="s">
        <v>372</v>
      </c>
      <c r="C71" s="64" t="n">
        <v>10</v>
      </c>
      <c r="D71" s="64" t="s">
        <v>146</v>
      </c>
      <c r="E71" s="57" t="n">
        <v>2.31</v>
      </c>
      <c r="F71" s="57" t="n">
        <v>13.11</v>
      </c>
      <c r="G71" s="57" t="n">
        <f aca="false">F71+E71</f>
        <v>15.42</v>
      </c>
      <c r="H71" s="57" t="n">
        <f aca="false">G71*C71</f>
        <v>154.2</v>
      </c>
      <c r="I71" s="93" t="n">
        <f aca="false">H71/$H$7</f>
        <v>0.00123628540971557</v>
      </c>
      <c r="J71" s="65" t="s">
        <v>24</v>
      </c>
      <c r="K71" s="61" t="n">
        <v>83422</v>
      </c>
    </row>
    <row r="72" s="62" customFormat="true" ht="11.25" hidden="false" customHeight="false" outlineLevel="0" collapsed="false">
      <c r="A72" s="53" t="s">
        <v>203</v>
      </c>
      <c r="B72" s="103" t="s">
        <v>580</v>
      </c>
      <c r="C72" s="64" t="n">
        <v>60</v>
      </c>
      <c r="D72" s="64" t="s">
        <v>146</v>
      </c>
      <c r="E72" s="57" t="n">
        <v>4.13</v>
      </c>
      <c r="F72" s="57" t="n">
        <v>24.13</v>
      </c>
      <c r="G72" s="57" t="n">
        <f aca="false">F72+E72</f>
        <v>28.26</v>
      </c>
      <c r="H72" s="57" t="n">
        <f aca="false">G72*C72</f>
        <v>1695.6</v>
      </c>
      <c r="I72" s="93" t="n">
        <f aca="false">H72/$H$7</f>
        <v>0.0135943290578062</v>
      </c>
      <c r="J72" s="65" t="s">
        <v>65</v>
      </c>
      <c r="K72" s="61" t="n">
        <v>70514</v>
      </c>
    </row>
    <row r="73" s="62" customFormat="true" ht="11.25" hidden="false" customHeight="false" outlineLevel="0" collapsed="false">
      <c r="A73" s="53" t="s">
        <v>205</v>
      </c>
      <c r="B73" s="103" t="s">
        <v>581</v>
      </c>
      <c r="C73" s="64" t="n">
        <v>20</v>
      </c>
      <c r="D73" s="64" t="s">
        <v>146</v>
      </c>
      <c r="E73" s="57" t="n">
        <v>4.13</v>
      </c>
      <c r="F73" s="57" t="n">
        <v>24.13</v>
      </c>
      <c r="G73" s="57" t="n">
        <f aca="false">F73+E73</f>
        <v>28.26</v>
      </c>
      <c r="H73" s="57" t="n">
        <f aca="false">G73*C73</f>
        <v>565.2</v>
      </c>
      <c r="I73" s="93" t="n">
        <f aca="false">H73/$H$7</f>
        <v>0.00453144301926874</v>
      </c>
      <c r="J73" s="65" t="s">
        <v>65</v>
      </c>
      <c r="K73" s="61" t="n">
        <v>70518</v>
      </c>
    </row>
    <row r="74" s="62" customFormat="true" ht="11.25" hidden="false" customHeight="false" outlineLevel="0" collapsed="false">
      <c r="A74" s="53" t="s">
        <v>207</v>
      </c>
      <c r="B74" s="103" t="s">
        <v>582</v>
      </c>
      <c r="C74" s="64" t="n">
        <v>20</v>
      </c>
      <c r="D74" s="64" t="s">
        <v>146</v>
      </c>
      <c r="E74" s="57" t="n">
        <v>2.55</v>
      </c>
      <c r="F74" s="57" t="n">
        <v>13.38</v>
      </c>
      <c r="G74" s="57" t="n">
        <f aca="false">F74+E74</f>
        <v>15.93</v>
      </c>
      <c r="H74" s="57" t="n">
        <f aca="false">G74*C74</f>
        <v>318.6</v>
      </c>
      <c r="I74" s="93" t="n">
        <f aca="false">H74/$H$7</f>
        <v>0.00255434845353684</v>
      </c>
      <c r="J74" s="65" t="s">
        <v>65</v>
      </c>
      <c r="K74" s="84" t="n">
        <v>70512</v>
      </c>
    </row>
    <row r="75" s="62" customFormat="true" ht="11.25" hidden="false" customHeight="false" outlineLevel="0" collapsed="false">
      <c r="A75" s="42" t="n">
        <v>7</v>
      </c>
      <c r="B75" s="47" t="s">
        <v>238</v>
      </c>
      <c r="C75" s="43"/>
      <c r="D75" s="43"/>
      <c r="E75" s="44"/>
      <c r="F75" s="44"/>
      <c r="G75" s="69"/>
      <c r="H75" s="69"/>
      <c r="I75" s="70"/>
      <c r="J75" s="71"/>
      <c r="K75" s="72"/>
    </row>
    <row r="76" s="62" customFormat="true" ht="11.25" hidden="false" customHeight="false" outlineLevel="0" collapsed="false">
      <c r="A76" s="53" t="s">
        <v>239</v>
      </c>
      <c r="B76" s="54" t="s">
        <v>240</v>
      </c>
      <c r="C76" s="55" t="n">
        <v>6</v>
      </c>
      <c r="D76" s="56" t="s">
        <v>23</v>
      </c>
      <c r="E76" s="57" t="n">
        <v>3.77</v>
      </c>
      <c r="F76" s="57" t="n">
        <v>21.42</v>
      </c>
      <c r="G76" s="58" t="n">
        <f aca="false">F76+E76</f>
        <v>25.19</v>
      </c>
      <c r="H76" s="58" t="n">
        <f aca="false">G76*C76</f>
        <v>151.14</v>
      </c>
      <c r="I76" s="59" t="n">
        <f aca="false">H76/$H$7</f>
        <v>0.00121175211948386</v>
      </c>
      <c r="J76" s="60" t="s">
        <v>27</v>
      </c>
      <c r="K76" s="61"/>
    </row>
    <row r="77" s="62" customFormat="true" ht="22.5" hidden="false" customHeight="false" outlineLevel="0" collapsed="false">
      <c r="A77" s="53" t="s">
        <v>241</v>
      </c>
      <c r="B77" s="54" t="s">
        <v>242</v>
      </c>
      <c r="C77" s="55" t="n">
        <v>12</v>
      </c>
      <c r="D77" s="56" t="s">
        <v>23</v>
      </c>
      <c r="E77" s="57" t="n">
        <v>5.15</v>
      </c>
      <c r="F77" s="57" t="n">
        <v>29.21</v>
      </c>
      <c r="G77" s="58" t="n">
        <f aca="false">F77+E77</f>
        <v>34.36</v>
      </c>
      <c r="H77" s="58" t="n">
        <f aca="false">G77*C77</f>
        <v>412.32</v>
      </c>
      <c r="I77" s="59" t="n">
        <f aca="false">H77/$H$7</f>
        <v>0.00330574059749626</v>
      </c>
      <c r="J77" s="60" t="s">
        <v>27</v>
      </c>
      <c r="K77" s="61"/>
    </row>
    <row r="78" s="62" customFormat="true" ht="22.5" hidden="false" customHeight="false" outlineLevel="0" collapsed="false">
      <c r="A78" s="53" t="s">
        <v>243</v>
      </c>
      <c r="B78" s="54" t="s">
        <v>244</v>
      </c>
      <c r="C78" s="55" t="n">
        <v>8</v>
      </c>
      <c r="D78" s="56" t="s">
        <v>23</v>
      </c>
      <c r="E78" s="57" t="n">
        <v>6.69</v>
      </c>
      <c r="F78" s="57" t="n">
        <v>37.93</v>
      </c>
      <c r="G78" s="58" t="n">
        <f aca="false">F78+E78</f>
        <v>44.62</v>
      </c>
      <c r="H78" s="58" t="n">
        <f aca="false">G78*C78</f>
        <v>356.96</v>
      </c>
      <c r="I78" s="59" t="n">
        <f aca="false">H78/$H$7</f>
        <v>0.00286189649709513</v>
      </c>
      <c r="J78" s="60" t="s">
        <v>27</v>
      </c>
      <c r="K78" s="61"/>
    </row>
    <row r="79" s="62" customFormat="true" ht="11.25" hidden="false" customHeight="false" outlineLevel="0" collapsed="false">
      <c r="A79" s="53" t="s">
        <v>245</v>
      </c>
      <c r="B79" s="63" t="s">
        <v>246</v>
      </c>
      <c r="C79" s="55" t="n">
        <v>4</v>
      </c>
      <c r="D79" s="56" t="s">
        <v>23</v>
      </c>
      <c r="E79" s="57" t="n">
        <v>4.07</v>
      </c>
      <c r="F79" s="57" t="n">
        <v>23.09</v>
      </c>
      <c r="G79" s="58" t="n">
        <f aca="false">F79+E79</f>
        <v>27.16</v>
      </c>
      <c r="H79" s="58" t="n">
        <f aca="false">G79*C79</f>
        <v>108.64</v>
      </c>
      <c r="I79" s="59" t="n">
        <f aca="false">H79/$H$7</f>
        <v>0.000871011977376779</v>
      </c>
      <c r="J79" s="60" t="s">
        <v>27</v>
      </c>
      <c r="K79" s="61"/>
    </row>
    <row r="80" s="62" customFormat="true" ht="22.5" hidden="false" customHeight="false" outlineLevel="0" collapsed="false">
      <c r="A80" s="53" t="s">
        <v>247</v>
      </c>
      <c r="B80" s="63" t="s">
        <v>248</v>
      </c>
      <c r="C80" s="55" t="n">
        <v>9</v>
      </c>
      <c r="D80" s="56" t="s">
        <v>41</v>
      </c>
      <c r="E80" s="57" t="n">
        <v>1.48</v>
      </c>
      <c r="F80" s="57" t="n">
        <v>8.41</v>
      </c>
      <c r="G80" s="58" t="n">
        <f aca="false">F80+E80</f>
        <v>9.89</v>
      </c>
      <c r="H80" s="58" t="n">
        <f aca="false">G80*C80</f>
        <v>89.01</v>
      </c>
      <c r="I80" s="59" t="n">
        <f aca="false">H80/$H$7</f>
        <v>0.00071363011879885</v>
      </c>
      <c r="J80" s="60" t="s">
        <v>24</v>
      </c>
      <c r="K80" s="84" t="n">
        <v>72331</v>
      </c>
    </row>
    <row r="81" s="62" customFormat="true" ht="22.5" hidden="false" customHeight="false" outlineLevel="0" collapsed="false">
      <c r="A81" s="53" t="s">
        <v>249</v>
      </c>
      <c r="B81" s="63" t="s">
        <v>250</v>
      </c>
      <c r="C81" s="55" t="n">
        <v>2</v>
      </c>
      <c r="D81" s="56" t="s">
        <v>41</v>
      </c>
      <c r="E81" s="57" t="n">
        <v>1.78</v>
      </c>
      <c r="F81" s="57" t="n">
        <v>10.08</v>
      </c>
      <c r="G81" s="58" t="n">
        <f aca="false">F81+E81</f>
        <v>11.86</v>
      </c>
      <c r="H81" s="58" t="n">
        <f aca="false">G81*C81</f>
        <v>23.72</v>
      </c>
      <c r="I81" s="59" t="n">
        <f aca="false">H81/$H$7</f>
        <v>0.000190173086371292</v>
      </c>
      <c r="J81" s="60" t="s">
        <v>24</v>
      </c>
      <c r="K81" s="84" t="n">
        <v>72334</v>
      </c>
    </row>
    <row r="82" s="62" customFormat="true" ht="22.5" hidden="false" customHeight="false" outlineLevel="0" collapsed="false">
      <c r="A82" s="53" t="s">
        <v>251</v>
      </c>
      <c r="B82" s="63" t="s">
        <v>375</v>
      </c>
      <c r="C82" s="55" t="n">
        <v>2</v>
      </c>
      <c r="D82" s="56" t="s">
        <v>41</v>
      </c>
      <c r="E82" s="57" t="n">
        <v>6.1</v>
      </c>
      <c r="F82" s="57" t="n">
        <v>34.63</v>
      </c>
      <c r="G82" s="58" t="n">
        <f aca="false">F82+E82</f>
        <v>40.73</v>
      </c>
      <c r="H82" s="58" t="n">
        <f aca="false">G82*C82</f>
        <v>81.46</v>
      </c>
      <c r="I82" s="59" t="n">
        <f aca="false">H82/$H$7</f>
        <v>0.000653098634730416</v>
      </c>
      <c r="J82" s="60" t="s">
        <v>38</v>
      </c>
      <c r="K82" s="84"/>
    </row>
    <row r="83" s="62" customFormat="true" ht="22.5" hidden="false" customHeight="false" outlineLevel="0" collapsed="false">
      <c r="A83" s="53" t="s">
        <v>253</v>
      </c>
      <c r="B83" s="63" t="s">
        <v>376</v>
      </c>
      <c r="C83" s="55" t="n">
        <v>2</v>
      </c>
      <c r="D83" s="56" t="s">
        <v>41</v>
      </c>
      <c r="E83" s="57" t="n">
        <v>9.15</v>
      </c>
      <c r="F83" s="57" t="n">
        <v>36.69</v>
      </c>
      <c r="G83" s="58" t="n">
        <f aca="false">F83+E83</f>
        <v>45.84</v>
      </c>
      <c r="H83" s="58" t="n">
        <f aca="false">G83*C83</f>
        <v>91.68</v>
      </c>
      <c r="I83" s="59" t="n">
        <f aca="false">H83/$H$7</f>
        <v>0.000735036617138283</v>
      </c>
      <c r="J83" s="60" t="s">
        <v>38</v>
      </c>
      <c r="K83" s="84"/>
    </row>
    <row r="84" s="62" customFormat="true" ht="11.25" hidden="false" customHeight="true" outlineLevel="0" collapsed="false">
      <c r="A84" s="53" t="s">
        <v>255</v>
      </c>
      <c r="B84" s="54" t="s">
        <v>252</v>
      </c>
      <c r="C84" s="55" t="n">
        <v>11</v>
      </c>
      <c r="D84" s="56" t="s">
        <v>41</v>
      </c>
      <c r="E84" s="57" t="n">
        <v>0.73</v>
      </c>
      <c r="F84" s="57" t="n">
        <v>2.16</v>
      </c>
      <c r="G84" s="58" t="n">
        <f aca="false">F84+E84</f>
        <v>2.89</v>
      </c>
      <c r="H84" s="58" t="n">
        <f aca="false">G84*C84</f>
        <v>31.79</v>
      </c>
      <c r="I84" s="59" t="n">
        <f aca="false">H84/$H$7</f>
        <v>0.000254873626296095</v>
      </c>
      <c r="J84" s="60" t="s">
        <v>65</v>
      </c>
      <c r="K84" s="84" t="n">
        <v>72430</v>
      </c>
    </row>
    <row r="85" s="62" customFormat="true" ht="12" hidden="false" customHeight="true" outlineLevel="0" collapsed="false">
      <c r="A85" s="53" t="s">
        <v>257</v>
      </c>
      <c r="B85" s="54" t="s">
        <v>254</v>
      </c>
      <c r="C85" s="55" t="n">
        <v>10</v>
      </c>
      <c r="D85" s="56" t="s">
        <v>41</v>
      </c>
      <c r="E85" s="57" t="n">
        <v>0.73</v>
      </c>
      <c r="F85" s="57" t="n">
        <v>2.16</v>
      </c>
      <c r="G85" s="58" t="n">
        <f aca="false">F85+E85</f>
        <v>2.89</v>
      </c>
      <c r="H85" s="58" t="n">
        <f aca="false">G85*C85</f>
        <v>28.9</v>
      </c>
      <c r="I85" s="59" t="n">
        <f aca="false">H85/$H$7</f>
        <v>0.000231703296632814</v>
      </c>
      <c r="J85" s="60" t="s">
        <v>65</v>
      </c>
      <c r="K85" s="84" t="n">
        <v>72430</v>
      </c>
    </row>
    <row r="86" s="62" customFormat="true" ht="11.25" hidden="false" customHeight="true" outlineLevel="0" collapsed="false">
      <c r="A86" s="53" t="s">
        <v>377</v>
      </c>
      <c r="B86" s="54" t="s">
        <v>256</v>
      </c>
      <c r="C86" s="55" t="n">
        <v>14</v>
      </c>
      <c r="D86" s="56" t="s">
        <v>41</v>
      </c>
      <c r="E86" s="57" t="n">
        <v>0.73</v>
      </c>
      <c r="F86" s="57" t="n">
        <v>2.15</v>
      </c>
      <c r="G86" s="58" t="n">
        <f aca="false">F86+E86</f>
        <v>2.88</v>
      </c>
      <c r="H86" s="58" t="n">
        <f aca="false">G86*C86</f>
        <v>40.32</v>
      </c>
      <c r="I86" s="59" t="n">
        <f aca="false">H86/$H$7</f>
        <v>0.000323262177170763</v>
      </c>
      <c r="J86" s="60" t="s">
        <v>65</v>
      </c>
      <c r="K86" s="84" t="n">
        <v>72440</v>
      </c>
    </row>
    <row r="87" s="62" customFormat="true" ht="11.25" hidden="false" customHeight="true" outlineLevel="0" collapsed="false">
      <c r="A87" s="53" t="s">
        <v>378</v>
      </c>
      <c r="B87" s="54" t="s">
        <v>258</v>
      </c>
      <c r="C87" s="55" t="n">
        <v>8</v>
      </c>
      <c r="D87" s="56" t="s">
        <v>41</v>
      </c>
      <c r="E87" s="57" t="n">
        <v>0.73</v>
      </c>
      <c r="F87" s="57" t="n">
        <v>2.58</v>
      </c>
      <c r="G87" s="58" t="n">
        <f aca="false">F87+E87</f>
        <v>3.31</v>
      </c>
      <c r="H87" s="58" t="n">
        <f aca="false">G87*C87</f>
        <v>26.48</v>
      </c>
      <c r="I87" s="59" t="n">
        <f aca="false">H87/$H$7</f>
        <v>0.000212301152070481</v>
      </c>
      <c r="J87" s="60" t="s">
        <v>38</v>
      </c>
      <c r="K87" s="84"/>
    </row>
    <row r="88" s="62" customFormat="true" ht="11.25" hidden="false" customHeight="true" outlineLevel="0" collapsed="false">
      <c r="A88" s="53" t="s">
        <v>379</v>
      </c>
      <c r="B88" s="54" t="s">
        <v>382</v>
      </c>
      <c r="C88" s="55" t="n">
        <v>2</v>
      </c>
      <c r="D88" s="56" t="s">
        <v>41</v>
      </c>
      <c r="E88" s="57" t="n">
        <v>0.73</v>
      </c>
      <c r="F88" s="57" t="n">
        <v>2.58</v>
      </c>
      <c r="G88" s="58" t="n">
        <f aca="false">F88+E88</f>
        <v>3.31</v>
      </c>
      <c r="H88" s="58" t="n">
        <f aca="false">G88*C88</f>
        <v>6.62</v>
      </c>
      <c r="I88" s="59" t="n">
        <f aca="false">H88/$H$7</f>
        <v>5.30752880176204E-005</v>
      </c>
      <c r="J88" s="60" t="s">
        <v>38</v>
      </c>
      <c r="K88" s="84"/>
    </row>
    <row r="89" s="62" customFormat="true" ht="11.25" hidden="false" customHeight="true" outlineLevel="0" collapsed="false">
      <c r="A89" s="42" t="n">
        <v>8</v>
      </c>
      <c r="B89" s="47" t="s">
        <v>259</v>
      </c>
      <c r="C89" s="43"/>
      <c r="D89" s="43"/>
      <c r="E89" s="44"/>
      <c r="F89" s="44"/>
      <c r="G89" s="69"/>
      <c r="H89" s="69"/>
      <c r="I89" s="70"/>
      <c r="J89" s="71"/>
      <c r="K89" s="72"/>
    </row>
    <row r="90" s="62" customFormat="true" ht="67.5" hidden="false" customHeight="false" outlineLevel="0" collapsed="false">
      <c r="A90" s="53" t="s">
        <v>260</v>
      </c>
      <c r="B90" s="54" t="s">
        <v>261</v>
      </c>
      <c r="C90" s="55" t="n">
        <v>118</v>
      </c>
      <c r="D90" s="56" t="s">
        <v>23</v>
      </c>
      <c r="E90" s="64" t="n">
        <v>27.15</v>
      </c>
      <c r="F90" s="57" t="n">
        <v>155.17</v>
      </c>
      <c r="G90" s="58" t="n">
        <f aca="false">F90+E90</f>
        <v>182.32</v>
      </c>
      <c r="H90" s="58" t="n">
        <f aca="false">G90*C90</f>
        <v>21513.76</v>
      </c>
      <c r="I90" s="59" t="n">
        <f aca="false">H90/$H$7</f>
        <v>0.172484744462532</v>
      </c>
      <c r="J90" s="60" t="s">
        <v>38</v>
      </c>
      <c r="K90" s="61"/>
    </row>
    <row r="91" s="62" customFormat="true" ht="56.25" hidden="false" customHeight="false" outlineLevel="0" collapsed="false">
      <c r="A91" s="53" t="s">
        <v>262</v>
      </c>
      <c r="B91" s="54" t="s">
        <v>265</v>
      </c>
      <c r="C91" s="55" t="n">
        <v>33</v>
      </c>
      <c r="D91" s="56" t="s">
        <v>41</v>
      </c>
      <c r="E91" s="64" t="n">
        <v>19.56</v>
      </c>
      <c r="F91" s="57" t="n">
        <v>111.79</v>
      </c>
      <c r="G91" s="58" t="n">
        <f aca="false">F91+E91</f>
        <v>131.35</v>
      </c>
      <c r="H91" s="58" t="n">
        <f aca="false">G91*C91</f>
        <v>4334.55</v>
      </c>
      <c r="I91" s="59" t="n">
        <f aca="false">H91/$H$7</f>
        <v>0.0347518866581233</v>
      </c>
      <c r="J91" s="60" t="s">
        <v>38</v>
      </c>
      <c r="K91" s="84"/>
    </row>
    <row r="92" s="62" customFormat="true" ht="45" hidden="false" customHeight="false" outlineLevel="0" collapsed="false">
      <c r="A92" s="53" t="s">
        <v>264</v>
      </c>
      <c r="B92" s="104" t="s">
        <v>267</v>
      </c>
      <c r="C92" s="55" t="n">
        <v>9</v>
      </c>
      <c r="D92" s="56" t="s">
        <v>23</v>
      </c>
      <c r="E92" s="64" t="n">
        <v>12.35</v>
      </c>
      <c r="F92" s="57" t="n">
        <v>70.62</v>
      </c>
      <c r="G92" s="58" t="n">
        <f aca="false">F92+E92</f>
        <v>82.97</v>
      </c>
      <c r="H92" s="58" t="n">
        <f aca="false">G92*C92</f>
        <v>746.73</v>
      </c>
      <c r="I92" s="59" t="n">
        <f aca="false">H92/$H$7</f>
        <v>0.00598684438389693</v>
      </c>
      <c r="J92" s="60" t="s">
        <v>38</v>
      </c>
      <c r="K92" s="61"/>
    </row>
    <row r="93" s="62" customFormat="true" ht="56.25" hidden="false" customHeight="false" outlineLevel="0" collapsed="false">
      <c r="A93" s="53" t="s">
        <v>266</v>
      </c>
      <c r="B93" s="104" t="s">
        <v>269</v>
      </c>
      <c r="C93" s="55" t="n">
        <v>4</v>
      </c>
      <c r="D93" s="56" t="s">
        <v>23</v>
      </c>
      <c r="E93" s="57" t="n">
        <v>20.58</v>
      </c>
      <c r="F93" s="55" t="n">
        <v>117.64</v>
      </c>
      <c r="G93" s="58" t="n">
        <f aca="false">F93+E93</f>
        <v>138.22</v>
      </c>
      <c r="H93" s="58" t="n">
        <f aca="false">G93*C93</f>
        <v>552.88</v>
      </c>
      <c r="I93" s="59" t="n">
        <f aca="false">H93/$H$7</f>
        <v>0.00443266846513322</v>
      </c>
      <c r="J93" s="60" t="s">
        <v>38</v>
      </c>
      <c r="K93" s="61"/>
    </row>
    <row r="94" s="62" customFormat="true" ht="22.5" hidden="false" customHeight="false" outlineLevel="0" collapsed="false">
      <c r="A94" s="53" t="s">
        <v>268</v>
      </c>
      <c r="B94" s="104" t="s">
        <v>271</v>
      </c>
      <c r="C94" s="55" t="n">
        <v>9</v>
      </c>
      <c r="D94" s="56" t="s">
        <v>23</v>
      </c>
      <c r="E94" s="64" t="n">
        <v>10.5</v>
      </c>
      <c r="F94" s="57" t="n">
        <v>35</v>
      </c>
      <c r="G94" s="58" t="n">
        <f aca="false">F94+E94</f>
        <v>45.5</v>
      </c>
      <c r="H94" s="58" t="n">
        <f aca="false">G94*C94</f>
        <v>409.5</v>
      </c>
      <c r="I94" s="59" t="n">
        <f aca="false">H94/$H$7</f>
        <v>0.00328313148689056</v>
      </c>
      <c r="J94" s="60" t="s">
        <v>38</v>
      </c>
      <c r="K94" s="61"/>
    </row>
    <row r="95" customFormat="false" ht="12.75" hidden="false" customHeight="true" outlineLevel="0" collapsed="false">
      <c r="A95" s="107" t="s">
        <v>275</v>
      </c>
      <c r="B95" s="107"/>
      <c r="C95" s="107"/>
      <c r="D95" s="107"/>
      <c r="E95" s="107"/>
      <c r="F95" s="107"/>
      <c r="G95" s="107"/>
      <c r="H95" s="44" t="n">
        <f aca="false">SUM(H9:H94)</f>
        <v>124728.48</v>
      </c>
      <c r="I95" s="45" t="n">
        <f aca="false">SUM(I9:I94)</f>
        <v>1</v>
      </c>
    </row>
    <row r="96" customFormat="false" ht="12.75" hidden="false" customHeight="true" outlineLevel="0" collapsed="false">
      <c r="A96" s="107" t="s">
        <v>276</v>
      </c>
      <c r="B96" s="107"/>
      <c r="C96" s="107"/>
      <c r="D96" s="107"/>
      <c r="E96" s="107"/>
      <c r="F96" s="107"/>
      <c r="G96" s="107"/>
      <c r="H96" s="44" t="n">
        <f aca="false">H95*0.25</f>
        <v>31182.12</v>
      </c>
      <c r="I96" s="45" t="n">
        <v>0.25</v>
      </c>
    </row>
    <row r="97" customFormat="false" ht="12.75" hidden="false" customHeight="true" outlineLevel="0" collapsed="false">
      <c r="A97" s="107" t="s">
        <v>277</v>
      </c>
      <c r="B97" s="107"/>
      <c r="C97" s="107"/>
      <c r="D97" s="107"/>
      <c r="E97" s="107"/>
      <c r="F97" s="107"/>
      <c r="G97" s="107"/>
      <c r="H97" s="44" t="n">
        <f aca="false">H95+H96</f>
        <v>155910.6</v>
      </c>
      <c r="I97" s="45"/>
    </row>
    <row r="98" customFormat="false" ht="12.75" hidden="false" customHeight="false" outlineLevel="0" collapsed="false">
      <c r="A98" s="108"/>
      <c r="B98" s="109"/>
      <c r="C98" s="110"/>
      <c r="D98" s="5"/>
      <c r="E98" s="5"/>
      <c r="F98" s="5"/>
      <c r="G98" s="5"/>
      <c r="H98" s="5"/>
      <c r="I98" s="5"/>
    </row>
    <row r="99" customFormat="false" ht="12.75" hidden="false" customHeight="false" outlineLevel="0" collapsed="false">
      <c r="A99" s="108"/>
      <c r="B99" s="109" t="s">
        <v>278</v>
      </c>
      <c r="C99" s="5"/>
      <c r="D99" s="5"/>
      <c r="E99" s="5"/>
      <c r="F99" s="5"/>
      <c r="G99" s="5"/>
      <c r="H99" s="5"/>
      <c r="I99" s="5"/>
    </row>
    <row r="100" customFormat="false" ht="12.75" hidden="false" customHeight="true" outlineLevel="0" collapsed="false">
      <c r="A100" s="111" t="n">
        <v>1</v>
      </c>
      <c r="B100" s="112" t="s">
        <v>279</v>
      </c>
      <c r="C100" s="112"/>
      <c r="D100" s="112"/>
      <c r="E100" s="112"/>
      <c r="F100" s="112"/>
      <c r="G100" s="112"/>
      <c r="H100" s="112"/>
      <c r="I100" s="112"/>
    </row>
    <row r="101" customFormat="false" ht="12.75" hidden="false" customHeight="true" outlineLevel="0" collapsed="false">
      <c r="A101" s="111" t="n">
        <v>2</v>
      </c>
      <c r="B101" s="113" t="s">
        <v>280</v>
      </c>
      <c r="C101" s="113"/>
      <c r="D101" s="113"/>
      <c r="E101" s="113"/>
      <c r="F101" s="113"/>
      <c r="G101" s="113"/>
      <c r="H101" s="113"/>
      <c r="I101" s="113"/>
    </row>
    <row r="102" customFormat="false" ht="12.75" hidden="false" customHeight="true" outlineLevel="0" collapsed="false">
      <c r="A102" s="111" t="n">
        <v>3</v>
      </c>
      <c r="B102" s="113" t="s">
        <v>281</v>
      </c>
      <c r="C102" s="113"/>
      <c r="D102" s="113"/>
      <c r="E102" s="113"/>
      <c r="F102" s="113"/>
      <c r="G102" s="113"/>
      <c r="H102" s="113"/>
      <c r="I102" s="113"/>
    </row>
    <row r="103" customFormat="false" ht="25.5" hidden="false" customHeight="true" outlineLevel="0" collapsed="false">
      <c r="A103" s="111" t="n">
        <v>4</v>
      </c>
      <c r="B103" s="113" t="s">
        <v>282</v>
      </c>
      <c r="C103" s="113"/>
      <c r="D103" s="113"/>
      <c r="E103" s="113"/>
      <c r="F103" s="113"/>
      <c r="G103" s="113"/>
      <c r="H103" s="113"/>
      <c r="I103" s="113"/>
    </row>
    <row r="104" customFormat="false" ht="12.75" hidden="false" customHeight="false" outlineLevel="0" collapsed="false">
      <c r="A104" s="111"/>
      <c r="B104" s="109"/>
      <c r="C104" s="110"/>
      <c r="D104" s="5"/>
      <c r="E104" s="5"/>
      <c r="F104" s="5"/>
      <c r="G104" s="5"/>
      <c r="H104" s="5"/>
      <c r="I104" s="5"/>
    </row>
    <row r="105" customFormat="false" ht="12.75" hidden="false" customHeight="false" outlineLevel="0" collapsed="false">
      <c r="A105" s="111"/>
      <c r="B105" s="114" t="s">
        <v>283</v>
      </c>
      <c r="C105" s="110"/>
      <c r="D105" s="5"/>
      <c r="E105" s="5"/>
      <c r="F105" s="5"/>
      <c r="G105" s="5"/>
      <c r="H105" s="5"/>
      <c r="I105" s="5"/>
    </row>
    <row r="106" customFormat="false" ht="12.75" hidden="false" customHeight="false" outlineLevel="0" collapsed="false">
      <c r="A106" s="111"/>
      <c r="B106" s="114" t="s">
        <v>284</v>
      </c>
      <c r="C106" s="110"/>
      <c r="D106" s="5"/>
      <c r="E106" s="5"/>
      <c r="F106" s="5"/>
      <c r="G106" s="5"/>
      <c r="H106" s="5"/>
      <c r="I106" s="5"/>
    </row>
    <row r="107" customFormat="false" ht="12.75" hidden="false" customHeight="false" outlineLevel="0" collapsed="false">
      <c r="A107" s="111"/>
      <c r="B107" s="114" t="s">
        <v>285</v>
      </c>
      <c r="C107" s="110"/>
      <c r="D107" s="5"/>
      <c r="E107" s="5"/>
      <c r="F107" s="5"/>
      <c r="G107" s="5"/>
      <c r="H107" s="5"/>
      <c r="I107" s="5"/>
    </row>
    <row r="108" customFormat="false" ht="12.75" hidden="false" customHeight="false" outlineLevel="0" collapsed="false">
      <c r="A108" s="111"/>
      <c r="B108" s="114" t="s">
        <v>286</v>
      </c>
      <c r="C108" s="110"/>
      <c r="D108" s="5"/>
      <c r="E108" s="5"/>
      <c r="F108" s="5"/>
      <c r="G108" s="5"/>
      <c r="H108" s="5"/>
      <c r="I108" s="5"/>
    </row>
    <row r="109" customFormat="false" ht="12.75" hidden="false" customHeight="false" outlineLevel="0" collapsed="false">
      <c r="A109" s="111"/>
      <c r="B109" s="109"/>
      <c r="C109" s="110"/>
      <c r="D109" s="5"/>
      <c r="E109" s="5"/>
      <c r="F109" s="5"/>
      <c r="G109" s="5"/>
      <c r="H109" s="5"/>
      <c r="I109" s="5"/>
    </row>
  </sheetData>
  <mergeCells count="13">
    <mergeCell ref="B1:B2"/>
    <mergeCell ref="C1:I1"/>
    <mergeCell ref="C2:I2"/>
    <mergeCell ref="C4:D4"/>
    <mergeCell ref="A5:I5"/>
    <mergeCell ref="J8:K8"/>
    <mergeCell ref="A95:G95"/>
    <mergeCell ref="A96:G96"/>
    <mergeCell ref="A97:G97"/>
    <mergeCell ref="B100:I100"/>
    <mergeCell ref="B101:I101"/>
    <mergeCell ref="B102:I102"/>
    <mergeCell ref="B103:I103"/>
  </mergeCells>
  <printOptions headings="false" gridLines="false" gridLinesSet="true" horizontalCentered="true" verticalCentered="true"/>
  <pageMargins left="0.511805555555556" right="0.511805555555556" top="0.7875" bottom="0.78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
Páginas ( &amp;P/&amp;N)&amp;R________________________
Fernando Melo Franco
Engº Eletricista CREA 11.179/D-GO
G5 ENGENHAR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12:10:10Z</dcterms:created>
  <dc:creator>FUNDACAO DE APOIO A PESQUISA</dc:creator>
  <dc:description/>
  <dc:language>en-US</dc:language>
  <cp:lastModifiedBy>p_modena@hotmail.com</cp:lastModifiedBy>
  <cp:lastPrinted>2013-10-11T12:33:17Z</cp:lastPrinted>
  <dcterms:modified xsi:type="dcterms:W3CDTF">2016-01-25T12:05:36Z</dcterms:modified>
  <cp:revision>0</cp:revision>
  <dc:subject/>
  <dc:title/>
</cp:coreProperties>
</file>