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ADÊMICO - TÉRREO" sheetId="1" state="visible" r:id="rId2"/>
    <sheet name="ACADÊMICO - 1º PAVIMENTO" sheetId="2" state="visible" r:id="rId3"/>
    <sheet name="ACADÊMICO - 2º PAVIMENTO" sheetId="3" state="visible" r:id="rId4"/>
  </sheets>
  <definedNames>
    <definedName function="false" hidden="false" localSheetId="1" name="_xlnm.Print_Area" vbProcedure="false">'ACADÊMICO - 1º PAVIMENTO'!$A$1:$I$101</definedName>
    <definedName function="false" hidden="false" localSheetId="2" name="_xlnm.Print_Area" vbProcedure="false">'ACADÊMICO - 2º PAVIMENTO'!$A$1:$I$96</definedName>
    <definedName function="false" hidden="false" localSheetId="0" name="_xlnm.Print_Area" vbProcedure="false">'ACADÊMICO - TÉRREO'!$A$1:$I$161</definedName>
    <definedName function="false" hidden="false" name="a" vbProcedure="false">#REF!</definedName>
    <definedName function="false" hidden="false" localSheetId="0" name="a" vbProcedure="false">#REF!</definedName>
    <definedName function="false" hidden="false" localSheetId="1" name="a" vbProcedure="false">#REF!</definedName>
    <definedName function="false" hidden="false" localSheetId="2" nam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8" uniqueCount="341">
  <si>
    <t xml:space="preserve">INSTITUTO FEDERAL DE GOIÁS</t>
  </si>
  <si>
    <t xml:space="preserve">Unidade: IFG-SENADOR CANEDO (BLOCO ACADÊMICO)</t>
  </si>
  <si>
    <t xml:space="preserve">Endereço: ROD GO-352, KM 7; QUINHÃO 12-E - SENADOR CANEDO - GOIÁS</t>
  </si>
  <si>
    <t xml:space="preserve">Área:</t>
  </si>
  <si>
    <t xml:space="preserve">Data:</t>
  </si>
  <si>
    <t xml:space="preserve">Valor por (R$/m²):</t>
  </si>
  <si>
    <t xml:space="preserve">Processo:</t>
  </si>
  <si>
    <t xml:space="preserve">PLANILHA ORÇAMENTÁRIA - IFG ACADÊMICO TÉRREO</t>
  </si>
  <si>
    <t xml:space="preserve">ITEM</t>
  </si>
  <si>
    <t xml:space="preserve">DESCRIÇÃO</t>
  </si>
  <si>
    <t xml:space="preserve">QUANT.</t>
  </si>
  <si>
    <t xml:space="preserve">UN.</t>
  </si>
  <si>
    <t xml:space="preserve">R$ M.D.O. </t>
  </si>
  <si>
    <t xml:space="preserve">R$ MAT.</t>
  </si>
  <si>
    <t xml:space="preserve">R$ SERVIÇO</t>
  </si>
  <si>
    <t xml:space="preserve">R$ TOTAL </t>
  </si>
  <si>
    <t xml:space="preserve">%</t>
  </si>
  <si>
    <t xml:space="preserve">INSTALAÇÕES ELÉTRICAS</t>
  </si>
  <si>
    <t xml:space="preserve">TOTAL</t>
  </si>
  <si>
    <t xml:space="preserve">TOMADAS</t>
  </si>
  <si>
    <t xml:space="preserve">AGETOP/SINAPI</t>
  </si>
  <si>
    <t xml:space="preserve">1.1</t>
  </si>
  <si>
    <t xml:space="preserve">Tomada Simples Monofásica 10A - 220V (2P+T) hexagonal com espelho instalada em parede de alvenaria cx 4x2" de acordo com a NBR14136.</t>
  </si>
  <si>
    <t xml:space="preserve">unid</t>
  </si>
  <si>
    <t xml:space="preserve">SINAPI</t>
  </si>
  <si>
    <t xml:space="preserve">1.2</t>
  </si>
  <si>
    <t xml:space="preserve">Tomada Simples Monofásica 10A -220V (2P+T) hexagonal com espelho instalada em condulete FoGo 3/4"</t>
  </si>
  <si>
    <t xml:space="preserve">COMPOSIÇÃO</t>
  </si>
  <si>
    <t xml:space="preserve">1.3</t>
  </si>
  <si>
    <t xml:space="preserve">Tomada Dupla Monofásica 10A -220V (2P+T) hexagonal com espelho instalada em condulete FoGo 3/4"</t>
  </si>
  <si>
    <t xml:space="preserve">1.4</t>
  </si>
  <si>
    <t xml:space="preserve">Tomada Trifásica Industrial 16A - 3P+N+T</t>
  </si>
  <si>
    <t xml:space="preserve">COTAÇÃO</t>
  </si>
  <si>
    <t xml:space="preserve">1.5</t>
  </si>
  <si>
    <t xml:space="preserve">Plugue para tomada trifásica (3P+N+T) industrial 16A</t>
  </si>
  <si>
    <t xml:space="preserve">und</t>
  </si>
  <si>
    <t xml:space="preserve">1.6</t>
  </si>
  <si>
    <t xml:space="preserve">Tomada Trifásica Industrial 32A - 3P+N+T</t>
  </si>
  <si>
    <t xml:space="preserve">1.7</t>
  </si>
  <si>
    <t xml:space="preserve">Plugue para tomada trifásica (3P+N+T) industrial 32A</t>
  </si>
  <si>
    <t xml:space="preserve">1.8</t>
  </si>
  <si>
    <t xml:space="preserve">Tomada trifásica (3P+N+T) industrial 32A com caixa 125x220cm com suporte para 2 tomadas tipo suspensa</t>
  </si>
  <si>
    <t xml:space="preserve">CAIXAS DE PASSAGEM E QUADROS DE DISTRIBUIÇÃO</t>
  </si>
  <si>
    <t xml:space="preserve">2.1</t>
  </si>
  <si>
    <t xml:space="preserve">Caixa de Passagem (4x2x2)'' em ferro galvanizado - instalação aparente.</t>
  </si>
  <si>
    <t xml:space="preserve">2.2</t>
  </si>
  <si>
    <t xml:space="preserve">Condulete tipo "L" em liga de alumínio 3/4"</t>
  </si>
  <si>
    <t xml:space="preserve">73861/014 </t>
  </si>
  <si>
    <t xml:space="preserve">2.3</t>
  </si>
  <si>
    <t xml:space="preserve">Condulete tipo "X" em liga de alumínio 3/4"</t>
  </si>
  <si>
    <t xml:space="preserve">73861/017 </t>
  </si>
  <si>
    <t xml:space="preserve">2.4</t>
  </si>
  <si>
    <t xml:space="preserve">Tampa cega para condulet 3/4"</t>
  </si>
  <si>
    <t xml:space="preserve">AGETOP</t>
  </si>
  <si>
    <t xml:space="preserve">2.5</t>
  </si>
  <si>
    <t xml:space="preserve">Caixa octagonal em ferro esmaltado</t>
  </si>
  <si>
    <t xml:space="preserve">2.6</t>
  </si>
  <si>
    <t xml:space="preserve">CAIXA DE INSPEÇÃO TIPO SOLO EM ALVENARIA COM TAMPA DE FERRO FUNDIDO  (30x30x40) cm</t>
  </si>
  <si>
    <t xml:space="preserve">2.7</t>
  </si>
  <si>
    <t xml:space="preserve">CP EM ALVENARIA,TAMPA DE CONCRETO  PADRÃO CELG, DIM. INT. (800x800x1.300) mm, PARA ENERGIA APOS Á MEDIÇÃO S/ LACRE.</t>
  </si>
  <si>
    <t xml:space="preserve">3</t>
  </si>
  <si>
    <t xml:space="preserve">QUADROS DE DISTRIBUIÇÃO</t>
  </si>
  <si>
    <t xml:space="preserve">3.1</t>
  </si>
  <si>
    <t xml:space="preserve">COMPONENTES DO QUADRO  DE DISTRIBUIÇÃO - NBR ICE - 60439 (TTA-PTTA) QDFA-T/QDFB-T</t>
  </si>
  <si>
    <t xml:space="preserve">3.1.1</t>
  </si>
  <si>
    <t xml:space="preserve">1- Quadro de Distribuição Tipo Armario 1900x800x600mm</t>
  </si>
  <si>
    <t xml:space="preserve">3.1.2</t>
  </si>
  <si>
    <t xml:space="preserve">2- Alimentador geral ( disjuntor tripolar 800A 3VT) com disparador geral </t>
  </si>
  <si>
    <t xml:space="preserve">3.1.3</t>
  </si>
  <si>
    <t xml:space="preserve">3- Alimentador geral ( disjuntor tripolar 500A 3VT) com disparador geral </t>
  </si>
  <si>
    <t xml:space="preserve">74130/009 </t>
  </si>
  <si>
    <t xml:space="preserve">3.1.4</t>
  </si>
  <si>
    <t xml:space="preserve">4- Alimentador geral ( disjuntor tripolar 250A 3VT) com disparador geral </t>
  </si>
  <si>
    <t xml:space="preserve">74130/007</t>
  </si>
  <si>
    <t xml:space="preserve">3.1.5</t>
  </si>
  <si>
    <t xml:space="preserve">4- Alimentador geral ( disjuntor tripolar 175A 3VT) com disparador geral </t>
  </si>
  <si>
    <t xml:space="preserve">3.1.6</t>
  </si>
  <si>
    <t xml:space="preserve">5- Disjuntor Tripolar 3 VT 125A</t>
  </si>
  <si>
    <t xml:space="preserve">74130/006 </t>
  </si>
  <si>
    <t xml:space="preserve">3.1.7</t>
  </si>
  <si>
    <t xml:space="preserve">6- Disjuntor Monopolar 5 SX1 16A - Curva C</t>
  </si>
  <si>
    <t xml:space="preserve"> 74130/001</t>
  </si>
  <si>
    <t xml:space="preserve">3.1.8</t>
  </si>
  <si>
    <t xml:space="preserve">7- Disjuntor Monopolar 5 SX1 20A - Curva C</t>
  </si>
  <si>
    <t xml:space="preserve">3.1.9</t>
  </si>
  <si>
    <t xml:space="preserve">9- Disjuntor Tripolar 5SX1 32A - Curva C</t>
  </si>
  <si>
    <t xml:space="preserve">74130/004</t>
  </si>
  <si>
    <t xml:space="preserve">3.1.10</t>
  </si>
  <si>
    <t xml:space="preserve">9- Disjuntor Tripolar 5SX1 60A - Curva C</t>
  </si>
  <si>
    <t xml:space="preserve">74130/005 </t>
  </si>
  <si>
    <t xml:space="preserve">3.1.11</t>
  </si>
  <si>
    <t xml:space="preserve">10- DR- Interruptor Diferencial Residual 30mA - 25A </t>
  </si>
  <si>
    <t xml:space="preserve">3.1.12</t>
  </si>
  <si>
    <t xml:space="preserve">12- DPS -Dispositivo de Proteção Contra Surtos 275V - 40Ka</t>
  </si>
  <si>
    <t xml:space="preserve">3.1.13</t>
  </si>
  <si>
    <t xml:space="preserve">13-Barramentos de fase/neutro/terra- Isoladores-/terminais/conectores/canaletas (KIT) - Principal</t>
  </si>
  <si>
    <t xml:space="preserve">3.1.14</t>
  </si>
  <si>
    <t xml:space="preserve">14-Barramentos de fase/neutro/terra- Isoladores-/terminais/conectores/canaletas (KIT) - Auxiliar</t>
  </si>
  <si>
    <r>
      <rPr>
        <b val="true"/>
        <sz val="8"/>
        <rFont val="Arial"/>
        <family val="2"/>
      </rPr>
      <t xml:space="preserve">Nota: </t>
    </r>
    <r>
      <rPr>
        <sz val="8"/>
        <rFont val="Arial"/>
        <family val="2"/>
      </rPr>
      <t xml:space="preserve">Consultar Diagrama Unifilar para construir uma entrada geral alimentadora do circuito Geral e dos demais circuitos auxiliares do mesmo. O barramento Principal deve suportar uma corrente Nominal igual ou Superior a 2000A - Os barramentos dos circuitos auxiliares uma corrente Nominal igual ou superior a 2000A.</t>
    </r>
  </si>
  <si>
    <t xml:space="preserve">3.2</t>
  </si>
  <si>
    <t xml:space="preserve">3.2.1</t>
  </si>
  <si>
    <t xml:space="preserve">Quadro Universal de embutir trifásico com barramentos fase/neutro/terra de 12 elementos (QFLB3-T/QFLB5-T/QFLB6-T/QFLB7-T/QFLB8-T/QFLA4-T/QFLA5-T/QFLA6-T/QFLA7-T/QFLA8-T)</t>
  </si>
  <si>
    <t xml:space="preserve">3.2.2</t>
  </si>
  <si>
    <t xml:space="preserve">Quadro Universal de embutir trifásico com barramentos fase/neutro/terra de 18 elementos (QFLB4-T)</t>
  </si>
  <si>
    <t xml:space="preserve">3.2.3</t>
  </si>
  <si>
    <t xml:space="preserve">Quadro Universal de embutir trifásico com barramentos fase/neutro/terra de 30 elementos (QFLA1-T/QFLA2-T/QFLA3-T/QFLA9-T/QFLA10-T)</t>
  </si>
  <si>
    <t xml:space="preserve">3.2.4</t>
  </si>
  <si>
    <t xml:space="preserve">QUADROS DE FORÇA DE ARMÁRIO (700x500x200)mm. QUADRO DE EMBUTIR, FECHO FENDA METÁLICO E PLACA DE MONTAGEM. PORTA REMOVÍVEL COM ABERTURA DE 130 GRAUS E BORRACHA DE VEDAÇÃO. EM CHAPA DE AÇO TRATADA A BASE DE FOSFATO DE FERRO E PINTURA A PÓ. (QFLB1-T/QFLB2-T)
</t>
  </si>
  <si>
    <t xml:space="preserve">3.4</t>
  </si>
  <si>
    <t xml:space="preserve">QUADRO DE COMANDO DA ILUMINAÇÃO EXTERNA</t>
  </si>
  <si>
    <t xml:space="preserve">3.4.1</t>
  </si>
  <si>
    <t xml:space="preserve">Sinalizador com LED vermelho - 230V</t>
  </si>
  <si>
    <t xml:space="preserve">3.4.2</t>
  </si>
  <si>
    <t xml:space="preserve">Contato Auxiliar CTX-1</t>
  </si>
  <si>
    <t xml:space="preserve">3.4.3</t>
  </si>
  <si>
    <t xml:space="preserve">Disjuntor monopolar 5A - 6kA</t>
  </si>
  <si>
    <t xml:space="preserve">3.4.4</t>
  </si>
  <si>
    <t xml:space="preserve">Relé temporizado 8A/250V</t>
  </si>
  <si>
    <t xml:space="preserve">3.4.5</t>
  </si>
  <si>
    <t xml:space="preserve">Contator CTX-1 - 25A/690V - Bobina 230V</t>
  </si>
  <si>
    <t xml:space="preserve">3.4.6</t>
  </si>
  <si>
    <t xml:space="preserve">Contato Auxiliar CTX-1 - Frontal NF</t>
  </si>
  <si>
    <t xml:space="preserve">3.4.7</t>
  </si>
  <si>
    <t xml:space="preserve">Aux-CP 2A/250V - Auxiliar para contator</t>
  </si>
  <si>
    <t xml:space="preserve">3.4.8</t>
  </si>
  <si>
    <t xml:space="preserve">Contator de potência unipolar 16A</t>
  </si>
  <si>
    <t xml:space="preserve">3.4.9</t>
  </si>
  <si>
    <t xml:space="preserve">CHAVE TRIFÁSICA DE DUAS POSIÇÕES (0-1)  380V-50A - PACCO - COMANDO MANUAL (OPÇÃO)</t>
  </si>
  <si>
    <t xml:space="preserve">4</t>
  </si>
  <si>
    <t xml:space="preserve">DUTOS E CANAIS PARA FIOS E CABOS</t>
  </si>
  <si>
    <t xml:space="preserve">4.1</t>
  </si>
  <si>
    <t xml:space="preserve">Eletroperfil liso em Chapa Galvanizada  a Fogo Segundo Norma NBR 6323- Acabamento -50x50x3000mm</t>
  </si>
  <si>
    <t xml:space="preserve">barra</t>
  </si>
  <si>
    <t xml:space="preserve">4.2</t>
  </si>
  <si>
    <t xml:space="preserve">Tampa para Eletroperfil em Chapa Galvanizada a Fogo Segundo Norma NBR 6323 - Dimensão 50x50x3000mm</t>
  </si>
  <si>
    <t xml:space="preserve">4.3</t>
  </si>
  <si>
    <t xml:space="preserve">Curva 90º vertical para Eletroperfil - 50x50mm</t>
  </si>
  <si>
    <t xml:space="preserve">4.4</t>
  </si>
  <si>
    <t xml:space="preserve">Curva 90º horizontal para eletroperfil - 50x50mm</t>
  </si>
  <si>
    <t xml:space="preserve">4.5</t>
  </si>
  <si>
    <t xml:space="preserve">T horizontal para eletroperfil - 50x50mm</t>
  </si>
  <si>
    <t xml:space="preserve">4.6</t>
  </si>
  <si>
    <t xml:space="preserve">Box Reto 3/4"</t>
  </si>
  <si>
    <t xml:space="preserve">4.7</t>
  </si>
  <si>
    <t xml:space="preserve">Eletrocalha Lisa (100x100x3000)mm - chapa #18 REF.:121-0100/50-Z, com tampa de pressão REF.: 126-100  (MOPA OU EQUIVALENTE)</t>
  </si>
  <si>
    <t xml:space="preserve">4.8</t>
  </si>
  <si>
    <t xml:space="preserve">Emenda interna para eletrocalha (100x100)mm com parafuso e porcas de fixação.</t>
  </si>
  <si>
    <t xml:space="preserve">4.9</t>
  </si>
  <si>
    <t xml:space="preserve">Tê horizontal 90º - Eletrocalha (100x100)</t>
  </si>
  <si>
    <t xml:space="preserve">4.10</t>
  </si>
  <si>
    <t xml:space="preserve">Curva vertical de descida 90º - Eletrocalha (100x100)</t>
  </si>
  <si>
    <t xml:space="preserve">4.11</t>
  </si>
  <si>
    <t xml:space="preserve">Curva horizontal de descida 90º - Eletrocalha (100x100)</t>
  </si>
  <si>
    <t xml:space="preserve">4.12</t>
  </si>
  <si>
    <t xml:space="preserve">Eletrocalha Lisa (300x100x3000)mm - chapa #18 REF.:121-0100/50-Z, com tampa de pressão REF.: 126-100  (MOPA OU EQUIVALENTE)</t>
  </si>
  <si>
    <t xml:space="preserve">4.13</t>
  </si>
  <si>
    <t xml:space="preserve">Emenda interna para eletrocalha (300x100)mm com parafuso e porcas de fixação.</t>
  </si>
  <si>
    <t xml:space="preserve">4.14</t>
  </si>
  <si>
    <t xml:space="preserve">Tê horizontal 90º - Eletrocalha (300x100)</t>
  </si>
  <si>
    <t xml:space="preserve">4.15</t>
  </si>
  <si>
    <t xml:space="preserve">Curva vertical de descida 90º - Eletrocalha (300x100)</t>
  </si>
  <si>
    <t xml:space="preserve">4.16</t>
  </si>
  <si>
    <t xml:space="preserve">Vergalhão rosca completo Ø5/8" barra 3,0m</t>
  </si>
  <si>
    <t xml:space="preserve">4.17</t>
  </si>
  <si>
    <t xml:space="preserve">Suporte de suspensão simples para tirante</t>
  </si>
  <si>
    <t xml:space="preserve">4.18</t>
  </si>
  <si>
    <t xml:space="preserve">Eletroduto FoGo rígido 3/4"</t>
  </si>
  <si>
    <t xml:space="preserve">m</t>
  </si>
  <si>
    <t xml:space="preserve">4.19</t>
  </si>
  <si>
    <t xml:space="preserve">Eletroduto FoGo rígido 1"</t>
  </si>
  <si>
    <t xml:space="preserve">4.20</t>
  </si>
  <si>
    <t xml:space="preserve">Eletroduto flexivel revestido tipo copex 3/4"</t>
  </si>
  <si>
    <t xml:space="preserve">4.21</t>
  </si>
  <si>
    <t xml:space="preserve">Eletroduto PVC - 1".1/4 Rígido + luva</t>
  </si>
  <si>
    <t xml:space="preserve">4.22</t>
  </si>
  <si>
    <t xml:space="preserve">Eletroduto PVC - 2" Rígido + luva</t>
  </si>
  <si>
    <t xml:space="preserve">4.23</t>
  </si>
  <si>
    <t xml:space="preserve">Eletroduto PVC - 2".1/2 Rígido + luva</t>
  </si>
  <si>
    <t xml:space="preserve">4.24</t>
  </si>
  <si>
    <t xml:space="preserve">Eletroduto PVC - 4" Rígido + luva</t>
  </si>
  <si>
    <t xml:space="preserve">DISJUNTORES </t>
  </si>
  <si>
    <t xml:space="preserve">5.1</t>
  </si>
  <si>
    <t xml:space="preserve">Disjuntor Monopolar 5 SX1 16A</t>
  </si>
  <si>
    <t xml:space="preserve">5.2</t>
  </si>
  <si>
    <t xml:space="preserve">Disjuntor Monopolar 5 SX1 20A</t>
  </si>
  <si>
    <t xml:space="preserve">5.3</t>
  </si>
  <si>
    <t xml:space="preserve">Disjuntor Tripolar  5 SX1 20A</t>
  </si>
  <si>
    <t xml:space="preserve">74130/004 </t>
  </si>
  <si>
    <t xml:space="preserve">5.4</t>
  </si>
  <si>
    <t xml:space="preserve">Disjuntor Tripolar  5 SX1 25A</t>
  </si>
  <si>
    <t xml:space="preserve">5.5</t>
  </si>
  <si>
    <t xml:space="preserve">Disjuntor Tripolar  5 SX1 32A</t>
  </si>
  <si>
    <t xml:space="preserve">5.6</t>
  </si>
  <si>
    <t xml:space="preserve">Disjuntor Tripolar  5 SX1 60A</t>
  </si>
  <si>
    <t xml:space="preserve"> 74130/005</t>
  </si>
  <si>
    <t xml:space="preserve">5.7</t>
  </si>
  <si>
    <t xml:space="preserve">Disjuntor Tripolar 3 VT 125A</t>
  </si>
  <si>
    <t xml:space="preserve">5.8</t>
  </si>
  <si>
    <t xml:space="preserve">Alimentador geral ( disjuntor tripolar 250A 3VT) com disparador geral </t>
  </si>
  <si>
    <t xml:space="preserve">5.9</t>
  </si>
  <si>
    <t xml:space="preserve">CONTATOR 3 TF 42 - 16A</t>
  </si>
  <si>
    <t xml:space="preserve">FIOS E CABOS - EXCLUSIVOS PARA DISTRIBUIÇÃO DOS RAMAIS</t>
  </si>
  <si>
    <t xml:space="preserve">6.1</t>
  </si>
  <si>
    <t xml:space="preserve">Cabo multipolar PP espiralado 2,5mm²</t>
  </si>
  <si>
    <t xml:space="preserve">6.2</t>
  </si>
  <si>
    <t xml:space="preserve">Cabo flexível 1,5mm² - isolação para b.t. anti-chama 750 Volts - cor vermelho (fase) - tipo cabinho</t>
  </si>
  <si>
    <t xml:space="preserve">73860/007</t>
  </si>
  <si>
    <t xml:space="preserve">6.3</t>
  </si>
  <si>
    <t xml:space="preserve">Cabo flexível 1,5mm² - isolação para b.t. anti-chama 750 Volts - cor azul  (neutro) - tipo cabinho</t>
  </si>
  <si>
    <t xml:space="preserve">6.4</t>
  </si>
  <si>
    <t xml:space="preserve">Cabo flexível 1,5mm² - isolação para b.t. anti-chama - 750 Volts - cor verde (terra) - tipo cabinho</t>
  </si>
  <si>
    <t xml:space="preserve">6.5</t>
  </si>
  <si>
    <t xml:space="preserve">Cabo flexível 1,5mm² - isolação para b.t. anti-chama 750 Volts - cor  branco (retorno) - tipo cabinho</t>
  </si>
  <si>
    <t xml:space="preserve">6.6</t>
  </si>
  <si>
    <t xml:space="preserve">Cabo flexível 2,5mm² - isolação para b.t. anti-chama 750 Volts - cor vermelho (fase) - tipo cabinho</t>
  </si>
  <si>
    <t xml:space="preserve">73860/008</t>
  </si>
  <si>
    <t xml:space="preserve">6.7</t>
  </si>
  <si>
    <t xml:space="preserve">Cabo flexível 2,5mm² - isolação para b.t. anti-chama 750 Volts - cor azul  (neutro) - tipo cabinho</t>
  </si>
  <si>
    <t xml:space="preserve">6.8</t>
  </si>
  <si>
    <t xml:space="preserve">Cabo flexível 2,5mm² - isolação para b.t. anti-chama - 750 Volts - cor verde (terra) - tipo cabinho</t>
  </si>
  <si>
    <t xml:space="preserve">6.9</t>
  </si>
  <si>
    <t xml:space="preserve">Cabo flexível 2,5mm² - isolação para b.t. anti-chama 750 Volts - cor  branco (retorno) - tipo cabinho</t>
  </si>
  <si>
    <t xml:space="preserve">6.10</t>
  </si>
  <si>
    <t xml:space="preserve">Cabo flexível 4,0mm² - isolação para b.t. anti-chama 750 Volts - cor vermelho (fase) - tipo cabinho</t>
  </si>
  <si>
    <t xml:space="preserve"> 73860/009 </t>
  </si>
  <si>
    <t xml:space="preserve">6.11</t>
  </si>
  <si>
    <t xml:space="preserve">Cabo flexível 4,0mm² - isolação para b.t. anti-chama 750 Volts - cor azul ( neutro ) - tipo cabinho</t>
  </si>
  <si>
    <t xml:space="preserve">6.12</t>
  </si>
  <si>
    <t xml:space="preserve">Cabo flexível 4,0mm² - isolação para b.t. anti-chama 750 Volts - cor verde  (terra) - tipo cabinho</t>
  </si>
  <si>
    <t xml:space="preserve">6.13</t>
  </si>
  <si>
    <t xml:space="preserve">Cabo flexível 6,0mm² - isolação para b.t. anti-chama 750 Volts - cor vermelho (fase) - tipo cabinho</t>
  </si>
  <si>
    <t xml:space="preserve"> 73860/010</t>
  </si>
  <si>
    <t xml:space="preserve">6.14</t>
  </si>
  <si>
    <t xml:space="preserve">Cabo flexível 6,0mm² - isolação para b.t. anti-chama 750 Volts - cor azul ( neutro ) - tipo cabinho</t>
  </si>
  <si>
    <t xml:space="preserve">6.15</t>
  </si>
  <si>
    <t xml:space="preserve">Cabo flexível 6,0mm² - isolação para b.t. anti-chama 750 Volts - cor verde  (terra) - tipo cabinho</t>
  </si>
  <si>
    <t xml:space="preserve">6.16</t>
  </si>
  <si>
    <t xml:space="preserve">Cabo flexível 10,0mm² - isolação para b.t. anti-chama 750 Volts - cor vermelho (fase) - tipo cabinho</t>
  </si>
  <si>
    <t xml:space="preserve">73860/011</t>
  </si>
  <si>
    <t xml:space="preserve">6.17</t>
  </si>
  <si>
    <t xml:space="preserve">Cabo flexível 10,0mm² - isolação para b.t. anti-chama 750 Volts - cor azul ( neutro ) - tipo cabinho</t>
  </si>
  <si>
    <t xml:space="preserve">6.18</t>
  </si>
  <si>
    <t xml:space="preserve">Cabo flexível 10,0mm² - isolação para b.t. anti-chama 750 Volts - cor verde  (terra) - tipo cabinho</t>
  </si>
  <si>
    <t xml:space="preserve">6.19</t>
  </si>
  <si>
    <t xml:space="preserve">Cabo unipolar 25mm² - PVC 70ºC - Cor preto (fase)</t>
  </si>
  <si>
    <t xml:space="preserve">6.20</t>
  </si>
  <si>
    <t xml:space="preserve">Cabo unipolar 25mm² - PVC 70ºC - Cor azul (neutro)</t>
  </si>
  <si>
    <t xml:space="preserve">6.21</t>
  </si>
  <si>
    <t xml:space="preserve">Cabo unipolar 16mm² - PVC 70ºC - Cor verde (terra)</t>
  </si>
  <si>
    <t xml:space="preserve">6.22</t>
  </si>
  <si>
    <t xml:space="preserve">Cabo unipolar 70mm² - PVC 70ºC - Cor preto (fase)</t>
  </si>
  <si>
    <t xml:space="preserve">6.23</t>
  </si>
  <si>
    <t xml:space="preserve">Cabo unipolar 70mm² - PVC 70ºC - Cor azul (neutro)</t>
  </si>
  <si>
    <t xml:space="preserve">6.24</t>
  </si>
  <si>
    <t xml:space="preserve">Cabo unipolar 35mm² - PVC 70ºC - Cor verde (terra)</t>
  </si>
  <si>
    <t xml:space="preserve">6.25</t>
  </si>
  <si>
    <t xml:space="preserve">Cabo unipolar 185mm² - EPR/XLPE 90ºC - Cor cinza (fase)</t>
  </si>
  <si>
    <t xml:space="preserve">6.26</t>
  </si>
  <si>
    <t xml:space="preserve">Cabo unipolar 185mm² - EPR/XLPE 90ºC - Cor azul (neutro)</t>
  </si>
  <si>
    <t xml:space="preserve">6.27</t>
  </si>
  <si>
    <t xml:space="preserve">Cabo unipolar 95mm² - EPR/XLPE 90ºC - Cor verde (terra)</t>
  </si>
  <si>
    <t xml:space="preserve">INTERRUPTORES</t>
  </si>
  <si>
    <t xml:space="preserve">7.1</t>
  </si>
  <si>
    <t xml:space="preserve">Interruptor simples de uma seção .SA 10A - 220V linha  Pial Legrand ou equivalente. Instalado em condulete  (4x2x2)"</t>
  </si>
  <si>
    <t xml:space="preserve">7.2</t>
  </si>
  <si>
    <t xml:space="preserve">Interruptor simples de duas seções .SAB 10A - 220V linha  Pial Legrand ou equivalente. Instalado em condulete  (4x2x2)"</t>
  </si>
  <si>
    <t xml:space="preserve">7.3</t>
  </si>
  <si>
    <t xml:space="preserve">Interruptor simples de três seções .SABC 10A - 220V linha  Pial Legrand ou equivalente. Instalado em condulete  (4x2x2)"</t>
  </si>
  <si>
    <t xml:space="preserve">7.4</t>
  </si>
  <si>
    <t xml:space="preserve">Interruptor paralelo de uma seção  SWA 10A-220V linha Pial Legrand ou equivalente.  Instalado em condulete (4x2x2)"</t>
  </si>
  <si>
    <t xml:space="preserve">7.5</t>
  </si>
  <si>
    <t xml:space="preserve">Interruptor simples de uma seção .SA 10A - 220V linha pial legrand ou equivalente. Instalado em CP (4x2x2)" em parede de alvenaria </t>
  </si>
  <si>
    <t xml:space="preserve">7.6</t>
  </si>
  <si>
    <t xml:space="preserve">Interruptor  paralelo de uma seção .SWA 10A - 220V linha pial legrand ou equivalente. Instalado em CP (4x2x2)" em parede de alvenaria </t>
  </si>
  <si>
    <t xml:space="preserve">7.7</t>
  </si>
  <si>
    <t xml:space="preserve">Interruptor intermediário de uma seção .S4WA 10A - 220V linha pial legrand ou equivalente. Instalado em CP (4x2x2)" em parede de alvenaria </t>
  </si>
  <si>
    <t xml:space="preserve">7.8</t>
  </si>
  <si>
    <t xml:space="preserve">Espelho para interruptor com uma tecla, instalado em parede de alvenaria </t>
  </si>
  <si>
    <t xml:space="preserve">7.9</t>
  </si>
  <si>
    <t xml:space="preserve">Espelho para Interruptor com  uma tecla, Instalado em condulete</t>
  </si>
  <si>
    <t xml:space="preserve">7.10</t>
  </si>
  <si>
    <t xml:space="preserve">Espelho para Interruptor com  duas teclas, Instalado em condulete</t>
  </si>
  <si>
    <t xml:space="preserve">7.11</t>
  </si>
  <si>
    <t xml:space="preserve">Espelho para Interruptor com  três teclas, Instalado em condulete</t>
  </si>
  <si>
    <t xml:space="preserve">ILUMINAÇÃO</t>
  </si>
  <si>
    <t xml:space="preserve">8.1</t>
  </si>
  <si>
    <t xml:space="preserve">Luminária de sobrepor para 2 lâmpadas fluorescentes tubulares de 32W. Corpo e aletas planas em chapa de aço tratada com acabamento em pintura eletrostática na cor branca. Refletor em alumínio anodizado de alto brilho. Alojamento do reator na cabeceira. Equipada com porta-lâmpada antivibratório em policarbonato, com trava de segurança e proteção contra aquecimento nos contatos.
</t>
  </si>
  <si>
    <t xml:space="preserve">8.2</t>
  </si>
  <si>
    <t xml:space="preserve">Luminária de sobrepor para 2 lâmpadas fluorescentes tubulares de 32W. Corpo em policarbonato injetado e refletor em chapa de aço tratada com acabamento em pintura eletrostática na cor branca. Difusor em policarbonato injetado frisado de alto impacto com acabamento externo liso e estabilizado para raios UV. Vedação em gel silicone contínuo e grau de proteção IP-65. Possui fechos e prensa-cabo injetados em nylon (para cabos de Ø 6 a 12 mm.). Instalação em perfilado por suspensão tipo gancho I-14 (não inclusos). Equipada com porta-lâmpada antivibratório em policarbonato, com trava de segurança e proteção contra aquecimento nos contatos.
</t>
  </si>
  <si>
    <t xml:space="preserve">8.3</t>
  </si>
  <si>
    <t xml:space="preserve">Luminária de sobrepor para 2 lâmpadas fluorescentes tubulares de 32W. Corpo e refletor em chapa de aço tratada com acabamento em pintura eletrostática na cor branca. Alojamento do reator na cabeceira. Equipada com porta-lâmpada antivibratório em policarbonato, com trava de segurança e proteção contra aquecimento nos contatos.
</t>
  </si>
  <si>
    <t xml:space="preserve">8.4</t>
  </si>
  <si>
    <t xml:space="preserve">Luminária de sobrepor para 2 lâmpadas fluorescentes tubulares de 16W. Corpo e refletor em chapa de aço tratada com acabamento em pintura eletrostática na cor branca. Alojamento do reator na cabeceira. Equipada com porta-lâmpada antivibratório em policarbonato, com trava de segurança e proteção contra aquecimento nos contatos.
</t>
  </si>
  <si>
    <t xml:space="preserve">8.5</t>
  </si>
  <si>
    <t xml:space="preserve">Luminária de sobrepor tipo arandela para 1 lâmpada fluorescente compacta eletrônica de 60W. Corpo e grade frontal de proteção em alumínio fundido com acabamento em pintura eletrostática na cor branca. Difusor em vidro transparente frisado.
</t>
  </si>
  <si>
    <t xml:space="preserve">8.6</t>
  </si>
  <si>
    <t xml:space="preserve">LUMINÁRIA DE EMERGÊNCIA BIVOLT COM 30 LED's 2W.
</t>
  </si>
  <si>
    <t xml:space="preserve">8.7</t>
  </si>
  <si>
    <t xml:space="preserve">Luminária retangular para poste tipo pétala, para 1 lâmpada de vapor metálico bi-lateral de 150W. Corpo em chapa de aço tratada zincada com acabamento em pintura eletrostática na cor preta. Refletor simétrico em alumínio anodizado. Difusor em vidro plano transparente temperado. Alojamento para os equipamentos auxiliares na própria luminária. Necessita reator, ignitor e capacitor. Grau de proteção IP54.
</t>
  </si>
  <si>
    <t xml:space="preserve">8.8</t>
  </si>
  <si>
    <t xml:space="preserve">Luminária retangular para poste tipo pétala, para 2 lâmpadas de vapor metálico bi-lateral de 150W. Corpo em chapa de aço tratada zincada com acabamento em pintura eletrostática na cor preta. Refletor simétrico em alumínio anodizado. Difusor em vidro plano transparente temperado. Alojamento para os equipamentos auxiliares na própria luminária. Necessita reator, ignitor e capacitor. Grau de proteção IP54. 
</t>
  </si>
  <si>
    <t xml:space="preserve">8.9</t>
  </si>
  <si>
    <t xml:space="preserve">Luminária retangular para poste tipo pétala, para 4 lâmpadas de vapor metálico bi-lateral de 150W. Corpo em chapa de aço tratada zincada com acabamento em pintura eletrostática na cor preta. Refletor simétrico em alumínio anodizado. Difusor em vidro plano transparente temperado. Alojamento para os equipamentos auxiliares na própria luminária. Necessita reator, ignitor e capacitor. Grau de proteção IP54. 
</t>
  </si>
  <si>
    <t xml:space="preserve">8.10</t>
  </si>
  <si>
    <t xml:space="preserve">Projetor de sobrepor com foco orientável, para 1 lâmpada vapor metálico tubular de 150W. Corpo em alumínio injetado, com aletas para dissipação de calor. Refletor assimétrico em alumínio texturizado anodizado de alto brilho. Difusor em vidro plano temperado transparente com borda em silk screen preto. Possui alojamento para equipamento auxiliar no corpo da luminária. Grau de proteção IP-65.
</t>
  </si>
  <si>
    <t xml:space="preserve">8.11</t>
  </si>
  <si>
    <t xml:space="preserve">Luminária tipo spot com foco orientável para 1 lâmpada halógena QPAR 20 de 50W. Corpo em alumínio injetado com pintura eletrostática na cor preta. Difusor em vidro plano temperado transparente. Possui espeto para fixação no solo. Grau de proteção IP 65.
</t>
  </si>
  <si>
    <t xml:space="preserve">8.12</t>
  </si>
  <si>
    <t xml:space="preserve"> Luminária retangular de embutir tipo balizador, para 1 lâmpada fluorescente compacta eletrônica de 20W. Corpo em alumínio injetado com acabamento em pintura eletrostática na cor branca. Difusor em vidro plano temperado jateado. Grau de proteção IP65.
</t>
  </si>
  <si>
    <t xml:space="preserve">IMPLANTAÇÃO</t>
  </si>
  <si>
    <t xml:space="preserve">9.1</t>
  </si>
  <si>
    <t xml:space="preserve">Subestação Completa tipo pedestal com envólucro  + Frete + Montagem + Iluminação + Tomada + Extintor - sem disjuntor geral  -medição que sera externa em muretan + Trafo de 500KVA Seco.13,8kv/220/380v Verificar projeto completo para fornecimento e cotação.</t>
  </si>
  <si>
    <t xml:space="preserve">Und.</t>
  </si>
  <si>
    <t xml:space="preserve">9.2</t>
  </si>
  <si>
    <t xml:space="preserve">CABO UNIPOLAR CLASSE II  ISOL.POLIETILENO RETICULADO,1#50mm2- 15 KV-XLPE 90oc</t>
  </si>
  <si>
    <t xml:space="preserve">M</t>
  </si>
  <si>
    <t xml:space="preserve">CUSTO DA OBRA</t>
  </si>
  <si>
    <t xml:space="preserve">BDI (25%)</t>
  </si>
  <si>
    <t xml:space="preserve">CUSTO TOTAL DA OBRA</t>
  </si>
  <si>
    <t xml:space="preserve">OBSERVAÇÕES</t>
  </si>
  <si>
    <t xml:space="preserve">A LICITANTE deverá apresentar um cronograma físico-financeiro que será analisado e aprovado pela IFG, caso venha a ser ela a contratada.</t>
  </si>
  <si>
    <t xml:space="preserve">Este orçamento levou em consideração as leis sociais.</t>
  </si>
  <si>
    <t xml:space="preserve">Este orçamento é meramente informativo. A relação dos serviços, assim como seus quantitativos e composições, é de inteira responsabilidade da empresa Contratada. O mesmo se aplica ao BDI.</t>
  </si>
  <si>
    <t xml:space="preserve">Foi estimado um BDI de 25% para esta obra, entretanto, o custo do BDI de cada empresa é individual e deverá contemplar todos os serviços previstos no Edital e que não estão diretamente contemplados nos serviços discriminados na presente planilha.</t>
  </si>
  <si>
    <t xml:space="preserve">___________________________</t>
  </si>
  <si>
    <t xml:space="preserve">Fernando Melo Franco</t>
  </si>
  <si>
    <t xml:space="preserve">Engenheiro Eletricista</t>
  </si>
  <si>
    <t xml:space="preserve">CONFEA/CREA 11.179/D-GO</t>
  </si>
  <si>
    <t xml:space="preserve">PLANILHA ORÇAMENTÁRIA - IFG ACADÊMICO 1º PAVIMENTO</t>
  </si>
  <si>
    <t xml:space="preserve">Caixa de Passagem (4x4x2)'' em ferro galvanizado - instalação aparente.</t>
  </si>
  <si>
    <t xml:space="preserve">Quadro Universal de embutir trifásico com barramentos fase/neutro/terra de 12 elementos (QFLA1-1/QFLA2-1/QFLA3-1/QFLA4-1/QFLB1-1/QFLB2-1/QFLB3-1/QFLB4-1/QFLB5-1)</t>
  </si>
  <si>
    <t xml:space="preserve">Interruptor simples de três seções .SABC 10A - 220V linha pial legrand ou equivalente. Instalado em CP (4x2x2)" em parede de alvenaria </t>
  </si>
  <si>
    <t xml:space="preserve">Espelho para interruptor com duas teclas, instalado em parede de alvenaria </t>
  </si>
  <si>
    <t xml:space="preserve">7.12</t>
  </si>
  <si>
    <t xml:space="preserve">Luminária circular de embutir para 1 lâmpada fluorescente compacta dupla de 26W 4 pinos. Corpo em alumínio repuxado com acabamento em pintura eletrostática na cor branca. Refletor em alumínio anodizado multi-facetado de alto brilho. Necessita reator eletrônico.
</t>
  </si>
  <si>
    <t xml:space="preserve"> Luminária quadrada de embutir para 1 lâmpada halógena dicróica de 50W, 12V. Corpo em chapa de aço tratada com acabamento em pintura eletrostática na cor branca. Refletor em alumínio anodizado jateado.
</t>
  </si>
  <si>
    <t xml:space="preserve">PLANILHA ORÇAMENTÁRIA - IFG ACADÊMICO 2º PAVIMENTO</t>
  </si>
  <si>
    <t xml:space="preserve">Tomada Simples Monofásica 10A -220V (2P+T) hexagonal instalada em canaleta BC FAME ou equivalente</t>
  </si>
  <si>
    <t xml:space="preserve">Moldura de 1 ponto - multiway ou equivalente</t>
  </si>
  <si>
    <t xml:space="preserve">Quadro Universal de embutir trifásico com barramentos fase/neutro/terra de 12 elementos (QFLB1-2/QFLB2-2/QFLB3-2/QFLA1-2/QFLA2-2/QFLA3-2/QFLA4-2/QFLA5-2)</t>
  </si>
  <si>
    <t xml:space="preserve">Interruptor paralelo de uma seção .SWA 10A - 220V linha pial legrand ou equivalente. Instalado em CP (4x2x2)" em parede de alvenaria </t>
  </si>
</sst>
</file>

<file path=xl/styles.xml><?xml version="1.0" encoding="utf-8"?>
<styleSheet xmlns="http://schemas.openxmlformats.org/spreadsheetml/2006/main">
  <numFmts count="9">
    <numFmt numFmtId="164" formatCode="General"/>
    <numFmt numFmtId="165" formatCode="_(&quot;R$ &quot;* #,##0.00_);_(&quot;R$ &quot;* \(#,##0.00\);_(&quot;R$ &quot;* \-??_);_(@_)"/>
    <numFmt numFmtId="166" formatCode="_(* #,##0.00_);_(* \(#,##0.00\);_(* \-??_);_(@_)"/>
    <numFmt numFmtId="167" formatCode="0.00"/>
    <numFmt numFmtId="168" formatCode="0"/>
    <numFmt numFmtId="169" formatCode="[$-409]m/d/yyyy"/>
    <numFmt numFmtId="170" formatCode="#,##0.00"/>
    <numFmt numFmtId="171" formatCode="@"/>
    <numFmt numFmtId="172" formatCode="0.00%"/>
  </numFmts>
  <fonts count="14">
    <font>
      <sz val="10"/>
      <name val="Arial"/>
      <family val="0"/>
    </font>
    <font>
      <sz val="10"/>
      <name val="Arial"/>
      <family val="0"/>
    </font>
    <font>
      <sz val="10"/>
      <name val="Arial"/>
      <family val="0"/>
    </font>
    <font>
      <sz val="10"/>
      <name val="Arial"/>
      <family val="0"/>
    </font>
    <font>
      <sz val="8"/>
      <name val="Arial"/>
      <family val="2"/>
    </font>
    <font>
      <b val="true"/>
      <sz val="16"/>
      <name val="Garamond"/>
      <family val="1"/>
    </font>
    <font>
      <b val="true"/>
      <sz val="12"/>
      <name val="Arial"/>
      <family val="2"/>
    </font>
    <font>
      <sz val="9"/>
      <name val="Arial"/>
      <family val="2"/>
    </font>
    <font>
      <sz val="16"/>
      <name val="Arial"/>
      <family val="2"/>
    </font>
    <font>
      <b val="true"/>
      <sz val="16"/>
      <name val="Arial"/>
      <family val="2"/>
    </font>
    <font>
      <b val="true"/>
      <sz val="8"/>
      <name val="Arial"/>
      <family val="2"/>
    </font>
    <font>
      <sz val="8"/>
      <color rgb="FF000000"/>
      <name val="Arial"/>
      <family val="2"/>
    </font>
    <font>
      <sz val="11"/>
      <name val="Arial"/>
      <family val="2"/>
    </font>
    <font>
      <b val="true"/>
      <sz val="1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25">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thin"/>
      <right/>
      <top/>
      <bottom/>
      <diagonal/>
    </border>
    <border diagonalUp="false" diagonalDown="false">
      <left style="medium"/>
      <right style="medium"/>
      <top style="thin"/>
      <bottom style="thin"/>
      <diagonal/>
    </border>
    <border diagonalUp="false" diagonalDown="false">
      <left/>
      <right style="thin"/>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7"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9" fontId="7" fillId="0" borderId="8" xfId="0" applyFont="true" applyBorder="true" applyAlignment="true" applyProtection="false">
      <alignment horizontal="left" vertical="center" textRotation="0" wrapText="true" indent="0" shrinkToFit="false"/>
      <protection locked="true" hidden="false"/>
    </xf>
    <xf numFmtId="169" fontId="7"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70" fontId="7" fillId="0" borderId="15" xfId="0" applyFont="true" applyBorder="true" applyAlignment="true" applyProtection="false">
      <alignment horizontal="left" vertical="center" textRotation="0" wrapText="true" indent="0" shrinkToFit="false"/>
      <protection locked="true" hidden="false"/>
    </xf>
    <xf numFmtId="170" fontId="7" fillId="0" borderId="14"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7" fontId="10" fillId="2" borderId="18"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2" borderId="19" xfId="0" applyFont="true" applyBorder="true" applyAlignment="true" applyProtection="false">
      <alignment horizontal="center" vertical="top" textRotation="0" wrapText="false" indent="0" shrinkToFit="false"/>
      <protection locked="true" hidden="false"/>
    </xf>
    <xf numFmtId="164" fontId="10" fillId="2" borderId="20" xfId="0" applyFont="true" applyBorder="true" applyAlignment="true" applyProtection="false">
      <alignment horizontal="center" vertical="bottom" textRotation="0" wrapText="true" indent="0" shrinkToFit="false"/>
      <protection locked="true" hidden="false"/>
    </xf>
    <xf numFmtId="167" fontId="10" fillId="2" borderId="20"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1" fontId="10" fillId="2" borderId="22" xfId="0" applyFont="true" applyBorder="tru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bottom" textRotation="0" wrapText="true" indent="0" shrinkToFit="false"/>
      <protection locked="true" hidden="false"/>
    </xf>
    <xf numFmtId="167" fontId="10" fillId="2" borderId="22" xfId="0" applyFont="true" applyBorder="true" applyAlignment="true" applyProtection="false">
      <alignment horizontal="center" vertical="center" textRotation="0" wrapText="false" indent="0" shrinkToFit="false"/>
      <protection locked="true" hidden="false"/>
    </xf>
    <xf numFmtId="170" fontId="10" fillId="2" borderId="22" xfId="0" applyFont="true" applyBorder="true" applyAlignment="true" applyProtection="false">
      <alignment horizontal="center" vertical="center" textRotation="0" wrapText="false" indent="0" shrinkToFit="false"/>
      <protection locked="true" hidden="false"/>
    </xf>
    <xf numFmtId="172" fontId="10" fillId="2" borderId="22"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left" vertical="bottom" textRotation="0" wrapText="true" indent="0" shrinkToFit="false"/>
      <protection locked="true" hidden="false"/>
    </xf>
    <xf numFmtId="167" fontId="10" fillId="2" borderId="0" xfId="0" applyFont="true" applyBorder="true" applyAlignment="true" applyProtection="false">
      <alignment horizontal="center" vertical="bottom" textRotation="0" wrapText="false" indent="0" shrinkToFit="false"/>
      <protection locked="true" hidden="false"/>
    </xf>
    <xf numFmtId="170" fontId="10" fillId="2" borderId="0" xfId="0" applyFont="true" applyBorder="true" applyAlignment="true" applyProtection="false">
      <alignment horizontal="center" vertical="bottom" textRotation="0" wrapText="false" indent="0" shrinkToFit="false"/>
      <protection locked="true" hidden="false"/>
    </xf>
    <xf numFmtId="172" fontId="10"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71" fontId="4" fillId="0" borderId="22" xfId="0" applyFont="true" applyBorder="true" applyAlignment="true" applyProtection="false">
      <alignment horizontal="center" vertical="center" textRotation="0" wrapText="true" indent="0" shrinkToFit="false"/>
      <protection locked="true" hidden="false"/>
    </xf>
    <xf numFmtId="164" fontId="4" fillId="3" borderId="22" xfId="0" applyFont="true" applyBorder="true" applyAlignment="true" applyProtection="false">
      <alignment horizontal="general" vertical="bottom" textRotation="0" wrapText="tru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7" fontId="4" fillId="3" borderId="22" xfId="0" applyFont="true" applyBorder="true" applyAlignment="true" applyProtection="false">
      <alignment horizontal="center" vertical="center" textRotation="0" wrapText="true" indent="0" shrinkToFit="false"/>
      <protection locked="true" hidden="false"/>
    </xf>
    <xf numFmtId="170" fontId="4" fillId="0" borderId="22" xfId="0" applyFont="true" applyBorder="true" applyAlignment="true" applyProtection="false">
      <alignment horizontal="center" vertical="center" textRotation="0" wrapText="false" indent="0" shrinkToFit="false"/>
      <protection locked="true" hidden="false"/>
    </xf>
    <xf numFmtId="170" fontId="4" fillId="3" borderId="22" xfId="0" applyFont="true" applyBorder="true" applyAlignment="true" applyProtection="false">
      <alignment horizontal="center" vertical="center" textRotation="0" wrapText="false" indent="0" shrinkToFit="false"/>
      <protection locked="true" hidden="false"/>
    </xf>
    <xf numFmtId="172" fontId="4" fillId="3" borderId="22" xfId="0" applyFont="true" applyBorder="true" applyAlignment="true" applyProtection="false">
      <alignment horizontal="center" vertical="center" textRotation="0" wrapText="false" indent="0" shrinkToFit="false"/>
      <protection locked="tru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8" fontId="4" fillId="0"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67" fontId="4" fillId="0" borderId="2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70" fontId="4" fillId="4" borderId="22" xfId="0" applyFont="true" applyBorder="true" applyAlignment="true" applyProtection="false">
      <alignment horizontal="center" vertical="center" textRotation="0" wrapText="false" indent="0" shrinkToFit="false"/>
      <protection locked="true" hidden="false"/>
    </xf>
    <xf numFmtId="172" fontId="4" fillId="4" borderId="22" xfId="0" applyFont="true" applyBorder="true" applyAlignment="true" applyProtection="false">
      <alignment horizontal="center"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8" fontId="4" fillId="4" borderId="22" xfId="0" applyFont="true" applyBorder="true" applyAlignment="true" applyProtection="false">
      <alignment horizontal="center" vertical="center" textRotation="0" wrapText="false" indent="0" shrinkToFit="false"/>
      <protection locked="true" hidden="false"/>
    </xf>
    <xf numFmtId="170" fontId="11" fillId="0" borderId="22" xfId="0" applyFont="true" applyBorder="true" applyAlignment="true" applyProtection="false">
      <alignment horizontal="center" vertical="center" textRotation="0" wrapText="false" indent="0" shrinkToFit="false"/>
      <protection locked="true" hidden="false"/>
    </xf>
    <xf numFmtId="171" fontId="11" fillId="0" borderId="22" xfId="0" applyFont="true" applyBorder="true" applyAlignment="true" applyProtection="false">
      <alignment horizontal="center" vertical="center" textRotation="0" wrapText="false" indent="0" shrinkToFit="false"/>
      <protection locked="true" hidden="false"/>
    </xf>
    <xf numFmtId="168" fontId="11" fillId="0" borderId="22" xfId="0" applyFont="true" applyBorder="true" applyAlignment="true" applyProtection="false">
      <alignment horizontal="center" vertical="center" textRotation="0" wrapText="false" indent="0" shrinkToFit="false"/>
      <protection locked="true" hidden="false"/>
    </xf>
    <xf numFmtId="172" fontId="4" fillId="0" borderId="22" xfId="0" applyFont="true" applyBorder="true" applyAlignment="true" applyProtection="false">
      <alignment horizontal="center" vertical="center" textRotation="0" wrapText="false" indent="0" shrinkToFit="false"/>
      <protection locked="true" hidden="false"/>
    </xf>
    <xf numFmtId="171" fontId="10" fillId="4" borderId="22" xfId="0" applyFont="true" applyBorder="true" applyAlignment="true" applyProtection="false">
      <alignment horizontal="center" vertical="center" textRotation="0" wrapText="true" indent="0" shrinkToFit="false"/>
      <protection locked="true" hidden="false"/>
    </xf>
    <xf numFmtId="167" fontId="4" fillId="3"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71" fontId="11" fillId="0" borderId="22" xfId="0" applyFont="true" applyBorder="true" applyAlignment="true" applyProtection="false">
      <alignment horizontal="center" vertical="center" textRotation="0" wrapText="false" indent="0" shrinkToFit="false"/>
      <protection locked="true" hidden="false"/>
    </xf>
    <xf numFmtId="168" fontId="11" fillId="0" borderId="22" xfId="0" applyFont="true" applyBorder="true" applyAlignment="true" applyProtection="false">
      <alignment horizontal="center" vertical="center" textRotation="0" wrapText="false" indent="0" shrinkToFit="false"/>
      <protection locked="true" hidden="false"/>
    </xf>
    <xf numFmtId="171" fontId="4" fillId="2" borderId="22" xfId="0" applyFont="true" applyBorder="tru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general" vertical="bottom" textRotation="0" wrapText="true" indent="0" shrinkToFit="false"/>
      <protection locked="true" hidden="false"/>
    </xf>
    <xf numFmtId="167" fontId="4" fillId="2" borderId="22" xfId="0" applyFont="true" applyBorder="true" applyAlignment="true" applyProtection="false">
      <alignment horizontal="center" vertical="center" textRotation="0" wrapText="false" indent="0" shrinkToFit="false"/>
      <protection locked="true" hidden="false"/>
    </xf>
    <xf numFmtId="167" fontId="4" fillId="2" borderId="22" xfId="0" applyFont="true" applyBorder="true" applyAlignment="true" applyProtection="false">
      <alignment horizontal="center" vertical="center" textRotation="0" wrapText="true" indent="0" shrinkToFit="false"/>
      <protection locked="true" hidden="false"/>
    </xf>
    <xf numFmtId="170" fontId="4" fillId="2" borderId="22" xfId="0" applyFont="true" applyBorder="true" applyAlignment="true" applyProtection="false">
      <alignment horizontal="center" vertical="center" textRotation="0" wrapText="false" indent="0" shrinkToFit="false"/>
      <protection locked="true" hidden="false"/>
    </xf>
    <xf numFmtId="172" fontId="4" fillId="2" borderId="22"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8" fontId="4" fillId="2" borderId="22" xfId="0" applyFont="true" applyBorder="true" applyAlignment="true" applyProtection="false">
      <alignment horizontal="center" vertical="center" textRotation="0" wrapText="false" indent="0" shrinkToFit="false"/>
      <protection locked="true" hidden="false"/>
    </xf>
    <xf numFmtId="170" fontId="10" fillId="2" borderId="22" xfId="0" applyFont="true" applyBorder="true" applyAlignment="true" applyProtection="false">
      <alignment horizontal="right" vertical="center" textRotation="0" wrapText="false" indent="0" shrinkToFit="false"/>
      <protection locked="true" hidden="false"/>
    </xf>
    <xf numFmtId="164" fontId="4" fillId="4" borderId="22" xfId="0" applyFont="true" applyBorder="true" applyAlignment="true" applyProtection="false">
      <alignment horizontal="left" vertical="center" textRotation="0" wrapText="false" indent="0" shrinkToFit="false"/>
      <protection locked="true" hidden="false"/>
    </xf>
    <xf numFmtId="168" fontId="4" fillId="4" borderId="22" xfId="0" applyFont="true" applyBorder="true" applyAlignment="false" applyProtection="false">
      <alignment horizontal="general" vertical="bottom" textRotation="0" wrapText="false" indent="0" shrinkToFit="false"/>
      <protection locked="true" hidden="false"/>
    </xf>
    <xf numFmtId="167" fontId="4" fillId="0" borderId="22" xfId="15" applyFont="true" applyBorder="true" applyAlignment="true" applyProtection="true">
      <alignment horizontal="center" vertical="center" textRotation="0" wrapText="true" indent="0" shrinkToFit="false"/>
      <protection locked="true" hidden="false"/>
    </xf>
    <xf numFmtId="170" fontId="11" fillId="3" borderId="22" xfId="0" applyFont="true" applyBorder="true" applyAlignment="true" applyProtection="false">
      <alignment horizontal="center" vertical="center" textRotation="0" wrapText="false" indent="0" shrinkToFit="false"/>
      <protection locked="true" hidden="false"/>
    </xf>
    <xf numFmtId="172" fontId="11" fillId="3" borderId="22" xfId="0" applyFont="true" applyBorder="true" applyAlignment="true" applyProtection="false">
      <alignment horizontal="center" vertical="center" textRotation="0" wrapText="false" indent="0" shrinkToFit="false"/>
      <protection locked="true" hidden="false"/>
    </xf>
    <xf numFmtId="164" fontId="11" fillId="3" borderId="22" xfId="0" applyFont="true" applyBorder="true" applyAlignment="true" applyProtection="false">
      <alignment horizontal="general" vertical="bottom"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7" fontId="11" fillId="0" borderId="22" xfId="0" applyFont="true" applyBorder="true" applyAlignment="true" applyProtection="false">
      <alignment horizontal="center" vertical="center" textRotation="0" wrapText="false" indent="0" shrinkToFit="false"/>
      <protection locked="true" hidden="false"/>
    </xf>
    <xf numFmtId="167" fontId="11" fillId="0" borderId="22" xfId="0" applyFont="true" applyBorder="true" applyAlignment="true" applyProtection="false">
      <alignment horizontal="center" vertical="center" textRotation="0" wrapText="true" indent="0" shrinkToFit="false"/>
      <protection locked="true" hidden="false"/>
    </xf>
    <xf numFmtId="172" fontId="11" fillId="0" borderId="2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7" fontId="11" fillId="0" borderId="22" xfId="15" applyFont="true" applyBorder="true" applyAlignment="true" applyProtection="true">
      <alignment horizontal="center" vertical="center" textRotation="0" wrapText="true" indent="0" shrinkToFit="false"/>
      <protection locked="true" hidden="false"/>
    </xf>
    <xf numFmtId="164" fontId="4" fillId="4" borderId="2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8" fontId="11" fillId="3" borderId="23"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right" vertical="bottom" textRotation="0" wrapText="tru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8" fontId="11" fillId="3" borderId="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Moeda 3" xfId="21"/>
    <cellStyle name="Separador de milhares 2" xfId="22"/>
    <cellStyle name="Separador de milhares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0</xdr:rowOff>
    </xdr:from>
    <xdr:to>
      <xdr:col>1</xdr:col>
      <xdr:colOff>691200</xdr:colOff>
      <xdr:row>3</xdr:row>
      <xdr:rowOff>95040</xdr:rowOff>
    </xdr:to>
    <xdr:pic>
      <xdr:nvPicPr>
        <xdr:cNvPr id="0" name="Picture 12882" descr=""/>
        <xdr:cNvPicPr/>
      </xdr:nvPicPr>
      <xdr:blipFill>
        <a:blip r:embed="rId1"/>
        <a:stretch/>
      </xdr:blipFill>
      <xdr:spPr>
        <a:xfrm>
          <a:off x="80640" y="0"/>
          <a:ext cx="1022760" cy="1047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0</xdr:rowOff>
    </xdr:from>
    <xdr:to>
      <xdr:col>1</xdr:col>
      <xdr:colOff>691200</xdr:colOff>
      <xdr:row>3</xdr:row>
      <xdr:rowOff>95040</xdr:rowOff>
    </xdr:to>
    <xdr:pic>
      <xdr:nvPicPr>
        <xdr:cNvPr id="1" name="Picture 12882" descr=""/>
        <xdr:cNvPicPr/>
      </xdr:nvPicPr>
      <xdr:blipFill>
        <a:blip r:embed="rId1"/>
        <a:stretch/>
      </xdr:blipFill>
      <xdr:spPr>
        <a:xfrm>
          <a:off x="80640" y="0"/>
          <a:ext cx="1022760" cy="1047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0</xdr:rowOff>
    </xdr:from>
    <xdr:to>
      <xdr:col>1</xdr:col>
      <xdr:colOff>691200</xdr:colOff>
      <xdr:row>3</xdr:row>
      <xdr:rowOff>95040</xdr:rowOff>
    </xdr:to>
    <xdr:pic>
      <xdr:nvPicPr>
        <xdr:cNvPr id="2" name="Picture 12882" descr=""/>
        <xdr:cNvPicPr/>
      </xdr:nvPicPr>
      <xdr:blipFill>
        <a:blip r:embed="rId1"/>
        <a:stretch/>
      </xdr:blipFill>
      <xdr:spPr>
        <a:xfrm>
          <a:off x="80640" y="0"/>
          <a:ext cx="1022760" cy="10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2"/>
  <sheetViews>
    <sheetView showFormulas="false" showGridLines="true" showRowColHeaders="true" showZeros="true" rightToLeft="false" tabSelected="true" showOutlineSymbols="true" defaultGridColor="true" view="normal" topLeftCell="A416" colorId="64" zoomScale="100" zoomScaleNormal="100" zoomScalePageLayoutView="100" workbookViewId="0">
      <pane xSplit="0" ySplit="435" topLeftCell="A1" activePane="bottomLeft" state="split"/>
      <selection pane="topLeft" activeCell="A416" activeCellId="0" sqref="A416"/>
      <selection pane="bottomLeft" activeCell="C94" activeCellId="0" sqref="C94"/>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2" width="85.85"/>
    <col collapsed="false" customWidth="true" hidden="false" outlineLevel="0" max="3" min="3" style="3" width="10.28"/>
    <col collapsed="false" customWidth="true" hidden="false" outlineLevel="0" max="4" min="4" style="4" width="4.41"/>
    <col collapsed="false" customWidth="true" hidden="false" outlineLevel="0" max="5" min="5" style="4" width="9.56"/>
    <col collapsed="false" customWidth="true" hidden="false" outlineLevel="0" max="6" min="6" style="4" width="9.99"/>
    <col collapsed="false" customWidth="true" hidden="false" outlineLevel="0" max="7" min="7" style="4" width="12.56"/>
    <col collapsed="false" customWidth="true" hidden="false" outlineLevel="0" max="8" min="8" style="4" width="12.7"/>
    <col collapsed="false" customWidth="true" hidden="false" outlineLevel="0" max="9" min="9" style="4" width="10.41"/>
    <col collapsed="false" customWidth="true" hidden="false" outlineLevel="0" max="10" min="10" style="5" width="10.71"/>
    <col collapsed="false" customWidth="false" hidden="false" outlineLevel="0" max="11" min="11" style="6" width="9.14"/>
    <col collapsed="false" customWidth="false" hidden="false" outlineLevel="0" max="257" min="12" style="7" width="9.14"/>
  </cols>
  <sheetData>
    <row r="1" s="13" customFormat="true" ht="23.25" hidden="false" customHeight="true" outlineLevel="0" collapsed="false">
      <c r="A1" s="8"/>
      <c r="B1" s="9" t="s">
        <v>0</v>
      </c>
      <c r="C1" s="10" t="s">
        <v>1</v>
      </c>
      <c r="D1" s="10"/>
      <c r="E1" s="10"/>
      <c r="F1" s="10"/>
      <c r="G1" s="10"/>
      <c r="H1" s="10"/>
      <c r="I1" s="10"/>
      <c r="J1" s="11"/>
      <c r="K1" s="12"/>
    </row>
    <row r="2" s="13" customFormat="true" ht="30.75" hidden="false" customHeight="true" outlineLevel="0" collapsed="false">
      <c r="A2" s="14"/>
      <c r="B2" s="9"/>
      <c r="C2" s="15" t="s">
        <v>2</v>
      </c>
      <c r="D2" s="15"/>
      <c r="E2" s="15"/>
      <c r="F2" s="15"/>
      <c r="G2" s="15"/>
      <c r="H2" s="15"/>
      <c r="I2" s="15"/>
      <c r="J2" s="11"/>
      <c r="K2" s="12"/>
    </row>
    <row r="3" s="13" customFormat="true" ht="21" hidden="false" customHeight="false" outlineLevel="0" collapsed="false">
      <c r="A3" s="14"/>
      <c r="B3" s="16"/>
      <c r="C3" s="17" t="s">
        <v>3</v>
      </c>
      <c r="D3" s="18"/>
      <c r="E3" s="18"/>
      <c r="F3" s="19"/>
      <c r="G3" s="20" t="s">
        <v>4</v>
      </c>
      <c r="H3" s="21" t="n">
        <v>42340</v>
      </c>
      <c r="I3" s="22"/>
      <c r="J3" s="11"/>
      <c r="K3" s="12"/>
    </row>
    <row r="4" s="13" customFormat="true" ht="12" hidden="false" customHeight="true" outlineLevel="0" collapsed="false">
      <c r="A4" s="23"/>
      <c r="B4" s="24"/>
      <c r="C4" s="25" t="s">
        <v>5</v>
      </c>
      <c r="D4" s="25"/>
      <c r="E4" s="26"/>
      <c r="F4" s="27"/>
      <c r="G4" s="28"/>
      <c r="H4" s="29" t="s">
        <v>6</v>
      </c>
      <c r="I4" s="30"/>
      <c r="J4" s="11"/>
      <c r="K4" s="6"/>
    </row>
    <row r="5" s="32" customFormat="true" ht="12" hidden="false" customHeight="true" outlineLevel="0" collapsed="false">
      <c r="A5" s="31" t="s">
        <v>7</v>
      </c>
      <c r="B5" s="31"/>
      <c r="C5" s="31"/>
      <c r="D5" s="31"/>
      <c r="E5" s="31"/>
      <c r="F5" s="31"/>
      <c r="G5" s="31"/>
      <c r="H5" s="31"/>
      <c r="I5" s="31"/>
      <c r="J5" s="11"/>
      <c r="K5" s="12"/>
    </row>
    <row r="6" s="40" customFormat="true" ht="12" hidden="false" customHeight="true" outlineLevel="0" collapsed="false">
      <c r="A6" s="33" t="s">
        <v>8</v>
      </c>
      <c r="B6" s="34" t="s">
        <v>9</v>
      </c>
      <c r="C6" s="35" t="s">
        <v>10</v>
      </c>
      <c r="D6" s="36" t="s">
        <v>11</v>
      </c>
      <c r="E6" s="36" t="s">
        <v>12</v>
      </c>
      <c r="F6" s="36" t="s">
        <v>13</v>
      </c>
      <c r="G6" s="36" t="s">
        <v>14</v>
      </c>
      <c r="H6" s="36" t="s">
        <v>15</v>
      </c>
      <c r="I6" s="37" t="s">
        <v>16</v>
      </c>
      <c r="J6" s="38"/>
      <c r="K6" s="39"/>
    </row>
    <row r="7" s="32" customFormat="true" ht="12" hidden="false" customHeight="true" outlineLevel="0" collapsed="false">
      <c r="A7" s="41"/>
      <c r="B7" s="42" t="s">
        <v>17</v>
      </c>
      <c r="C7" s="43" t="s">
        <v>18</v>
      </c>
      <c r="D7" s="43"/>
      <c r="E7" s="44"/>
      <c r="F7" s="44"/>
      <c r="G7" s="44"/>
      <c r="H7" s="44" t="n">
        <f aca="false">H148</f>
        <v>1052230.38</v>
      </c>
      <c r="I7" s="45" t="n">
        <f aca="false">SUM(I9:I147)</f>
        <v>1</v>
      </c>
      <c r="J7" s="11"/>
      <c r="K7" s="12"/>
    </row>
    <row r="8" s="32" customFormat="true" ht="12" hidden="false" customHeight="true" outlineLevel="0" collapsed="false">
      <c r="A8" s="46" t="n">
        <v>1</v>
      </c>
      <c r="B8" s="47" t="s">
        <v>19</v>
      </c>
      <c r="C8" s="43"/>
      <c r="D8" s="43"/>
      <c r="E8" s="44"/>
      <c r="F8" s="44"/>
      <c r="G8" s="44"/>
      <c r="H8" s="44"/>
      <c r="I8" s="45"/>
      <c r="J8" s="46" t="s">
        <v>20</v>
      </c>
      <c r="K8" s="46"/>
      <c r="L8" s="48"/>
      <c r="M8" s="48"/>
      <c r="N8" s="49"/>
      <c r="O8" s="49"/>
      <c r="P8" s="49"/>
      <c r="Q8" s="49"/>
      <c r="R8" s="50"/>
      <c r="S8" s="51"/>
      <c r="T8" s="52"/>
      <c r="U8" s="48"/>
      <c r="V8" s="48"/>
      <c r="W8" s="49"/>
      <c r="X8" s="49"/>
      <c r="Y8" s="49"/>
      <c r="Z8" s="49"/>
      <c r="AA8" s="50"/>
      <c r="AB8" s="51"/>
      <c r="AC8" s="52"/>
      <c r="AD8" s="48"/>
      <c r="AE8" s="48"/>
      <c r="AF8" s="49"/>
      <c r="AG8" s="49"/>
      <c r="AH8" s="49"/>
      <c r="AI8" s="49"/>
      <c r="AJ8" s="50"/>
      <c r="AK8" s="51"/>
      <c r="AL8" s="52"/>
      <c r="AM8" s="48"/>
      <c r="AN8" s="48"/>
      <c r="AO8" s="49"/>
      <c r="AP8" s="49"/>
      <c r="AQ8" s="49"/>
      <c r="AR8" s="49"/>
      <c r="AS8" s="50"/>
      <c r="AT8" s="51"/>
      <c r="AU8" s="52"/>
      <c r="AV8" s="48"/>
      <c r="AW8" s="48"/>
      <c r="AX8" s="49"/>
      <c r="AY8" s="49"/>
      <c r="AZ8" s="49"/>
      <c r="BA8" s="49"/>
      <c r="BB8" s="50"/>
      <c r="BC8" s="51"/>
      <c r="BD8" s="52"/>
      <c r="BE8" s="48"/>
      <c r="BF8" s="48"/>
      <c r="BG8" s="49"/>
      <c r="BH8" s="49"/>
      <c r="BI8" s="49"/>
      <c r="BJ8" s="49"/>
      <c r="BK8" s="50"/>
      <c r="BL8" s="51"/>
      <c r="BM8" s="52"/>
      <c r="BN8" s="48"/>
      <c r="BO8" s="48"/>
      <c r="BP8" s="49"/>
      <c r="BQ8" s="49"/>
      <c r="BR8" s="49"/>
      <c r="BS8" s="49"/>
      <c r="BT8" s="50"/>
      <c r="BU8" s="51"/>
      <c r="BV8" s="52"/>
      <c r="BW8" s="48"/>
      <c r="BX8" s="48"/>
      <c r="BY8" s="49"/>
      <c r="BZ8" s="49"/>
      <c r="CA8" s="49"/>
      <c r="CB8" s="49"/>
      <c r="CC8" s="50"/>
      <c r="CD8" s="51"/>
      <c r="CE8" s="52"/>
      <c r="CF8" s="48"/>
      <c r="CG8" s="48"/>
      <c r="CH8" s="49"/>
      <c r="CI8" s="49"/>
      <c r="CJ8" s="49"/>
      <c r="CK8" s="49"/>
      <c r="CL8" s="50"/>
      <c r="CM8" s="51"/>
      <c r="CN8" s="52"/>
      <c r="CO8" s="48"/>
      <c r="CP8" s="48"/>
      <c r="CQ8" s="49"/>
      <c r="CR8" s="49"/>
      <c r="CS8" s="49"/>
      <c r="CT8" s="49"/>
      <c r="CU8" s="50"/>
      <c r="CV8" s="51"/>
      <c r="CW8" s="52"/>
      <c r="CX8" s="48"/>
      <c r="CY8" s="48"/>
      <c r="CZ8" s="49"/>
      <c r="DA8" s="49"/>
      <c r="DB8" s="49"/>
      <c r="DC8" s="49"/>
      <c r="DD8" s="50"/>
      <c r="DE8" s="51"/>
      <c r="DF8" s="52"/>
      <c r="DG8" s="48"/>
      <c r="DH8" s="48"/>
      <c r="DI8" s="49"/>
      <c r="DJ8" s="49"/>
      <c r="DK8" s="49"/>
      <c r="DL8" s="49"/>
      <c r="DM8" s="50"/>
      <c r="DN8" s="51"/>
      <c r="DO8" s="52"/>
      <c r="DP8" s="48"/>
      <c r="DQ8" s="48"/>
      <c r="DR8" s="49"/>
      <c r="DS8" s="49"/>
      <c r="DT8" s="49"/>
      <c r="DU8" s="49"/>
      <c r="DV8" s="50"/>
      <c r="DW8" s="51"/>
      <c r="DX8" s="52"/>
      <c r="DY8" s="48"/>
      <c r="DZ8" s="48"/>
      <c r="EA8" s="49"/>
      <c r="EB8" s="49"/>
      <c r="EC8" s="49"/>
      <c r="ED8" s="49"/>
      <c r="EE8" s="50"/>
      <c r="EF8" s="51"/>
      <c r="EG8" s="52"/>
      <c r="EH8" s="48"/>
      <c r="EI8" s="48"/>
      <c r="EJ8" s="49"/>
      <c r="EK8" s="49"/>
      <c r="EL8" s="49"/>
      <c r="EM8" s="49"/>
      <c r="EN8" s="50"/>
      <c r="EO8" s="51"/>
      <c r="EP8" s="52"/>
      <c r="EQ8" s="48"/>
      <c r="ER8" s="48"/>
      <c r="ES8" s="49"/>
      <c r="ET8" s="49"/>
      <c r="EU8" s="49"/>
      <c r="EV8" s="49"/>
      <c r="EW8" s="50"/>
      <c r="EX8" s="51"/>
      <c r="EY8" s="52"/>
      <c r="EZ8" s="48"/>
      <c r="FA8" s="48"/>
      <c r="FB8" s="49"/>
      <c r="FC8" s="49"/>
      <c r="FD8" s="49"/>
      <c r="FE8" s="49"/>
      <c r="FF8" s="50"/>
      <c r="FG8" s="51"/>
      <c r="FH8" s="52"/>
      <c r="FI8" s="48"/>
      <c r="FJ8" s="48"/>
      <c r="FK8" s="49"/>
      <c r="FL8" s="49"/>
      <c r="FM8" s="49"/>
      <c r="FN8" s="49"/>
      <c r="FO8" s="50"/>
      <c r="FP8" s="51"/>
      <c r="FQ8" s="52"/>
      <c r="FR8" s="48"/>
      <c r="FS8" s="48"/>
      <c r="FT8" s="49"/>
      <c r="FU8" s="49"/>
      <c r="FV8" s="49"/>
      <c r="FW8" s="49"/>
      <c r="FX8" s="50"/>
      <c r="FY8" s="51"/>
      <c r="FZ8" s="52"/>
      <c r="GA8" s="48"/>
      <c r="GB8" s="48"/>
      <c r="GC8" s="49"/>
      <c r="GD8" s="49"/>
      <c r="GE8" s="49"/>
      <c r="GF8" s="49"/>
      <c r="GG8" s="50"/>
      <c r="GH8" s="51"/>
      <c r="GI8" s="52"/>
      <c r="GJ8" s="48"/>
      <c r="GK8" s="48"/>
      <c r="GL8" s="49"/>
      <c r="GM8" s="49"/>
      <c r="GN8" s="49"/>
      <c r="GO8" s="49"/>
      <c r="GP8" s="50"/>
      <c r="GQ8" s="51"/>
      <c r="GR8" s="52"/>
      <c r="GS8" s="48"/>
      <c r="GT8" s="48"/>
      <c r="GU8" s="49"/>
      <c r="GV8" s="49"/>
      <c r="GW8" s="49"/>
      <c r="GX8" s="49"/>
      <c r="GY8" s="50"/>
      <c r="GZ8" s="51"/>
      <c r="HA8" s="52"/>
      <c r="HB8" s="48"/>
      <c r="HC8" s="48"/>
      <c r="HD8" s="49"/>
      <c r="HE8" s="49"/>
      <c r="HF8" s="49"/>
      <c r="HG8" s="49"/>
      <c r="HH8" s="50"/>
      <c r="HI8" s="51"/>
      <c r="HJ8" s="52"/>
      <c r="HK8" s="48"/>
      <c r="HL8" s="48"/>
      <c r="HM8" s="49"/>
      <c r="HN8" s="49"/>
      <c r="HO8" s="49"/>
      <c r="HP8" s="49"/>
      <c r="HQ8" s="50"/>
      <c r="HR8" s="51"/>
      <c r="HS8" s="52"/>
      <c r="HT8" s="48"/>
      <c r="HU8" s="48"/>
      <c r="HV8" s="49"/>
      <c r="HW8" s="49"/>
      <c r="HX8" s="49"/>
      <c r="HY8" s="49"/>
      <c r="HZ8" s="50"/>
      <c r="IA8" s="51"/>
      <c r="IB8" s="52"/>
      <c r="IC8" s="48"/>
      <c r="ID8" s="48"/>
      <c r="IE8" s="49"/>
      <c r="IF8" s="49"/>
      <c r="IG8" s="49"/>
      <c r="IH8" s="49"/>
      <c r="II8" s="50"/>
      <c r="IJ8" s="51"/>
      <c r="IK8" s="52"/>
      <c r="IL8" s="48"/>
      <c r="IM8" s="48"/>
      <c r="IN8" s="49"/>
      <c r="IO8" s="49"/>
      <c r="IP8" s="49"/>
      <c r="IQ8" s="49"/>
      <c r="IR8" s="50"/>
      <c r="IS8" s="51"/>
      <c r="IT8" s="52"/>
      <c r="IU8" s="48"/>
      <c r="IV8" s="48"/>
    </row>
    <row r="9" s="62" customFormat="true" ht="22.5" hidden="false" customHeight="false" outlineLevel="0" collapsed="false">
      <c r="A9" s="53" t="s">
        <v>21</v>
      </c>
      <c r="B9" s="54" t="s">
        <v>22</v>
      </c>
      <c r="C9" s="55" t="n">
        <v>20</v>
      </c>
      <c r="D9" s="56" t="s">
        <v>23</v>
      </c>
      <c r="E9" s="57" t="n">
        <v>1.81</v>
      </c>
      <c r="F9" s="57" t="n">
        <v>10.29</v>
      </c>
      <c r="G9" s="58" t="n">
        <f aca="false">F9+E9</f>
        <v>12.1</v>
      </c>
      <c r="H9" s="58" t="n">
        <f aca="false">G9*C9</f>
        <v>242</v>
      </c>
      <c r="I9" s="59" t="n">
        <f aca="false">H9/$H$7</f>
        <v>0.000229987657265703</v>
      </c>
      <c r="J9" s="60" t="s">
        <v>24</v>
      </c>
      <c r="K9" s="61" t="n">
        <v>83540</v>
      </c>
    </row>
    <row r="10" s="62" customFormat="true" ht="12.75" hidden="false" customHeight="true" outlineLevel="0" collapsed="false">
      <c r="A10" s="53" t="s">
        <v>25</v>
      </c>
      <c r="B10" s="54" t="s">
        <v>26</v>
      </c>
      <c r="C10" s="55" t="n">
        <v>128</v>
      </c>
      <c r="D10" s="56" t="s">
        <v>23</v>
      </c>
      <c r="E10" s="57" t="n">
        <v>4.1</v>
      </c>
      <c r="F10" s="57" t="n">
        <v>23.3</v>
      </c>
      <c r="G10" s="58" t="n">
        <f aca="false">F10+E10</f>
        <v>27.4</v>
      </c>
      <c r="H10" s="58" t="n">
        <f aca="false">G10*C10</f>
        <v>3507.2</v>
      </c>
      <c r="I10" s="59" t="n">
        <f aca="false">H10/$H$7</f>
        <v>0.0033331103783565</v>
      </c>
      <c r="J10" s="60" t="s">
        <v>27</v>
      </c>
      <c r="K10" s="61"/>
    </row>
    <row r="11" s="62" customFormat="true" ht="12.75" hidden="false" customHeight="true" outlineLevel="0" collapsed="false">
      <c r="A11" s="53" t="s">
        <v>28</v>
      </c>
      <c r="B11" s="54" t="s">
        <v>29</v>
      </c>
      <c r="C11" s="55" t="n">
        <v>116</v>
      </c>
      <c r="D11" s="56" t="s">
        <v>23</v>
      </c>
      <c r="E11" s="57" t="n">
        <v>5.51</v>
      </c>
      <c r="F11" s="57" t="n">
        <v>31.25</v>
      </c>
      <c r="G11" s="58" t="n">
        <f aca="false">F11+E11</f>
        <v>36.76</v>
      </c>
      <c r="H11" s="58" t="n">
        <f aca="false">G11*C11</f>
        <v>4264.16</v>
      </c>
      <c r="I11" s="59" t="n">
        <f aca="false">H11/$H$7</f>
        <v>0.00405249656448809</v>
      </c>
      <c r="J11" s="60" t="s">
        <v>27</v>
      </c>
      <c r="K11" s="61"/>
    </row>
    <row r="12" s="62" customFormat="true" ht="11.25" hidden="false" customHeight="false" outlineLevel="0" collapsed="false">
      <c r="A12" s="53" t="s">
        <v>30</v>
      </c>
      <c r="B12" s="63" t="s">
        <v>31</v>
      </c>
      <c r="C12" s="55" t="n">
        <v>15</v>
      </c>
      <c r="D12" s="64" t="s">
        <v>23</v>
      </c>
      <c r="E12" s="57" t="n">
        <v>5.25</v>
      </c>
      <c r="F12" s="57" t="n">
        <v>30</v>
      </c>
      <c r="G12" s="58" t="n">
        <f aca="false">F12+E12</f>
        <v>35.25</v>
      </c>
      <c r="H12" s="58" t="n">
        <f aca="false">G12*C12</f>
        <v>528.75</v>
      </c>
      <c r="I12" s="59" t="n">
        <f aca="false">H12/$H$7</f>
        <v>0.000502504023881158</v>
      </c>
      <c r="J12" s="65" t="s">
        <v>32</v>
      </c>
      <c r="K12" s="55"/>
    </row>
    <row r="13" s="62" customFormat="true" ht="11.25" hidden="false" customHeight="false" outlineLevel="0" collapsed="false">
      <c r="A13" s="53" t="s">
        <v>33</v>
      </c>
      <c r="B13" s="63" t="s">
        <v>34</v>
      </c>
      <c r="C13" s="55" t="n">
        <v>15</v>
      </c>
      <c r="D13" s="64" t="s">
        <v>35</v>
      </c>
      <c r="E13" s="57" t="n">
        <v>3.76</v>
      </c>
      <c r="F13" s="57" t="n">
        <v>21.5</v>
      </c>
      <c r="G13" s="58" t="n">
        <f aca="false">F13+E13</f>
        <v>25.26</v>
      </c>
      <c r="H13" s="58" t="n">
        <f aca="false">G13*C13</f>
        <v>378.9</v>
      </c>
      <c r="I13" s="59" t="n">
        <f aca="false">H13/$H$7</f>
        <v>0.000360092245198243</v>
      </c>
      <c r="J13" s="65" t="s">
        <v>32</v>
      </c>
      <c r="K13" s="55"/>
    </row>
    <row r="14" s="62" customFormat="true" ht="11.25" hidden="false" customHeight="false" outlineLevel="0" collapsed="false">
      <c r="A14" s="53" t="s">
        <v>36</v>
      </c>
      <c r="B14" s="63" t="s">
        <v>37</v>
      </c>
      <c r="C14" s="55" t="n">
        <v>42</v>
      </c>
      <c r="D14" s="64" t="s">
        <v>23</v>
      </c>
      <c r="E14" s="57" t="n">
        <v>5.34</v>
      </c>
      <c r="F14" s="57" t="n">
        <v>30.5</v>
      </c>
      <c r="G14" s="58" t="n">
        <f aca="false">F14+E14</f>
        <v>35.84</v>
      </c>
      <c r="H14" s="58" t="n">
        <f aca="false">G14*C14</f>
        <v>1505.28</v>
      </c>
      <c r="I14" s="59" t="n">
        <f aca="false">H14/$H$7</f>
        <v>0.00143056124268147</v>
      </c>
      <c r="J14" s="65" t="s">
        <v>32</v>
      </c>
      <c r="K14" s="55"/>
    </row>
    <row r="15" s="62" customFormat="true" ht="11.25" hidden="false" customHeight="false" outlineLevel="0" collapsed="false">
      <c r="A15" s="53" t="s">
        <v>38</v>
      </c>
      <c r="B15" s="63" t="s">
        <v>39</v>
      </c>
      <c r="C15" s="55" t="n">
        <v>42</v>
      </c>
      <c r="D15" s="64" t="s">
        <v>35</v>
      </c>
      <c r="E15" s="57" t="n">
        <v>4.2</v>
      </c>
      <c r="F15" s="57" t="n">
        <v>24</v>
      </c>
      <c r="G15" s="58" t="n">
        <f aca="false">F15+E15</f>
        <v>28.2</v>
      </c>
      <c r="H15" s="58" t="n">
        <f aca="false">G15*C15</f>
        <v>1184.4</v>
      </c>
      <c r="I15" s="59" t="n">
        <f aca="false">H15/$H$7</f>
        <v>0.00112560901349379</v>
      </c>
      <c r="J15" s="65" t="s">
        <v>32</v>
      </c>
      <c r="K15" s="55"/>
    </row>
    <row r="16" s="62" customFormat="true" ht="11.25" hidden="false" customHeight="false" outlineLevel="0" collapsed="false">
      <c r="A16" s="53" t="s">
        <v>40</v>
      </c>
      <c r="B16" s="63" t="s">
        <v>41</v>
      </c>
      <c r="C16" s="55" t="n">
        <v>6</v>
      </c>
      <c r="D16" s="64" t="s">
        <v>35</v>
      </c>
      <c r="E16" s="57" t="n">
        <v>61.5</v>
      </c>
      <c r="F16" s="57" t="n">
        <v>166.86</v>
      </c>
      <c r="G16" s="58" t="n">
        <f aca="false">F16+E16</f>
        <v>228.36</v>
      </c>
      <c r="H16" s="58" t="n">
        <f aca="false">G16*C16</f>
        <v>1370.16</v>
      </c>
      <c r="I16" s="59" t="n">
        <f aca="false">H16/$H$7</f>
        <v>0.00130214829950072</v>
      </c>
      <c r="J16" s="65" t="s">
        <v>32</v>
      </c>
      <c r="K16" s="55"/>
    </row>
    <row r="17" s="62" customFormat="true" ht="11.25" hidden="false" customHeight="false" outlineLevel="0" collapsed="false">
      <c r="A17" s="42" t="n">
        <v>2</v>
      </c>
      <c r="B17" s="47" t="s">
        <v>42</v>
      </c>
      <c r="C17" s="43"/>
      <c r="D17" s="43"/>
      <c r="E17" s="44"/>
      <c r="F17" s="44"/>
      <c r="G17" s="66"/>
      <c r="H17" s="66"/>
      <c r="I17" s="67"/>
      <c r="J17" s="68"/>
      <c r="K17" s="69"/>
    </row>
    <row r="18" s="62" customFormat="true" ht="11.25" hidden="false" customHeight="false" outlineLevel="0" collapsed="false">
      <c r="A18" s="53" t="s">
        <v>43</v>
      </c>
      <c r="B18" s="54" t="s">
        <v>44</v>
      </c>
      <c r="C18" s="55" t="n">
        <v>10</v>
      </c>
      <c r="D18" s="56" t="s">
        <v>23</v>
      </c>
      <c r="E18" s="70" t="n">
        <v>0.74</v>
      </c>
      <c r="F18" s="70" t="n">
        <v>4.19</v>
      </c>
      <c r="G18" s="58" t="n">
        <f aca="false">F18+E18</f>
        <v>4.93</v>
      </c>
      <c r="H18" s="58" t="n">
        <f aca="false">G18*C18</f>
        <v>49.3</v>
      </c>
      <c r="I18" s="59" t="n">
        <f aca="false">H18/$H$7</f>
        <v>4.68528574512361E-005</v>
      </c>
      <c r="J18" s="71" t="s">
        <v>24</v>
      </c>
      <c r="K18" s="72" t="n">
        <v>83440</v>
      </c>
    </row>
    <row r="19" s="62" customFormat="true" ht="11.25" hidden="false" customHeight="false" outlineLevel="0" collapsed="false">
      <c r="A19" s="53" t="s">
        <v>45</v>
      </c>
      <c r="B19" s="54" t="s">
        <v>46</v>
      </c>
      <c r="C19" s="55" t="n">
        <v>320</v>
      </c>
      <c r="D19" s="56" t="s">
        <v>35</v>
      </c>
      <c r="E19" s="57" t="n">
        <v>1.64</v>
      </c>
      <c r="F19" s="57" t="n">
        <v>9.27</v>
      </c>
      <c r="G19" s="58" t="n">
        <f aca="false">F19+E19</f>
        <v>10.91</v>
      </c>
      <c r="H19" s="58" t="n">
        <f aca="false">G19*C19</f>
        <v>3491.2</v>
      </c>
      <c r="I19" s="59" t="n">
        <f aca="false">H19/$H$7</f>
        <v>0.0033179045828348</v>
      </c>
      <c r="J19" s="60" t="s">
        <v>24</v>
      </c>
      <c r="K19" s="61" t="s">
        <v>47</v>
      </c>
    </row>
    <row r="20" s="62" customFormat="true" ht="11.25" hidden="false" customHeight="false" outlineLevel="0" collapsed="false">
      <c r="A20" s="53" t="s">
        <v>48</v>
      </c>
      <c r="B20" s="54" t="s">
        <v>49</v>
      </c>
      <c r="C20" s="55" t="n">
        <v>170</v>
      </c>
      <c r="D20" s="56" t="s">
        <v>35</v>
      </c>
      <c r="E20" s="57" t="n">
        <v>2.29</v>
      </c>
      <c r="F20" s="57" t="n">
        <v>13.01</v>
      </c>
      <c r="G20" s="58" t="n">
        <f aca="false">F20+E20</f>
        <v>15.3</v>
      </c>
      <c r="H20" s="58" t="n">
        <f aca="false">G20*C20</f>
        <v>2601</v>
      </c>
      <c r="I20" s="59" t="n">
        <f aca="false">H20/$H$7</f>
        <v>0.00247189213449625</v>
      </c>
      <c r="J20" s="60" t="s">
        <v>24</v>
      </c>
      <c r="K20" s="61" t="s">
        <v>50</v>
      </c>
    </row>
    <row r="21" s="62" customFormat="true" ht="11.25" hidden="false" customHeight="false" outlineLevel="0" collapsed="false">
      <c r="A21" s="53" t="s">
        <v>51</v>
      </c>
      <c r="B21" s="54" t="s">
        <v>52</v>
      </c>
      <c r="C21" s="55" t="n">
        <v>189</v>
      </c>
      <c r="D21" s="56" t="s">
        <v>35</v>
      </c>
      <c r="E21" s="57" t="n">
        <v>0.73</v>
      </c>
      <c r="F21" s="57" t="n">
        <v>2.54</v>
      </c>
      <c r="G21" s="58" t="n">
        <f aca="false">F21+E21</f>
        <v>3.27</v>
      </c>
      <c r="H21" s="58" t="n">
        <f aca="false">G21*C21</f>
        <v>618.03</v>
      </c>
      <c r="I21" s="59" t="n">
        <f aca="false">H21/$H$7</f>
        <v>0.00058735236289224</v>
      </c>
      <c r="J21" s="60" t="s">
        <v>53</v>
      </c>
      <c r="K21" s="61" t="n">
        <v>72380</v>
      </c>
    </row>
    <row r="22" s="62" customFormat="true" ht="11.25" hidden="false" customHeight="false" outlineLevel="0" collapsed="false">
      <c r="A22" s="53" t="s">
        <v>54</v>
      </c>
      <c r="B22" s="63" t="s">
        <v>55</v>
      </c>
      <c r="C22" s="55" t="n">
        <v>16</v>
      </c>
      <c r="D22" s="64" t="s">
        <v>35</v>
      </c>
      <c r="E22" s="57" t="n">
        <v>0.86</v>
      </c>
      <c r="F22" s="57" t="n">
        <v>4.85</v>
      </c>
      <c r="G22" s="57" t="n">
        <f aca="false">F22+E22</f>
        <v>5.71</v>
      </c>
      <c r="H22" s="57" t="n">
        <f aca="false">G22*C22</f>
        <v>91.36</v>
      </c>
      <c r="I22" s="73" t="n">
        <f aca="false">H22/$H$7</f>
        <v>8.68250924289033E-005</v>
      </c>
      <c r="J22" s="65" t="s">
        <v>24</v>
      </c>
      <c r="K22" s="61" t="n">
        <v>83438</v>
      </c>
    </row>
    <row r="23" s="62" customFormat="true" ht="11.25" hidden="false" customHeight="false" outlineLevel="0" collapsed="false">
      <c r="A23" s="53" t="s">
        <v>56</v>
      </c>
      <c r="B23" s="63" t="s">
        <v>57</v>
      </c>
      <c r="C23" s="55" t="n">
        <v>44</v>
      </c>
      <c r="D23" s="64" t="s">
        <v>35</v>
      </c>
      <c r="E23" s="57" t="n">
        <v>17.47</v>
      </c>
      <c r="F23" s="57" t="n">
        <v>98.98</v>
      </c>
      <c r="G23" s="57" t="n">
        <f aca="false">F23+E23</f>
        <v>116.45</v>
      </c>
      <c r="H23" s="57" t="n">
        <f aca="false">G23*C23</f>
        <v>5123.8</v>
      </c>
      <c r="I23" s="73" t="n">
        <f aca="false">H23/$H$7</f>
        <v>0.00486946594338019</v>
      </c>
      <c r="J23" s="65" t="s">
        <v>24</v>
      </c>
      <c r="K23" s="61" t="n">
        <v>83446</v>
      </c>
    </row>
    <row r="24" s="62" customFormat="true" ht="22.5" hidden="false" customHeight="false" outlineLevel="0" collapsed="false">
      <c r="A24" s="53" t="s">
        <v>58</v>
      </c>
      <c r="B24" s="63" t="s">
        <v>59</v>
      </c>
      <c r="C24" s="55" t="n">
        <v>12</v>
      </c>
      <c r="D24" s="64" t="s">
        <v>35</v>
      </c>
      <c r="E24" s="57" t="n">
        <v>150</v>
      </c>
      <c r="F24" s="57" t="n">
        <v>500</v>
      </c>
      <c r="G24" s="57" t="n">
        <f aca="false">F24+E24</f>
        <v>650</v>
      </c>
      <c r="H24" s="57" t="n">
        <f aca="false">G24*C24</f>
        <v>7800</v>
      </c>
      <c r="I24" s="73" t="n">
        <f aca="false">H24/$H$7</f>
        <v>0.00741282531682843</v>
      </c>
      <c r="J24" s="65" t="s">
        <v>32</v>
      </c>
      <c r="K24" s="61"/>
    </row>
    <row r="25" s="62" customFormat="true" ht="11.25" hidden="false" customHeight="false" outlineLevel="0" collapsed="false">
      <c r="A25" s="74" t="s">
        <v>60</v>
      </c>
      <c r="B25" s="47" t="s">
        <v>61</v>
      </c>
      <c r="C25" s="46"/>
      <c r="D25" s="46"/>
      <c r="E25" s="46"/>
      <c r="F25" s="46"/>
      <c r="G25" s="46"/>
      <c r="H25" s="46"/>
      <c r="I25" s="46"/>
      <c r="J25" s="68"/>
      <c r="K25" s="69"/>
    </row>
    <row r="26" s="62" customFormat="true" ht="11.25" hidden="false" customHeight="false" outlineLevel="0" collapsed="false">
      <c r="A26" s="74" t="s">
        <v>62</v>
      </c>
      <c r="B26" s="47" t="s">
        <v>63</v>
      </c>
      <c r="C26" s="46"/>
      <c r="D26" s="46"/>
      <c r="E26" s="46"/>
      <c r="F26" s="46"/>
      <c r="G26" s="46"/>
      <c r="H26" s="46"/>
      <c r="I26" s="46"/>
      <c r="J26" s="68"/>
      <c r="K26" s="69"/>
    </row>
    <row r="27" s="77" customFormat="true" ht="14.25" hidden="false" customHeight="true" outlineLevel="0" collapsed="false">
      <c r="A27" s="53" t="s">
        <v>64</v>
      </c>
      <c r="B27" s="63" t="s">
        <v>65</v>
      </c>
      <c r="C27" s="75" t="n">
        <v>2</v>
      </c>
      <c r="D27" s="76" t="s">
        <v>23</v>
      </c>
      <c r="E27" s="57" t="n">
        <v>449.57</v>
      </c>
      <c r="F27" s="57" t="n">
        <v>2569</v>
      </c>
      <c r="G27" s="58" t="n">
        <f aca="false">F27+E27</f>
        <v>3018.57</v>
      </c>
      <c r="H27" s="58" t="n">
        <f aca="false">G27*C27</f>
        <v>6037.14</v>
      </c>
      <c r="I27" s="59" t="n">
        <f aca="false">H27/$H$7</f>
        <v>0.005737469773492</v>
      </c>
      <c r="J27" s="71" t="s">
        <v>32</v>
      </c>
      <c r="K27" s="72"/>
    </row>
    <row r="28" s="77" customFormat="true" ht="14.25" hidden="false" customHeight="true" outlineLevel="0" collapsed="false">
      <c r="A28" s="53" t="s">
        <v>66</v>
      </c>
      <c r="B28" s="78" t="s">
        <v>67</v>
      </c>
      <c r="C28" s="75" t="n">
        <v>2</v>
      </c>
      <c r="D28" s="79" t="s">
        <v>23</v>
      </c>
      <c r="E28" s="57" t="n">
        <v>579.76</v>
      </c>
      <c r="F28" s="57" t="n">
        <v>3285.32</v>
      </c>
      <c r="G28" s="58" t="n">
        <f aca="false">F28+E28</f>
        <v>3865.08</v>
      </c>
      <c r="H28" s="58" t="n">
        <f aca="false">G28*C28</f>
        <v>7730.16</v>
      </c>
      <c r="I28" s="59" t="n">
        <f aca="false">H28/$H$7</f>
        <v>0.00734645201937621</v>
      </c>
      <c r="J28" s="80" t="s">
        <v>24</v>
      </c>
      <c r="K28" s="81" t="n">
        <v>72319</v>
      </c>
    </row>
    <row r="29" s="77" customFormat="true" ht="14.25" hidden="false" customHeight="true" outlineLevel="0" collapsed="false">
      <c r="A29" s="53" t="s">
        <v>68</v>
      </c>
      <c r="B29" s="78" t="s">
        <v>69</v>
      </c>
      <c r="C29" s="75" t="n">
        <v>2</v>
      </c>
      <c r="D29" s="79" t="s">
        <v>23</v>
      </c>
      <c r="E29" s="57" t="n">
        <v>251.34</v>
      </c>
      <c r="F29" s="57" t="n">
        <v>1424.27</v>
      </c>
      <c r="G29" s="58" t="n">
        <f aca="false">F29+E29</f>
        <v>1675.61</v>
      </c>
      <c r="H29" s="58" t="n">
        <f aca="false">G29*C29</f>
        <v>3351.22</v>
      </c>
      <c r="I29" s="59" t="n">
        <f aca="false">H29/$H$7</f>
        <v>0.00318487287926433</v>
      </c>
      <c r="J29" s="80" t="s">
        <v>24</v>
      </c>
      <c r="K29" s="81" t="s">
        <v>70</v>
      </c>
    </row>
    <row r="30" s="77" customFormat="true" ht="14.25" hidden="false" customHeight="true" outlineLevel="0" collapsed="false">
      <c r="A30" s="53" t="s">
        <v>71</v>
      </c>
      <c r="B30" s="78" t="s">
        <v>72</v>
      </c>
      <c r="C30" s="75" t="n">
        <v>1</v>
      </c>
      <c r="D30" s="79" t="s">
        <v>23</v>
      </c>
      <c r="E30" s="57" t="n">
        <v>112.02</v>
      </c>
      <c r="F30" s="57" t="n">
        <v>634.79</v>
      </c>
      <c r="G30" s="58" t="n">
        <f aca="false">F30+E30</f>
        <v>746.81</v>
      </c>
      <c r="H30" s="58" t="n">
        <f aca="false">G30*C30</f>
        <v>746.81</v>
      </c>
      <c r="I30" s="59" t="n">
        <f aca="false">H30/$H$7</f>
        <v>0.000709740009597518</v>
      </c>
      <c r="J30" s="80" t="s">
        <v>24</v>
      </c>
      <c r="K30" s="81" t="s">
        <v>73</v>
      </c>
    </row>
    <row r="31" s="77" customFormat="true" ht="14.25" hidden="false" customHeight="true" outlineLevel="0" collapsed="false">
      <c r="A31" s="53" t="s">
        <v>74</v>
      </c>
      <c r="B31" s="78" t="s">
        <v>75</v>
      </c>
      <c r="C31" s="75" t="n">
        <v>4</v>
      </c>
      <c r="D31" s="79" t="s">
        <v>23</v>
      </c>
      <c r="E31" s="57" t="n">
        <v>21.9</v>
      </c>
      <c r="F31" s="57" t="n">
        <v>238.5</v>
      </c>
      <c r="G31" s="58" t="n">
        <f aca="false">F31+E31</f>
        <v>260.4</v>
      </c>
      <c r="H31" s="58" t="n">
        <f aca="false">G31*C31</f>
        <v>1041.6</v>
      </c>
      <c r="I31" s="59" t="n">
        <f aca="false">H31/$H$7</f>
        <v>0.000989897288462627</v>
      </c>
      <c r="J31" s="80" t="s">
        <v>53</v>
      </c>
      <c r="K31" s="81" t="n">
        <v>71177</v>
      </c>
    </row>
    <row r="32" s="77" customFormat="true" ht="14.25" hidden="false" customHeight="true" outlineLevel="0" collapsed="false">
      <c r="A32" s="53" t="s">
        <v>76</v>
      </c>
      <c r="B32" s="78" t="s">
        <v>77</v>
      </c>
      <c r="C32" s="75" t="n">
        <v>3</v>
      </c>
      <c r="D32" s="79" t="s">
        <v>23</v>
      </c>
      <c r="E32" s="57" t="n">
        <v>43.05</v>
      </c>
      <c r="F32" s="57" t="n">
        <v>243.96</v>
      </c>
      <c r="G32" s="58" t="n">
        <f aca="false">F32+E32</f>
        <v>287.01</v>
      </c>
      <c r="H32" s="58" t="n">
        <f aca="false">G32*C32</f>
        <v>861.03</v>
      </c>
      <c r="I32" s="59" t="n">
        <f aca="false">H32/$H$7</f>
        <v>0.000818290382378049</v>
      </c>
      <c r="J32" s="60" t="s">
        <v>24</v>
      </c>
      <c r="K32" s="61" t="s">
        <v>78</v>
      </c>
    </row>
    <row r="33" s="77" customFormat="true" ht="14.25" hidden="false" customHeight="true" outlineLevel="0" collapsed="false">
      <c r="A33" s="53" t="s">
        <v>79</v>
      </c>
      <c r="B33" s="78" t="s">
        <v>80</v>
      </c>
      <c r="C33" s="75" t="n">
        <v>2</v>
      </c>
      <c r="D33" s="79" t="s">
        <v>23</v>
      </c>
      <c r="E33" s="57" t="n">
        <v>1.68</v>
      </c>
      <c r="F33" s="57" t="n">
        <v>9.53</v>
      </c>
      <c r="G33" s="58" t="n">
        <f aca="false">F33+E33</f>
        <v>11.21</v>
      </c>
      <c r="H33" s="58" t="n">
        <f aca="false">G33*C33</f>
        <v>22.42</v>
      </c>
      <c r="I33" s="59" t="n">
        <f aca="false">H33/$H$7</f>
        <v>2.13071209747812E-005</v>
      </c>
      <c r="J33" s="60" t="s">
        <v>24</v>
      </c>
      <c r="K33" s="61" t="s">
        <v>81</v>
      </c>
    </row>
    <row r="34" s="77" customFormat="true" ht="14.25" hidden="false" customHeight="true" outlineLevel="0" collapsed="false">
      <c r="A34" s="53" t="s">
        <v>82</v>
      </c>
      <c r="B34" s="78" t="s">
        <v>83</v>
      </c>
      <c r="C34" s="75" t="n">
        <v>14</v>
      </c>
      <c r="D34" s="79" t="s">
        <v>23</v>
      </c>
      <c r="E34" s="57" t="n">
        <v>1.68</v>
      </c>
      <c r="F34" s="57" t="n">
        <v>9.53</v>
      </c>
      <c r="G34" s="58" t="n">
        <f aca="false">F34+E34</f>
        <v>11.21</v>
      </c>
      <c r="H34" s="58" t="n">
        <f aca="false">G34*C34</f>
        <v>156.94</v>
      </c>
      <c r="I34" s="59" t="n">
        <f aca="false">H34/$H$7</f>
        <v>0.000149149846823468</v>
      </c>
      <c r="J34" s="60" t="s">
        <v>24</v>
      </c>
      <c r="K34" s="61" t="s">
        <v>81</v>
      </c>
    </row>
    <row r="35" s="77" customFormat="true" ht="14.25" hidden="false" customHeight="true" outlineLevel="0" collapsed="false">
      <c r="A35" s="53" t="s">
        <v>84</v>
      </c>
      <c r="B35" s="78" t="s">
        <v>85</v>
      </c>
      <c r="C35" s="75" t="n">
        <v>15</v>
      </c>
      <c r="D35" s="79" t="s">
        <v>23</v>
      </c>
      <c r="E35" s="57" t="n">
        <v>11.05</v>
      </c>
      <c r="F35" s="57" t="n">
        <v>62.63</v>
      </c>
      <c r="G35" s="58" t="n">
        <f aca="false">F35+E35</f>
        <v>73.68</v>
      </c>
      <c r="H35" s="58" t="n">
        <f aca="false">G35*C35</f>
        <v>1105.2</v>
      </c>
      <c r="I35" s="59" t="n">
        <f aca="false">H35/$H$7</f>
        <v>0.00105034032566138</v>
      </c>
      <c r="J35" s="60" t="s">
        <v>24</v>
      </c>
      <c r="K35" s="61" t="s">
        <v>86</v>
      </c>
    </row>
    <row r="36" s="77" customFormat="true" ht="14.25" hidden="false" customHeight="true" outlineLevel="0" collapsed="false">
      <c r="A36" s="53" t="s">
        <v>87</v>
      </c>
      <c r="B36" s="78" t="s">
        <v>88</v>
      </c>
      <c r="C36" s="75" t="n">
        <v>1</v>
      </c>
      <c r="D36" s="79" t="s">
        <v>23</v>
      </c>
      <c r="E36" s="57" t="n">
        <v>14.89</v>
      </c>
      <c r="F36" s="57" t="n">
        <v>84.39</v>
      </c>
      <c r="G36" s="58" t="n">
        <f aca="false">F36+E36</f>
        <v>99.28</v>
      </c>
      <c r="H36" s="58" t="n">
        <f aca="false">G36*C36</f>
        <v>99.28</v>
      </c>
      <c r="I36" s="59" t="n">
        <f aca="false">H36/$H$7</f>
        <v>9.43519612121444E-005</v>
      </c>
      <c r="J36" s="60" t="s">
        <v>24</v>
      </c>
      <c r="K36" s="61" t="s">
        <v>89</v>
      </c>
    </row>
    <row r="37" s="77" customFormat="true" ht="14.25" hidden="false" customHeight="true" outlineLevel="0" collapsed="false">
      <c r="A37" s="53" t="s">
        <v>90</v>
      </c>
      <c r="B37" s="63" t="s">
        <v>91</v>
      </c>
      <c r="C37" s="55" t="n">
        <v>4</v>
      </c>
      <c r="D37" s="76" t="s">
        <v>23</v>
      </c>
      <c r="E37" s="57" t="n">
        <v>14.6</v>
      </c>
      <c r="F37" s="57" t="n">
        <v>83.95</v>
      </c>
      <c r="G37" s="58" t="n">
        <f aca="false">F37+E37</f>
        <v>98.55</v>
      </c>
      <c r="H37" s="58" t="n">
        <f aca="false">G37*C37</f>
        <v>394.2</v>
      </c>
      <c r="I37" s="59" t="n">
        <f aca="false">H37/$H$7</f>
        <v>0.000374632787165868</v>
      </c>
      <c r="J37" s="60" t="s">
        <v>53</v>
      </c>
      <c r="K37" s="61" t="n">
        <v>71450</v>
      </c>
    </row>
    <row r="38" s="77" customFormat="true" ht="14.25" hidden="false" customHeight="true" outlineLevel="0" collapsed="false">
      <c r="A38" s="53" t="s">
        <v>92</v>
      </c>
      <c r="B38" s="63" t="s">
        <v>93</v>
      </c>
      <c r="C38" s="55" t="n">
        <v>8</v>
      </c>
      <c r="D38" s="79" t="s">
        <v>23</v>
      </c>
      <c r="E38" s="57" t="n">
        <v>24.33</v>
      </c>
      <c r="F38" s="57" t="n">
        <v>37.03</v>
      </c>
      <c r="G38" s="58" t="n">
        <f aca="false">F38+E38</f>
        <v>61.36</v>
      </c>
      <c r="H38" s="58" t="n">
        <f aca="false">G38*C38</f>
        <v>490.88</v>
      </c>
      <c r="I38" s="59" t="n">
        <f aca="false">H38/$H$7</f>
        <v>0.000466513806605736</v>
      </c>
      <c r="J38" s="60" t="s">
        <v>53</v>
      </c>
      <c r="K38" s="61" t="n">
        <v>71184</v>
      </c>
    </row>
    <row r="39" s="77" customFormat="true" ht="14.25" hidden="false" customHeight="true" outlineLevel="0" collapsed="false">
      <c r="A39" s="53" t="s">
        <v>94</v>
      </c>
      <c r="B39" s="63" t="s">
        <v>95</v>
      </c>
      <c r="C39" s="55" t="n">
        <v>2</v>
      </c>
      <c r="D39" s="76" t="s">
        <v>23</v>
      </c>
      <c r="E39" s="57" t="n">
        <v>348.54</v>
      </c>
      <c r="F39" s="57" t="n">
        <v>1161.8</v>
      </c>
      <c r="G39" s="58" t="n">
        <f aca="false">F39+E39</f>
        <v>1510.34</v>
      </c>
      <c r="H39" s="58" t="n">
        <f aca="false">G39*C39</f>
        <v>3020.68</v>
      </c>
      <c r="I39" s="59" t="n">
        <f aca="false">H39/$H$7</f>
        <v>0.00287074015103042</v>
      </c>
      <c r="J39" s="60" t="s">
        <v>32</v>
      </c>
      <c r="K39" s="61"/>
    </row>
    <row r="40" s="77" customFormat="true" ht="14.25" hidden="false" customHeight="true" outlineLevel="0" collapsed="false">
      <c r="A40" s="53" t="s">
        <v>96</v>
      </c>
      <c r="B40" s="78" t="s">
        <v>97</v>
      </c>
      <c r="C40" s="75" t="n">
        <v>2</v>
      </c>
      <c r="D40" s="79" t="s">
        <v>23</v>
      </c>
      <c r="E40" s="57" t="n">
        <v>348.5</v>
      </c>
      <c r="F40" s="57" t="n">
        <v>1161.8</v>
      </c>
      <c r="G40" s="58" t="n">
        <f aca="false">F40+E40</f>
        <v>1510.3</v>
      </c>
      <c r="H40" s="58" t="n">
        <f aca="false">G40*C40</f>
        <v>3020.6</v>
      </c>
      <c r="I40" s="59" t="n">
        <f aca="false">H40/$H$7</f>
        <v>0.00287066412205281</v>
      </c>
      <c r="J40" s="60" t="s">
        <v>32</v>
      </c>
      <c r="K40" s="61"/>
    </row>
    <row r="41" s="77" customFormat="true" ht="33.75" hidden="false" customHeight="false" outlineLevel="0" collapsed="false">
      <c r="A41" s="82"/>
      <c r="B41" s="83" t="s">
        <v>98</v>
      </c>
      <c r="C41" s="84"/>
      <c r="D41" s="85"/>
      <c r="E41" s="86"/>
      <c r="F41" s="84"/>
      <c r="G41" s="86"/>
      <c r="H41" s="86"/>
      <c r="I41" s="87"/>
      <c r="J41" s="88"/>
      <c r="K41" s="89"/>
    </row>
    <row r="42" s="62" customFormat="true" ht="11.25" hidden="false" customHeight="false" outlineLevel="0" collapsed="false">
      <c r="A42" s="74" t="s">
        <v>99</v>
      </c>
      <c r="B42" s="47" t="s">
        <v>61</v>
      </c>
      <c r="C42" s="46"/>
      <c r="D42" s="46"/>
      <c r="E42" s="46"/>
      <c r="F42" s="46"/>
      <c r="G42" s="46"/>
      <c r="H42" s="46"/>
      <c r="I42" s="46"/>
      <c r="J42" s="68"/>
      <c r="K42" s="69"/>
    </row>
    <row r="43" s="62" customFormat="true" ht="22.5" hidden="false" customHeight="false" outlineLevel="0" collapsed="false">
      <c r="A43" s="53" t="s">
        <v>100</v>
      </c>
      <c r="B43" s="63" t="s">
        <v>101</v>
      </c>
      <c r="C43" s="55" t="n">
        <v>10</v>
      </c>
      <c r="D43" s="64" t="s">
        <v>23</v>
      </c>
      <c r="E43" s="57" t="n">
        <v>48.66</v>
      </c>
      <c r="F43" s="55" t="n">
        <v>192.91</v>
      </c>
      <c r="G43" s="57" t="n">
        <f aca="false">F43+E43</f>
        <v>241.57</v>
      </c>
      <c r="H43" s="57" t="n">
        <f aca="false">G43*C43</f>
        <v>2415.7</v>
      </c>
      <c r="I43" s="73" t="n">
        <f aca="false">H43/$H$7</f>
        <v>0.00229579001511057</v>
      </c>
      <c r="J43" s="65" t="s">
        <v>53</v>
      </c>
      <c r="K43" s="61" t="n">
        <v>72170</v>
      </c>
    </row>
    <row r="44" s="62" customFormat="true" ht="11.25" hidden="false" customHeight="false" outlineLevel="0" collapsed="false">
      <c r="A44" s="53" t="s">
        <v>102</v>
      </c>
      <c r="B44" s="63" t="s">
        <v>103</v>
      </c>
      <c r="C44" s="55" t="n">
        <v>1</v>
      </c>
      <c r="D44" s="64" t="s">
        <v>23</v>
      </c>
      <c r="E44" s="57" t="n">
        <v>48.66</v>
      </c>
      <c r="F44" s="55" t="n">
        <v>364.83</v>
      </c>
      <c r="G44" s="57" t="n">
        <f aca="false">F44+E44</f>
        <v>413.49</v>
      </c>
      <c r="H44" s="57" t="n">
        <f aca="false">G44*C44</f>
        <v>413.49</v>
      </c>
      <c r="I44" s="73" t="n">
        <f aca="false">H44/$H$7</f>
        <v>0.000392965274391716</v>
      </c>
      <c r="J44" s="65" t="s">
        <v>53</v>
      </c>
      <c r="K44" s="61" t="n">
        <v>72180</v>
      </c>
    </row>
    <row r="45" s="62" customFormat="true" ht="22.5" hidden="false" customHeight="false" outlineLevel="0" collapsed="false">
      <c r="A45" s="53" t="s">
        <v>104</v>
      </c>
      <c r="B45" s="63" t="s">
        <v>105</v>
      </c>
      <c r="C45" s="55" t="n">
        <v>5</v>
      </c>
      <c r="D45" s="64" t="s">
        <v>23</v>
      </c>
      <c r="E45" s="57" t="n">
        <v>72.99</v>
      </c>
      <c r="F45" s="55" t="n">
        <v>269.75</v>
      </c>
      <c r="G45" s="57" t="n">
        <f aca="false">F45+E45</f>
        <v>342.74</v>
      </c>
      <c r="H45" s="57" t="n">
        <f aca="false">G45*C45</f>
        <v>1713.7</v>
      </c>
      <c r="I45" s="73" t="n">
        <f aca="false">H45/$H$7</f>
        <v>0.00162863573659601</v>
      </c>
      <c r="J45" s="65" t="s">
        <v>53</v>
      </c>
      <c r="K45" s="61" t="n">
        <v>72195</v>
      </c>
    </row>
    <row r="46" s="62" customFormat="true" ht="45" hidden="false" customHeight="false" outlineLevel="0" collapsed="false">
      <c r="A46" s="53" t="s">
        <v>106</v>
      </c>
      <c r="B46" s="63" t="s">
        <v>107</v>
      </c>
      <c r="C46" s="55" t="n">
        <v>2</v>
      </c>
      <c r="D46" s="64" t="s">
        <v>23</v>
      </c>
      <c r="E46" s="57" t="n">
        <v>52.5</v>
      </c>
      <c r="F46" s="55" t="n">
        <v>300</v>
      </c>
      <c r="G46" s="57" t="n">
        <f aca="false">F46+E46</f>
        <v>352.5</v>
      </c>
      <c r="H46" s="57" t="n">
        <f aca="false">G46*C46</f>
        <v>705</v>
      </c>
      <c r="I46" s="73" t="n">
        <f aca="false">H46/$H$7</f>
        <v>0.000670005365174877</v>
      </c>
      <c r="J46" s="65" t="s">
        <v>32</v>
      </c>
      <c r="K46" s="61"/>
    </row>
    <row r="47" s="62" customFormat="true" ht="10.5" hidden="false" customHeight="true" outlineLevel="0" collapsed="false">
      <c r="A47" s="42" t="s">
        <v>108</v>
      </c>
      <c r="B47" s="47" t="s">
        <v>109</v>
      </c>
      <c r="C47" s="43"/>
      <c r="D47" s="43"/>
      <c r="E47" s="90"/>
      <c r="F47" s="90"/>
      <c r="G47" s="90"/>
      <c r="H47" s="90"/>
      <c r="I47" s="90"/>
      <c r="J47" s="91"/>
      <c r="K47" s="92"/>
    </row>
    <row r="48" s="62" customFormat="true" ht="10.5" hidden="false" customHeight="true" outlineLevel="0" collapsed="false">
      <c r="A48" s="53" t="s">
        <v>110</v>
      </c>
      <c r="B48" s="63" t="s">
        <v>111</v>
      </c>
      <c r="C48" s="55" t="n">
        <v>16</v>
      </c>
      <c r="D48" s="64" t="s">
        <v>23</v>
      </c>
      <c r="E48" s="57" t="n">
        <v>6.57</v>
      </c>
      <c r="F48" s="57" t="n">
        <v>15.35</v>
      </c>
      <c r="G48" s="57" t="n">
        <f aca="false">F48+E48</f>
        <v>21.92</v>
      </c>
      <c r="H48" s="57" t="n">
        <f aca="false">G48*C48</f>
        <v>350.72</v>
      </c>
      <c r="I48" s="73" t="n">
        <f aca="false">H48/$H$7</f>
        <v>0.00033331103783565</v>
      </c>
      <c r="J48" s="65" t="s">
        <v>32</v>
      </c>
      <c r="K48" s="61"/>
    </row>
    <row r="49" s="62" customFormat="true" ht="10.5" hidden="false" customHeight="true" outlineLevel="0" collapsed="false">
      <c r="A49" s="53" t="s">
        <v>112</v>
      </c>
      <c r="B49" s="63" t="s">
        <v>113</v>
      </c>
      <c r="C49" s="55" t="n">
        <v>8</v>
      </c>
      <c r="D49" s="64" t="s">
        <v>23</v>
      </c>
      <c r="E49" s="57" t="n">
        <v>3.99</v>
      </c>
      <c r="F49" s="57" t="n">
        <v>9.31</v>
      </c>
      <c r="G49" s="57" t="n">
        <f aca="false">F49+E49</f>
        <v>13.3</v>
      </c>
      <c r="H49" s="57" t="n">
        <f aca="false">G49*C49</f>
        <v>106.4</v>
      </c>
      <c r="I49" s="73" t="n">
        <f aca="false">H49/$H$7</f>
        <v>0.000101118540219301</v>
      </c>
      <c r="J49" s="65" t="s">
        <v>32</v>
      </c>
      <c r="K49" s="61"/>
    </row>
    <row r="50" s="62" customFormat="true" ht="10.5" hidden="false" customHeight="true" outlineLevel="0" collapsed="false">
      <c r="A50" s="53" t="s">
        <v>114</v>
      </c>
      <c r="B50" s="63" t="s">
        <v>115</v>
      </c>
      <c r="C50" s="55" t="n">
        <v>8</v>
      </c>
      <c r="D50" s="64" t="s">
        <v>23</v>
      </c>
      <c r="E50" s="57" t="n">
        <v>7.3</v>
      </c>
      <c r="F50" s="57" t="n">
        <v>6.16</v>
      </c>
      <c r="G50" s="57" t="n">
        <f aca="false">F50+E50</f>
        <v>13.46</v>
      </c>
      <c r="H50" s="57" t="n">
        <f aca="false">G50*C50</f>
        <v>107.68</v>
      </c>
      <c r="I50" s="73" t="n">
        <f aca="false">H50/$H$7</f>
        <v>0.000102335003861037</v>
      </c>
      <c r="J50" s="65" t="s">
        <v>32</v>
      </c>
      <c r="K50" s="61"/>
    </row>
    <row r="51" s="62" customFormat="true" ht="10.5" hidden="false" customHeight="true" outlineLevel="0" collapsed="false">
      <c r="A51" s="53" t="s">
        <v>116</v>
      </c>
      <c r="B51" s="63" t="s">
        <v>117</v>
      </c>
      <c r="C51" s="55" t="n">
        <v>8</v>
      </c>
      <c r="D51" s="64" t="s">
        <v>23</v>
      </c>
      <c r="E51" s="57" t="n">
        <v>53.36</v>
      </c>
      <c r="F51" s="57" t="n">
        <v>124.51</v>
      </c>
      <c r="G51" s="57" t="n">
        <f aca="false">F51+E51</f>
        <v>177.87</v>
      </c>
      <c r="H51" s="57" t="n">
        <f aca="false">G51*C51</f>
        <v>1422.96</v>
      </c>
      <c r="I51" s="73" t="n">
        <f aca="false">H51/$H$7</f>
        <v>0.00135232742472233</v>
      </c>
      <c r="J51" s="65" t="s">
        <v>32</v>
      </c>
      <c r="K51" s="61"/>
    </row>
    <row r="52" s="62" customFormat="true" ht="10.5" hidden="false" customHeight="true" outlineLevel="0" collapsed="false">
      <c r="A52" s="53" t="s">
        <v>118</v>
      </c>
      <c r="B52" s="63" t="s">
        <v>119</v>
      </c>
      <c r="C52" s="55" t="n">
        <v>8</v>
      </c>
      <c r="D52" s="64" t="s">
        <v>23</v>
      </c>
      <c r="E52" s="57" t="n">
        <v>55.96</v>
      </c>
      <c r="F52" s="57" t="n">
        <v>94.38</v>
      </c>
      <c r="G52" s="57" t="n">
        <f aca="false">F52+E52</f>
        <v>150.34</v>
      </c>
      <c r="H52" s="57" t="n">
        <f aca="false">G52*C52</f>
        <v>1202.72</v>
      </c>
      <c r="I52" s="73" t="n">
        <f aca="false">H52/$H$7</f>
        <v>0.00114301964936614</v>
      </c>
      <c r="J52" s="65" t="s">
        <v>53</v>
      </c>
      <c r="K52" s="61" t="n">
        <v>71063</v>
      </c>
    </row>
    <row r="53" s="62" customFormat="true" ht="10.5" hidden="false" customHeight="true" outlineLevel="0" collapsed="false">
      <c r="A53" s="53" t="s">
        <v>120</v>
      </c>
      <c r="B53" s="63" t="s">
        <v>121</v>
      </c>
      <c r="C53" s="55" t="n">
        <v>8</v>
      </c>
      <c r="D53" s="64" t="s">
        <v>23</v>
      </c>
      <c r="E53" s="57" t="n">
        <v>3.99</v>
      </c>
      <c r="F53" s="57" t="n">
        <v>9.31</v>
      </c>
      <c r="G53" s="57" t="n">
        <f aca="false">F53+E53</f>
        <v>13.3</v>
      </c>
      <c r="H53" s="57" t="n">
        <f aca="false">G53*C53</f>
        <v>106.4</v>
      </c>
      <c r="I53" s="73" t="n">
        <f aca="false">H53/$H$7</f>
        <v>0.000101118540219301</v>
      </c>
      <c r="J53" s="65" t="s">
        <v>32</v>
      </c>
      <c r="K53" s="61"/>
    </row>
    <row r="54" s="62" customFormat="true" ht="10.5" hidden="false" customHeight="true" outlineLevel="0" collapsed="false">
      <c r="A54" s="53" t="s">
        <v>122</v>
      </c>
      <c r="B54" s="63" t="s">
        <v>123</v>
      </c>
      <c r="C54" s="55" t="n">
        <v>8</v>
      </c>
      <c r="D54" s="64" t="s">
        <v>23</v>
      </c>
      <c r="E54" s="57" t="n">
        <v>29.59</v>
      </c>
      <c r="F54" s="57" t="n">
        <v>69.04</v>
      </c>
      <c r="G54" s="57" t="n">
        <f aca="false">F54+E54</f>
        <v>98.63</v>
      </c>
      <c r="H54" s="57" t="n">
        <f aca="false">G54*C54</f>
        <v>789.04</v>
      </c>
      <c r="I54" s="73" t="n">
        <f aca="false">H54/$H$7</f>
        <v>0.000749873806152603</v>
      </c>
      <c r="J54" s="65" t="s">
        <v>32</v>
      </c>
      <c r="K54" s="61"/>
    </row>
    <row r="55" s="62" customFormat="true" ht="10.5" hidden="false" customHeight="true" outlineLevel="0" collapsed="false">
      <c r="A55" s="53" t="s">
        <v>124</v>
      </c>
      <c r="B55" s="63" t="s">
        <v>125</v>
      </c>
      <c r="C55" s="55" t="n">
        <v>8</v>
      </c>
      <c r="D55" s="64" t="s">
        <v>23</v>
      </c>
      <c r="E55" s="57" t="n">
        <v>23.64</v>
      </c>
      <c r="F55" s="57" t="n">
        <v>55.18</v>
      </c>
      <c r="G55" s="57" t="n">
        <f aca="false">F55+E55</f>
        <v>78.82</v>
      </c>
      <c r="H55" s="57" t="n">
        <f aca="false">G55*C55</f>
        <v>630.56</v>
      </c>
      <c r="I55" s="73" t="n">
        <f aca="false">H55/$H$7</f>
        <v>0.000599260401510171</v>
      </c>
      <c r="J55" s="65" t="s">
        <v>32</v>
      </c>
      <c r="K55" s="61"/>
    </row>
    <row r="56" s="62" customFormat="true" ht="10.5" hidden="false" customHeight="true" outlineLevel="0" collapsed="false">
      <c r="A56" s="53" t="s">
        <v>126</v>
      </c>
      <c r="B56" s="63" t="s">
        <v>127</v>
      </c>
      <c r="C56" s="55" t="n">
        <v>8</v>
      </c>
      <c r="D56" s="64" t="s">
        <v>23</v>
      </c>
      <c r="E56" s="57" t="n">
        <v>82.04</v>
      </c>
      <c r="F56" s="57" t="n">
        <v>283.55</v>
      </c>
      <c r="G56" s="57" t="n">
        <f aca="false">F56+E56</f>
        <v>365.59</v>
      </c>
      <c r="H56" s="57" t="n">
        <f aca="false">G56*C56</f>
        <v>2924.72</v>
      </c>
      <c r="I56" s="73" t="n">
        <f aca="false">H56/$H$7</f>
        <v>0.00277954339238903</v>
      </c>
      <c r="J56" s="65" t="s">
        <v>32</v>
      </c>
      <c r="K56" s="61"/>
    </row>
    <row r="57" s="62" customFormat="true" ht="12.75" hidden="false" customHeight="true" outlineLevel="0" collapsed="false">
      <c r="A57" s="74" t="s">
        <v>128</v>
      </c>
      <c r="B57" s="47" t="s">
        <v>129</v>
      </c>
      <c r="C57" s="43"/>
      <c r="D57" s="43"/>
      <c r="E57" s="44"/>
      <c r="F57" s="44"/>
      <c r="G57" s="66"/>
      <c r="H57" s="66"/>
      <c r="I57" s="67"/>
      <c r="J57" s="68"/>
      <c r="K57" s="69"/>
    </row>
    <row r="58" s="62" customFormat="true" ht="12" hidden="false" customHeight="true" outlineLevel="0" collapsed="false">
      <c r="A58" s="53" t="s">
        <v>130</v>
      </c>
      <c r="B58" s="54" t="s">
        <v>131</v>
      </c>
      <c r="C58" s="93" t="n">
        <v>134</v>
      </c>
      <c r="D58" s="56" t="s">
        <v>132</v>
      </c>
      <c r="E58" s="57" t="n">
        <v>7.78</v>
      </c>
      <c r="F58" s="55" t="n">
        <v>6.69</v>
      </c>
      <c r="G58" s="94" t="n">
        <f aca="false">F58+E58</f>
        <v>14.47</v>
      </c>
      <c r="H58" s="94" t="n">
        <f aca="false">G58*C58</f>
        <v>1938.98</v>
      </c>
      <c r="I58" s="95" t="n">
        <f aca="false">H58/$H$7</f>
        <v>0.00184273333754154</v>
      </c>
      <c r="J58" s="60" t="s">
        <v>53</v>
      </c>
      <c r="K58" s="61" t="n">
        <v>71190</v>
      </c>
    </row>
    <row r="59" s="62" customFormat="true" ht="12" hidden="false" customHeight="true" outlineLevel="0" collapsed="false">
      <c r="A59" s="53" t="s">
        <v>133</v>
      </c>
      <c r="B59" s="54" t="s">
        <v>134</v>
      </c>
      <c r="C59" s="93" t="n">
        <v>134</v>
      </c>
      <c r="D59" s="56" t="s">
        <v>132</v>
      </c>
      <c r="E59" s="57" t="n">
        <v>1.61</v>
      </c>
      <c r="F59" s="55" t="n">
        <v>5.35</v>
      </c>
      <c r="G59" s="94" t="n">
        <f aca="false">F59+E59</f>
        <v>6.96</v>
      </c>
      <c r="H59" s="94" t="n">
        <f aca="false">G59*C59</f>
        <v>932.64</v>
      </c>
      <c r="I59" s="95" t="n">
        <f aca="false">H59/$H$7</f>
        <v>0.000886345820959855</v>
      </c>
      <c r="J59" s="60" t="s">
        <v>32</v>
      </c>
      <c r="K59" s="61"/>
    </row>
    <row r="60" s="62" customFormat="true" ht="11.25" hidden="false" customHeight="false" outlineLevel="0" collapsed="false">
      <c r="A60" s="53" t="s">
        <v>135</v>
      </c>
      <c r="B60" s="54" t="s">
        <v>136</v>
      </c>
      <c r="C60" s="64" t="n">
        <v>16</v>
      </c>
      <c r="D60" s="56" t="s">
        <v>35</v>
      </c>
      <c r="E60" s="57" t="n">
        <v>4.89</v>
      </c>
      <c r="F60" s="57" t="n">
        <v>19.9</v>
      </c>
      <c r="G60" s="94" t="n">
        <f aca="false">F60+E60</f>
        <v>24.79</v>
      </c>
      <c r="H60" s="94" t="n">
        <f aca="false">G60*C60</f>
        <v>396.64</v>
      </c>
      <c r="I60" s="95" t="n">
        <f aca="false">H60/$H$7</f>
        <v>0.000376951670982927</v>
      </c>
      <c r="J60" s="60" t="s">
        <v>32</v>
      </c>
      <c r="K60" s="61"/>
    </row>
    <row r="61" s="62" customFormat="true" ht="11.25" hidden="false" customHeight="false" outlineLevel="0" collapsed="false">
      <c r="A61" s="53" t="s">
        <v>137</v>
      </c>
      <c r="B61" s="96" t="s">
        <v>138</v>
      </c>
      <c r="C61" s="64" t="n">
        <v>47</v>
      </c>
      <c r="D61" s="56" t="s">
        <v>23</v>
      </c>
      <c r="E61" s="57" t="n">
        <v>4.89</v>
      </c>
      <c r="F61" s="57" t="n">
        <v>19.9</v>
      </c>
      <c r="G61" s="94" t="n">
        <f aca="false">F61+E61</f>
        <v>24.79</v>
      </c>
      <c r="H61" s="94" t="n">
        <f aca="false">G61*C61</f>
        <v>1165.13</v>
      </c>
      <c r="I61" s="95" t="n">
        <f aca="false">H61/$H$7</f>
        <v>0.00110729553351235</v>
      </c>
      <c r="J61" s="60" t="s">
        <v>32</v>
      </c>
      <c r="K61" s="61"/>
    </row>
    <row r="62" s="62" customFormat="true" ht="11.25" hidden="false" customHeight="false" outlineLevel="0" collapsed="false">
      <c r="A62" s="53" t="s">
        <v>139</v>
      </c>
      <c r="B62" s="96" t="s">
        <v>140</v>
      </c>
      <c r="C62" s="64" t="n">
        <v>14</v>
      </c>
      <c r="D62" s="56" t="s">
        <v>23</v>
      </c>
      <c r="E62" s="57" t="n">
        <v>3.89</v>
      </c>
      <c r="F62" s="57" t="n">
        <v>15.19</v>
      </c>
      <c r="G62" s="94" t="n">
        <f aca="false">F62+E62</f>
        <v>19.08</v>
      </c>
      <c r="H62" s="94" t="n">
        <f aca="false">G62*C62</f>
        <v>267.12</v>
      </c>
      <c r="I62" s="95" t="n">
        <f aca="false">H62/$H$7</f>
        <v>0.000253860756234771</v>
      </c>
      <c r="J62" s="60" t="s">
        <v>53</v>
      </c>
      <c r="K62" s="61" t="n">
        <v>72374</v>
      </c>
    </row>
    <row r="63" s="62" customFormat="true" ht="11.25" hidden="false" customHeight="false" outlineLevel="0" collapsed="false">
      <c r="A63" s="53" t="s">
        <v>141</v>
      </c>
      <c r="B63" s="54" t="s">
        <v>142</v>
      </c>
      <c r="C63" s="64" t="n">
        <v>250</v>
      </c>
      <c r="D63" s="56" t="s">
        <v>23</v>
      </c>
      <c r="E63" s="57" t="n">
        <v>0.73</v>
      </c>
      <c r="F63" s="57" t="n">
        <v>2.04</v>
      </c>
      <c r="G63" s="94" t="n">
        <f aca="false">F63+E63</f>
        <v>2.77</v>
      </c>
      <c r="H63" s="94" t="n">
        <f aca="false">G63*C63</f>
        <v>692.5</v>
      </c>
      <c r="I63" s="95" t="n">
        <f aca="false">H63/$H$7</f>
        <v>0.00065812583742355</v>
      </c>
      <c r="J63" s="60" t="s">
        <v>53</v>
      </c>
      <c r="K63" s="61" t="n">
        <v>70331</v>
      </c>
    </row>
    <row r="64" s="62" customFormat="true" ht="22.5" hidden="false" customHeight="false" outlineLevel="0" collapsed="false">
      <c r="A64" s="53" t="s">
        <v>143</v>
      </c>
      <c r="B64" s="97" t="s">
        <v>144</v>
      </c>
      <c r="C64" s="98" t="n">
        <v>47</v>
      </c>
      <c r="D64" s="56" t="s">
        <v>23</v>
      </c>
      <c r="E64" s="70" t="n">
        <v>10.4</v>
      </c>
      <c r="F64" s="98" t="n">
        <v>58.96</v>
      </c>
      <c r="G64" s="94" t="n">
        <f aca="false">F64+E64</f>
        <v>69.36</v>
      </c>
      <c r="H64" s="94" t="n">
        <f aca="false">G64*C64</f>
        <v>3259.92</v>
      </c>
      <c r="I64" s="95" t="n">
        <f aca="false">H64/$H$7</f>
        <v>0.00309810480856863</v>
      </c>
      <c r="J64" s="60" t="s">
        <v>32</v>
      </c>
      <c r="K64" s="61"/>
    </row>
    <row r="65" s="62" customFormat="true" ht="11.25" hidden="false" customHeight="false" outlineLevel="0" collapsed="false">
      <c r="A65" s="53" t="s">
        <v>145</v>
      </c>
      <c r="B65" s="97" t="s">
        <v>146</v>
      </c>
      <c r="C65" s="98" t="n">
        <v>211</v>
      </c>
      <c r="D65" s="56" t="s">
        <v>23</v>
      </c>
      <c r="E65" s="70" t="n">
        <v>1.57</v>
      </c>
      <c r="F65" s="98" t="n">
        <v>5.24</v>
      </c>
      <c r="G65" s="94" t="n">
        <f aca="false">F65+E65</f>
        <v>6.81</v>
      </c>
      <c r="H65" s="94" t="n">
        <f aca="false">G65*C65</f>
        <v>1436.91</v>
      </c>
      <c r="I65" s="95" t="n">
        <f aca="false">H65/$H$7</f>
        <v>0.00136558497769281</v>
      </c>
      <c r="J65" s="60" t="s">
        <v>32</v>
      </c>
      <c r="K65" s="61"/>
    </row>
    <row r="66" s="62" customFormat="true" ht="11.25" hidden="false" customHeight="false" outlineLevel="0" collapsed="false">
      <c r="A66" s="53" t="s">
        <v>147</v>
      </c>
      <c r="B66" s="97" t="s">
        <v>148</v>
      </c>
      <c r="C66" s="98" t="n">
        <v>3</v>
      </c>
      <c r="D66" s="56" t="s">
        <v>23</v>
      </c>
      <c r="E66" s="57" t="n">
        <v>4.17</v>
      </c>
      <c r="F66" s="57" t="n">
        <v>23.93</v>
      </c>
      <c r="G66" s="94" t="n">
        <f aca="false">F66+E66</f>
        <v>28.1</v>
      </c>
      <c r="H66" s="94" t="n">
        <f aca="false">G66*C66</f>
        <v>84.3</v>
      </c>
      <c r="I66" s="95" t="n">
        <f aca="false">H66/$H$7</f>
        <v>8.01155351549534E-005</v>
      </c>
      <c r="J66" s="60" t="s">
        <v>32</v>
      </c>
      <c r="K66" s="61"/>
    </row>
    <row r="67" s="62" customFormat="true" ht="11.25" hidden="false" customHeight="false" outlineLevel="0" collapsed="false">
      <c r="A67" s="53" t="s">
        <v>149</v>
      </c>
      <c r="B67" s="97" t="s">
        <v>150</v>
      </c>
      <c r="C67" s="98" t="n">
        <v>2</v>
      </c>
      <c r="D67" s="56" t="s">
        <v>23</v>
      </c>
      <c r="E67" s="70" t="n">
        <v>3.02</v>
      </c>
      <c r="F67" s="98" t="n">
        <v>17.55</v>
      </c>
      <c r="G67" s="94" t="n">
        <f aca="false">F67+E67</f>
        <v>20.57</v>
      </c>
      <c r="H67" s="94" t="n">
        <f aca="false">G67*C67</f>
        <v>41.14</v>
      </c>
      <c r="I67" s="95" t="n">
        <f aca="false">H67/$H$7</f>
        <v>3.90979017351694E-005</v>
      </c>
      <c r="J67" s="60" t="s">
        <v>32</v>
      </c>
      <c r="K67" s="61"/>
    </row>
    <row r="68" s="62" customFormat="true" ht="11.25" hidden="false" customHeight="false" outlineLevel="0" collapsed="false">
      <c r="A68" s="53" t="s">
        <v>151</v>
      </c>
      <c r="B68" s="97" t="s">
        <v>152</v>
      </c>
      <c r="C68" s="98" t="n">
        <v>24</v>
      </c>
      <c r="D68" s="56" t="s">
        <v>23</v>
      </c>
      <c r="E68" s="70" t="n">
        <v>3.02</v>
      </c>
      <c r="F68" s="98" t="n">
        <v>17.55</v>
      </c>
      <c r="G68" s="94" t="n">
        <f aca="false">F68+E68</f>
        <v>20.57</v>
      </c>
      <c r="H68" s="94" t="n">
        <f aca="false">G68*C68</f>
        <v>493.68</v>
      </c>
      <c r="I68" s="95" t="n">
        <f aca="false">H68/$H$7</f>
        <v>0.000469174820822033</v>
      </c>
      <c r="J68" s="60" t="s">
        <v>32</v>
      </c>
      <c r="K68" s="61"/>
    </row>
    <row r="69" s="62" customFormat="true" ht="22.5" hidden="false" customHeight="false" outlineLevel="0" collapsed="false">
      <c r="A69" s="53" t="s">
        <v>153</v>
      </c>
      <c r="B69" s="97" t="s">
        <v>154</v>
      </c>
      <c r="C69" s="98" t="n">
        <v>48</v>
      </c>
      <c r="D69" s="56" t="s">
        <v>23</v>
      </c>
      <c r="E69" s="70" t="n">
        <v>16.47</v>
      </c>
      <c r="F69" s="98" t="n">
        <v>93.33</v>
      </c>
      <c r="G69" s="94" t="n">
        <f aca="false">F69+E69</f>
        <v>109.8</v>
      </c>
      <c r="H69" s="94" t="n">
        <f aca="false">G69*C69</f>
        <v>5270.4</v>
      </c>
      <c r="I69" s="95" t="n">
        <f aca="false">H69/$H$7</f>
        <v>0.00500878904484776</v>
      </c>
      <c r="J69" s="60" t="s">
        <v>32</v>
      </c>
      <c r="K69" s="61"/>
    </row>
    <row r="70" s="62" customFormat="true" ht="11.25" hidden="false" customHeight="false" outlineLevel="0" collapsed="false">
      <c r="A70" s="53" t="s">
        <v>155</v>
      </c>
      <c r="B70" s="97" t="s">
        <v>156</v>
      </c>
      <c r="C70" s="98" t="n">
        <v>216</v>
      </c>
      <c r="D70" s="56" t="s">
        <v>23</v>
      </c>
      <c r="E70" s="70" t="n">
        <v>1.88</v>
      </c>
      <c r="F70" s="98" t="n">
        <v>6.28</v>
      </c>
      <c r="G70" s="94" t="n">
        <f aca="false">F70+E70</f>
        <v>8.16</v>
      </c>
      <c r="H70" s="94" t="n">
        <f aca="false">G70*C70</f>
        <v>1762.56</v>
      </c>
      <c r="I70" s="95" t="n">
        <f aca="false">H70/$H$7</f>
        <v>0.0016750704346704</v>
      </c>
      <c r="J70" s="60" t="s">
        <v>32</v>
      </c>
      <c r="K70" s="61"/>
    </row>
    <row r="71" s="62" customFormat="true" ht="11.25" hidden="false" customHeight="false" outlineLevel="0" collapsed="false">
      <c r="A71" s="53" t="s">
        <v>157</v>
      </c>
      <c r="B71" s="97" t="s">
        <v>158</v>
      </c>
      <c r="C71" s="98" t="n">
        <v>4</v>
      </c>
      <c r="D71" s="56" t="s">
        <v>23</v>
      </c>
      <c r="E71" s="57" t="n">
        <v>5</v>
      </c>
      <c r="F71" s="57" t="n">
        <v>28.71</v>
      </c>
      <c r="G71" s="94" t="n">
        <f aca="false">F71+E71</f>
        <v>33.71</v>
      </c>
      <c r="H71" s="94" t="n">
        <f aca="false">G71*C71</f>
        <v>134.84</v>
      </c>
      <c r="I71" s="95" t="n">
        <f aca="false">H71/$H$7</f>
        <v>0.000128146841759121</v>
      </c>
      <c r="J71" s="60" t="s">
        <v>32</v>
      </c>
      <c r="K71" s="61"/>
    </row>
    <row r="72" s="62" customFormat="true" ht="11.25" hidden="false" customHeight="false" outlineLevel="0" collapsed="false">
      <c r="A72" s="53" t="s">
        <v>159</v>
      </c>
      <c r="B72" s="97" t="s">
        <v>160</v>
      </c>
      <c r="C72" s="98" t="n">
        <v>2</v>
      </c>
      <c r="D72" s="56" t="s">
        <v>23</v>
      </c>
      <c r="E72" s="70" t="n">
        <v>3.62</v>
      </c>
      <c r="F72" s="98" t="n">
        <v>21.06</v>
      </c>
      <c r="G72" s="94" t="n">
        <f aca="false">F72+E72</f>
        <v>24.68</v>
      </c>
      <c r="H72" s="94" t="n">
        <f aca="false">G72*C72</f>
        <v>49.36</v>
      </c>
      <c r="I72" s="95" t="n">
        <f aca="false">H72/$H$7</f>
        <v>4.69098791844425E-005</v>
      </c>
      <c r="J72" s="60" t="s">
        <v>32</v>
      </c>
      <c r="K72" s="61"/>
    </row>
    <row r="73" s="62" customFormat="true" ht="11.25" hidden="false" customHeight="false" outlineLevel="0" collapsed="false">
      <c r="A73" s="53" t="s">
        <v>161</v>
      </c>
      <c r="B73" s="97" t="s">
        <v>162</v>
      </c>
      <c r="C73" s="99" t="n">
        <v>40</v>
      </c>
      <c r="D73" s="56" t="s">
        <v>35</v>
      </c>
      <c r="E73" s="57" t="n">
        <v>7.1</v>
      </c>
      <c r="F73" s="57" t="n">
        <v>13.32</v>
      </c>
      <c r="G73" s="94" t="n">
        <f aca="false">F73+E73</f>
        <v>20.42</v>
      </c>
      <c r="H73" s="94" t="n">
        <f aca="false">G73*C73</f>
        <v>816.8</v>
      </c>
      <c r="I73" s="95" t="n">
        <f aca="false">H73/$H$7</f>
        <v>0.000776255861382752</v>
      </c>
      <c r="J73" s="60" t="s">
        <v>32</v>
      </c>
      <c r="K73" s="61"/>
    </row>
    <row r="74" s="62" customFormat="true" ht="11.25" hidden="false" customHeight="false" outlineLevel="0" collapsed="false">
      <c r="A74" s="53" t="s">
        <v>163</v>
      </c>
      <c r="B74" s="97" t="s">
        <v>164</v>
      </c>
      <c r="C74" s="99" t="n">
        <v>94</v>
      </c>
      <c r="D74" s="64" t="s">
        <v>23</v>
      </c>
      <c r="E74" s="57" t="n">
        <v>7.1</v>
      </c>
      <c r="F74" s="57" t="n">
        <v>13.32</v>
      </c>
      <c r="G74" s="70" t="n">
        <f aca="false">F74+E74</f>
        <v>20.42</v>
      </c>
      <c r="H74" s="70" t="n">
        <f aca="false">G74*C74</f>
        <v>1919.48</v>
      </c>
      <c r="I74" s="100" t="n">
        <f aca="false">H74/$H$7</f>
        <v>0.00182420127424947</v>
      </c>
      <c r="J74" s="65" t="s">
        <v>32</v>
      </c>
      <c r="K74" s="61"/>
    </row>
    <row r="75" s="62" customFormat="true" ht="11.25" hidden="false" customHeight="false" outlineLevel="0" collapsed="false">
      <c r="A75" s="53" t="s">
        <v>165</v>
      </c>
      <c r="B75" s="101" t="s">
        <v>166</v>
      </c>
      <c r="C75" s="102" t="n">
        <v>3500</v>
      </c>
      <c r="D75" s="99" t="s">
        <v>167</v>
      </c>
      <c r="E75" s="57" t="n">
        <v>2.77</v>
      </c>
      <c r="F75" s="55" t="n">
        <v>15.74</v>
      </c>
      <c r="G75" s="70" t="n">
        <f aca="false">F75+E75</f>
        <v>18.51</v>
      </c>
      <c r="H75" s="70" t="n">
        <f aca="false">G75*C75</f>
        <v>64785</v>
      </c>
      <c r="I75" s="100" t="n">
        <f aca="false">H75/$H$7</f>
        <v>0.0615692164295808</v>
      </c>
      <c r="J75" s="65" t="s">
        <v>24</v>
      </c>
      <c r="K75" s="61" t="n">
        <v>72308</v>
      </c>
    </row>
    <row r="76" s="62" customFormat="true" ht="11.25" hidden="false" customHeight="false" outlineLevel="0" collapsed="false">
      <c r="A76" s="53" t="s">
        <v>168</v>
      </c>
      <c r="B76" s="101" t="s">
        <v>169</v>
      </c>
      <c r="C76" s="102" t="n">
        <v>500</v>
      </c>
      <c r="D76" s="99" t="s">
        <v>167</v>
      </c>
      <c r="E76" s="57" t="n">
        <v>2.9</v>
      </c>
      <c r="F76" s="55" t="n">
        <v>16.44</v>
      </c>
      <c r="G76" s="70" t="n">
        <f aca="false">F76+E76</f>
        <v>19.34</v>
      </c>
      <c r="H76" s="70" t="n">
        <f aca="false">G76*C76</f>
        <v>9670</v>
      </c>
      <c r="I76" s="100" t="n">
        <f aca="false">H76/$H$7</f>
        <v>0.00919000266842704</v>
      </c>
      <c r="J76" s="65" t="s">
        <v>24</v>
      </c>
      <c r="K76" s="61" t="n">
        <v>72309</v>
      </c>
    </row>
    <row r="77" s="62" customFormat="true" ht="12" hidden="false" customHeight="true" outlineLevel="0" collapsed="false">
      <c r="A77" s="53" t="s">
        <v>170</v>
      </c>
      <c r="B77" s="101" t="s">
        <v>171</v>
      </c>
      <c r="C77" s="102" t="n">
        <v>200</v>
      </c>
      <c r="D77" s="99" t="s">
        <v>167</v>
      </c>
      <c r="E77" s="57" t="n">
        <v>0.66</v>
      </c>
      <c r="F77" s="55" t="n">
        <v>3.77</v>
      </c>
      <c r="G77" s="70" t="n">
        <f aca="false">F77+E77</f>
        <v>4.43</v>
      </c>
      <c r="H77" s="70" t="n">
        <f aca="false">G77*C77</f>
        <v>886</v>
      </c>
      <c r="I77" s="100" t="n">
        <f aca="false">H77/$H$7</f>
        <v>0.000842020927014101</v>
      </c>
      <c r="J77" s="65" t="s">
        <v>24</v>
      </c>
      <c r="K77" s="61" t="n">
        <v>72934</v>
      </c>
    </row>
    <row r="78" s="62" customFormat="true" ht="13.5" hidden="false" customHeight="true" outlineLevel="0" collapsed="false">
      <c r="A78" s="53" t="s">
        <v>172</v>
      </c>
      <c r="B78" s="54" t="s">
        <v>173</v>
      </c>
      <c r="C78" s="64" t="n">
        <v>200</v>
      </c>
      <c r="D78" s="56" t="s">
        <v>167</v>
      </c>
      <c r="E78" s="70" t="n">
        <v>2.95</v>
      </c>
      <c r="F78" s="70" t="n">
        <v>16.73</v>
      </c>
      <c r="G78" s="94" t="n">
        <f aca="false">F78+E78</f>
        <v>19.68</v>
      </c>
      <c r="H78" s="94" t="n">
        <f aca="false">G78*C78</f>
        <v>3936</v>
      </c>
      <c r="I78" s="95" t="n">
        <f aca="false">H78/$H$7</f>
        <v>0.00374062569833804</v>
      </c>
      <c r="J78" s="71" t="s">
        <v>24</v>
      </c>
      <c r="K78" s="72" t="n">
        <v>55866</v>
      </c>
    </row>
    <row r="79" s="62" customFormat="true" ht="13.5" hidden="false" customHeight="true" outlineLevel="0" collapsed="false">
      <c r="A79" s="53" t="s">
        <v>174</v>
      </c>
      <c r="B79" s="54" t="s">
        <v>175</v>
      </c>
      <c r="C79" s="64" t="n">
        <v>1000</v>
      </c>
      <c r="D79" s="56" t="s">
        <v>167</v>
      </c>
      <c r="E79" s="70" t="n">
        <v>2.95</v>
      </c>
      <c r="F79" s="70" t="n">
        <v>16.73</v>
      </c>
      <c r="G79" s="94" t="n">
        <f aca="false">F79+E79</f>
        <v>19.68</v>
      </c>
      <c r="H79" s="94" t="n">
        <f aca="false">G79*C79</f>
        <v>19680</v>
      </c>
      <c r="I79" s="95" t="n">
        <f aca="false">H79/$H$7</f>
        <v>0.0187031284916902</v>
      </c>
      <c r="J79" s="71" t="s">
        <v>24</v>
      </c>
      <c r="K79" s="72" t="n">
        <v>55866</v>
      </c>
    </row>
    <row r="80" s="62" customFormat="true" ht="13.5" hidden="false" customHeight="true" outlineLevel="0" collapsed="false">
      <c r="A80" s="53" t="s">
        <v>176</v>
      </c>
      <c r="B80" s="54" t="s">
        <v>177</v>
      </c>
      <c r="C80" s="64" t="n">
        <v>200</v>
      </c>
      <c r="D80" s="56" t="s">
        <v>167</v>
      </c>
      <c r="E80" s="70" t="n">
        <v>4.66</v>
      </c>
      <c r="F80" s="70" t="n">
        <v>26.42</v>
      </c>
      <c r="G80" s="94" t="n">
        <f aca="false">F80+E80</f>
        <v>31.08</v>
      </c>
      <c r="H80" s="94" t="n">
        <f aca="false">G80*C80</f>
        <v>6216</v>
      </c>
      <c r="I80" s="95" t="n">
        <f aca="false">H80/$H$7</f>
        <v>0.0059074515601802</v>
      </c>
      <c r="J80" s="71" t="s">
        <v>24</v>
      </c>
      <c r="K80" s="72" t="n">
        <v>83408</v>
      </c>
    </row>
    <row r="81" s="62" customFormat="true" ht="13.5" hidden="false" customHeight="true" outlineLevel="0" collapsed="false">
      <c r="A81" s="53" t="s">
        <v>178</v>
      </c>
      <c r="B81" s="54" t="s">
        <v>179</v>
      </c>
      <c r="C81" s="64" t="n">
        <v>400</v>
      </c>
      <c r="D81" s="56" t="s">
        <v>167</v>
      </c>
      <c r="E81" s="70" t="n">
        <v>6.67</v>
      </c>
      <c r="F81" s="70" t="n">
        <v>37.84</v>
      </c>
      <c r="G81" s="94" t="n">
        <f aca="false">F81+E81</f>
        <v>44.51</v>
      </c>
      <c r="H81" s="94" t="n">
        <f aca="false">G81*C81</f>
        <v>17804</v>
      </c>
      <c r="I81" s="95" t="n">
        <f aca="false">H81/$H$7</f>
        <v>0.0169202489667709</v>
      </c>
      <c r="J81" s="71" t="s">
        <v>24</v>
      </c>
      <c r="K81" s="72" t="n">
        <v>55868</v>
      </c>
    </row>
    <row r="82" s="62" customFormat="true" ht="11.25" hidden="false" customHeight="true" outlineLevel="0" collapsed="false">
      <c r="A82" s="42" t="n">
        <v>5</v>
      </c>
      <c r="B82" s="47" t="s">
        <v>180</v>
      </c>
      <c r="C82" s="103"/>
      <c r="D82" s="103"/>
      <c r="E82" s="103"/>
      <c r="F82" s="103"/>
      <c r="G82" s="103"/>
      <c r="H82" s="103"/>
      <c r="I82" s="103"/>
      <c r="J82" s="68"/>
      <c r="K82" s="69"/>
    </row>
    <row r="83" s="62" customFormat="true" ht="11.25" hidden="false" customHeight="true" outlineLevel="0" collapsed="false">
      <c r="A83" s="53" t="s">
        <v>181</v>
      </c>
      <c r="B83" s="63" t="s">
        <v>182</v>
      </c>
      <c r="C83" s="64" t="n">
        <v>20</v>
      </c>
      <c r="D83" s="64" t="s">
        <v>23</v>
      </c>
      <c r="E83" s="57" t="n">
        <v>1.68</v>
      </c>
      <c r="F83" s="57" t="n">
        <v>9.53</v>
      </c>
      <c r="G83" s="57" t="n">
        <f aca="false">F83+E83</f>
        <v>11.21</v>
      </c>
      <c r="H83" s="57" t="n">
        <f aca="false">G83*C83</f>
        <v>224.2</v>
      </c>
      <c r="I83" s="73" t="n">
        <f aca="false">H83/$H$7</f>
        <v>0.000213071209747812</v>
      </c>
      <c r="J83" s="65" t="s">
        <v>24</v>
      </c>
      <c r="K83" s="61" t="s">
        <v>81</v>
      </c>
    </row>
    <row r="84" s="62" customFormat="true" ht="11.25" hidden="false" customHeight="true" outlineLevel="0" collapsed="false">
      <c r="A84" s="53" t="s">
        <v>183</v>
      </c>
      <c r="B84" s="63" t="s">
        <v>184</v>
      </c>
      <c r="C84" s="64" t="n">
        <v>58</v>
      </c>
      <c r="D84" s="64" t="s">
        <v>23</v>
      </c>
      <c r="E84" s="57" t="n">
        <v>1.68</v>
      </c>
      <c r="F84" s="57" t="n">
        <v>9.53</v>
      </c>
      <c r="G84" s="57" t="n">
        <f aca="false">F84+E84</f>
        <v>11.21</v>
      </c>
      <c r="H84" s="57" t="n">
        <f aca="false">G84*C84</f>
        <v>650.18</v>
      </c>
      <c r="I84" s="73" t="n">
        <f aca="false">H84/$H$7</f>
        <v>0.000617906508268655</v>
      </c>
      <c r="J84" s="65" t="s">
        <v>24</v>
      </c>
      <c r="K84" s="61" t="s">
        <v>81</v>
      </c>
    </row>
    <row r="85" s="62" customFormat="true" ht="11.25" hidden="false" customHeight="true" outlineLevel="0" collapsed="false">
      <c r="A85" s="53" t="s">
        <v>185</v>
      </c>
      <c r="B85" s="63" t="s">
        <v>186</v>
      </c>
      <c r="C85" s="64" t="n">
        <v>47</v>
      </c>
      <c r="D85" s="64" t="s">
        <v>23</v>
      </c>
      <c r="E85" s="57" t="n">
        <v>11.05</v>
      </c>
      <c r="F85" s="57" t="n">
        <v>62.63</v>
      </c>
      <c r="G85" s="57" t="n">
        <f aca="false">F85+E85</f>
        <v>73.68</v>
      </c>
      <c r="H85" s="57" t="n">
        <f aca="false">G85*C85</f>
        <v>3462.96</v>
      </c>
      <c r="I85" s="73" t="n">
        <f aca="false">H85/$H$7</f>
        <v>0.003291066353739</v>
      </c>
      <c r="J85" s="65" t="s">
        <v>24</v>
      </c>
      <c r="K85" s="61" t="s">
        <v>187</v>
      </c>
    </row>
    <row r="86" s="62" customFormat="true" ht="11.25" hidden="false" customHeight="true" outlineLevel="0" collapsed="false">
      <c r="A86" s="53" t="s">
        <v>188</v>
      </c>
      <c r="B86" s="63" t="s">
        <v>189</v>
      </c>
      <c r="C86" s="64" t="n">
        <v>10</v>
      </c>
      <c r="D86" s="64" t="s">
        <v>23</v>
      </c>
      <c r="E86" s="57" t="n">
        <v>11.05</v>
      </c>
      <c r="F86" s="57" t="n">
        <v>62.63</v>
      </c>
      <c r="G86" s="57" t="n">
        <f aca="false">F86+E86</f>
        <v>73.68</v>
      </c>
      <c r="H86" s="57" t="n">
        <f aca="false">G86*C86</f>
        <v>736.8</v>
      </c>
      <c r="I86" s="73" t="n">
        <f aca="false">H86/$H$7</f>
        <v>0.000700226883774255</v>
      </c>
      <c r="J86" s="65" t="s">
        <v>24</v>
      </c>
      <c r="K86" s="61" t="s">
        <v>187</v>
      </c>
    </row>
    <row r="87" s="62" customFormat="true" ht="11.25" hidden="false" customHeight="true" outlineLevel="0" collapsed="false">
      <c r="A87" s="53" t="s">
        <v>190</v>
      </c>
      <c r="B87" s="63" t="s">
        <v>191</v>
      </c>
      <c r="C87" s="64" t="n">
        <v>25</v>
      </c>
      <c r="D87" s="64" t="s">
        <v>23</v>
      </c>
      <c r="E87" s="57" t="n">
        <v>11.05</v>
      </c>
      <c r="F87" s="57" t="n">
        <v>62.63</v>
      </c>
      <c r="G87" s="57" t="n">
        <f aca="false">F87+E87</f>
        <v>73.68</v>
      </c>
      <c r="H87" s="57" t="n">
        <f aca="false">G87*C87</f>
        <v>1842</v>
      </c>
      <c r="I87" s="73" t="n">
        <f aca="false">H87/$H$7</f>
        <v>0.00175056720943564</v>
      </c>
      <c r="J87" s="65" t="s">
        <v>24</v>
      </c>
      <c r="K87" s="61" t="s">
        <v>187</v>
      </c>
    </row>
    <row r="88" s="62" customFormat="true" ht="11.25" hidden="false" customHeight="true" outlineLevel="0" collapsed="false">
      <c r="A88" s="53" t="s">
        <v>192</v>
      </c>
      <c r="B88" s="63" t="s">
        <v>193</v>
      </c>
      <c r="C88" s="64" t="n">
        <v>1</v>
      </c>
      <c r="D88" s="64" t="s">
        <v>23</v>
      </c>
      <c r="E88" s="57" t="n">
        <v>14.89</v>
      </c>
      <c r="F88" s="57" t="n">
        <v>84.4</v>
      </c>
      <c r="G88" s="57" t="n">
        <f aca="false">F88+E88</f>
        <v>99.29</v>
      </c>
      <c r="H88" s="57" t="n">
        <f aca="false">G88*C88</f>
        <v>99.29</v>
      </c>
      <c r="I88" s="73" t="n">
        <f aca="false">H88/$H$7</f>
        <v>9.43614648343455E-005</v>
      </c>
      <c r="J88" s="65" t="s">
        <v>24</v>
      </c>
      <c r="K88" s="61" t="s">
        <v>194</v>
      </c>
    </row>
    <row r="89" s="77" customFormat="true" ht="14.25" hidden="false" customHeight="true" outlineLevel="0" collapsed="false">
      <c r="A89" s="53" t="s">
        <v>195</v>
      </c>
      <c r="B89" s="78" t="s">
        <v>196</v>
      </c>
      <c r="C89" s="75" t="n">
        <v>1</v>
      </c>
      <c r="D89" s="79" t="s">
        <v>23</v>
      </c>
      <c r="E89" s="57" t="n">
        <v>43.05</v>
      </c>
      <c r="F89" s="57" t="n">
        <v>243.96</v>
      </c>
      <c r="G89" s="58" t="n">
        <f aca="false">F89+E89</f>
        <v>287.01</v>
      </c>
      <c r="H89" s="58" t="n">
        <f aca="false">G89*C89</f>
        <v>287.01</v>
      </c>
      <c r="I89" s="59" t="n">
        <f aca="false">H89/$H$7</f>
        <v>0.000272763460792683</v>
      </c>
      <c r="J89" s="60" t="s">
        <v>24</v>
      </c>
      <c r="K89" s="61" t="s">
        <v>78</v>
      </c>
    </row>
    <row r="90" s="77" customFormat="true" ht="14.25" hidden="false" customHeight="true" outlineLevel="0" collapsed="false">
      <c r="A90" s="53" t="s">
        <v>197</v>
      </c>
      <c r="B90" s="78" t="s">
        <v>198</v>
      </c>
      <c r="C90" s="75" t="n">
        <v>1</v>
      </c>
      <c r="D90" s="79" t="s">
        <v>23</v>
      </c>
      <c r="E90" s="57" t="n">
        <v>112.02</v>
      </c>
      <c r="F90" s="57" t="n">
        <v>634.79</v>
      </c>
      <c r="G90" s="58" t="n">
        <f aca="false">F90+E90</f>
        <v>746.81</v>
      </c>
      <c r="H90" s="58" t="n">
        <f aca="false">G90*C90</f>
        <v>746.81</v>
      </c>
      <c r="I90" s="59" t="n">
        <f aca="false">H90/$H$7</f>
        <v>0.000709740009597518</v>
      </c>
      <c r="J90" s="80" t="s">
        <v>24</v>
      </c>
      <c r="K90" s="81" t="s">
        <v>73</v>
      </c>
    </row>
    <row r="91" s="62" customFormat="true" ht="11.25" hidden="false" customHeight="true" outlineLevel="0" collapsed="false">
      <c r="A91" s="53" t="s">
        <v>199</v>
      </c>
      <c r="B91" s="63" t="s">
        <v>200</v>
      </c>
      <c r="C91" s="64" t="n">
        <v>8</v>
      </c>
      <c r="D91" s="64" t="s">
        <v>23</v>
      </c>
      <c r="E91" s="57" t="n">
        <v>53.53</v>
      </c>
      <c r="F91" s="57" t="n">
        <v>77.87</v>
      </c>
      <c r="G91" s="57" t="n">
        <f aca="false">F91+E91</f>
        <v>131.4</v>
      </c>
      <c r="H91" s="57" t="n">
        <f aca="false">G91*C91</f>
        <v>1051.2</v>
      </c>
      <c r="I91" s="73" t="n">
        <f aca="false">H91/$H$7</f>
        <v>0.000999020765775647</v>
      </c>
      <c r="J91" s="65" t="s">
        <v>53</v>
      </c>
      <c r="K91" s="61" t="n">
        <v>71062</v>
      </c>
    </row>
    <row r="92" s="62" customFormat="true" ht="12" hidden="false" customHeight="true" outlineLevel="0" collapsed="false">
      <c r="A92" s="42" t="n">
        <v>6</v>
      </c>
      <c r="B92" s="47" t="s">
        <v>201</v>
      </c>
      <c r="C92" s="43"/>
      <c r="D92" s="43"/>
      <c r="E92" s="44"/>
      <c r="F92" s="44"/>
      <c r="G92" s="66"/>
      <c r="H92" s="66"/>
      <c r="I92" s="67"/>
      <c r="J92" s="68"/>
      <c r="K92" s="69"/>
    </row>
    <row r="93" s="62" customFormat="true" ht="11.25" hidden="false" customHeight="false" outlineLevel="0" collapsed="false">
      <c r="A93" s="53" t="s">
        <v>202</v>
      </c>
      <c r="B93" s="104" t="s">
        <v>203</v>
      </c>
      <c r="C93" s="55" t="n">
        <v>20</v>
      </c>
      <c r="D93" s="64" t="s">
        <v>167</v>
      </c>
      <c r="E93" s="57" t="n">
        <v>3.31</v>
      </c>
      <c r="F93" s="57" t="n">
        <v>3.59</v>
      </c>
      <c r="G93" s="57" t="n">
        <f aca="false">F93+E93</f>
        <v>6.9</v>
      </c>
      <c r="H93" s="57" t="n">
        <f aca="false">G93*C93</f>
        <v>138</v>
      </c>
      <c r="I93" s="73" t="n">
        <f aca="false">H93/$H$7</f>
        <v>0.000131149986374657</v>
      </c>
      <c r="J93" s="65" t="s">
        <v>53</v>
      </c>
      <c r="K93" s="55" t="n">
        <v>70561</v>
      </c>
    </row>
    <row r="94" s="62" customFormat="true" ht="11.25" hidden="false" customHeight="false" outlineLevel="0" collapsed="false">
      <c r="A94" s="53" t="s">
        <v>204</v>
      </c>
      <c r="B94" s="104" t="s">
        <v>205</v>
      </c>
      <c r="C94" s="55" t="n">
        <v>1000</v>
      </c>
      <c r="D94" s="64" t="s">
        <v>167</v>
      </c>
      <c r="E94" s="57" t="n">
        <v>0.3</v>
      </c>
      <c r="F94" s="57" t="n">
        <v>1.69</v>
      </c>
      <c r="G94" s="57" t="n">
        <f aca="false">F94+E94</f>
        <v>1.99</v>
      </c>
      <c r="H94" s="57" t="n">
        <f aca="false">G94*C94</f>
        <v>1990</v>
      </c>
      <c r="I94" s="73" t="n">
        <f aca="false">H94/$H$7</f>
        <v>0.00189122081801136</v>
      </c>
      <c r="J94" s="60" t="s">
        <v>24</v>
      </c>
      <c r="K94" s="61" t="s">
        <v>206</v>
      </c>
    </row>
    <row r="95" s="62" customFormat="true" ht="11.25" hidden="false" customHeight="false" outlineLevel="0" collapsed="false">
      <c r="A95" s="53" t="s">
        <v>207</v>
      </c>
      <c r="B95" s="104" t="s">
        <v>208</v>
      </c>
      <c r="C95" s="55" t="n">
        <v>1000</v>
      </c>
      <c r="D95" s="64" t="s">
        <v>167</v>
      </c>
      <c r="E95" s="57" t="n">
        <v>0.3</v>
      </c>
      <c r="F95" s="57" t="n">
        <v>1.69</v>
      </c>
      <c r="G95" s="57" t="n">
        <f aca="false">F95+E95</f>
        <v>1.99</v>
      </c>
      <c r="H95" s="57" t="n">
        <f aca="false">G95*C95</f>
        <v>1990</v>
      </c>
      <c r="I95" s="73" t="n">
        <f aca="false">H95/$H$7</f>
        <v>0.00189122081801136</v>
      </c>
      <c r="J95" s="60" t="s">
        <v>24</v>
      </c>
      <c r="K95" s="61" t="s">
        <v>206</v>
      </c>
    </row>
    <row r="96" s="62" customFormat="true" ht="11.25" hidden="false" customHeight="false" outlineLevel="0" collapsed="false">
      <c r="A96" s="53" t="s">
        <v>209</v>
      </c>
      <c r="B96" s="104" t="s">
        <v>210</v>
      </c>
      <c r="C96" s="55" t="n">
        <v>1000</v>
      </c>
      <c r="D96" s="64" t="s">
        <v>167</v>
      </c>
      <c r="E96" s="57" t="n">
        <v>0.3</v>
      </c>
      <c r="F96" s="57" t="n">
        <v>1.69</v>
      </c>
      <c r="G96" s="57" t="n">
        <f aca="false">F96+E96</f>
        <v>1.99</v>
      </c>
      <c r="H96" s="57" t="n">
        <f aca="false">G96*C96</f>
        <v>1990</v>
      </c>
      <c r="I96" s="73" t="n">
        <f aca="false">H96/$H$7</f>
        <v>0.00189122081801136</v>
      </c>
      <c r="J96" s="60" t="s">
        <v>24</v>
      </c>
      <c r="K96" s="61" t="s">
        <v>206</v>
      </c>
    </row>
    <row r="97" s="62" customFormat="true" ht="11.25" hidden="false" customHeight="false" outlineLevel="0" collapsed="false">
      <c r="A97" s="53" t="s">
        <v>211</v>
      </c>
      <c r="B97" s="104" t="s">
        <v>212</v>
      </c>
      <c r="C97" s="55" t="n">
        <v>200</v>
      </c>
      <c r="D97" s="64" t="s">
        <v>167</v>
      </c>
      <c r="E97" s="57" t="n">
        <v>0.3</v>
      </c>
      <c r="F97" s="57" t="n">
        <v>1.69</v>
      </c>
      <c r="G97" s="57" t="n">
        <f aca="false">F97+E97</f>
        <v>1.99</v>
      </c>
      <c r="H97" s="57" t="n">
        <f aca="false">G97*C97</f>
        <v>398</v>
      </c>
      <c r="I97" s="73" t="n">
        <f aca="false">H97/$H$7</f>
        <v>0.000378244163602271</v>
      </c>
      <c r="J97" s="60" t="s">
        <v>24</v>
      </c>
      <c r="K97" s="61" t="s">
        <v>206</v>
      </c>
    </row>
    <row r="98" s="62" customFormat="true" ht="11.25" hidden="false" customHeight="false" outlineLevel="0" collapsed="false">
      <c r="A98" s="53" t="s">
        <v>213</v>
      </c>
      <c r="B98" s="104" t="s">
        <v>214</v>
      </c>
      <c r="C98" s="55" t="n">
        <v>16000</v>
      </c>
      <c r="D98" s="64" t="s">
        <v>167</v>
      </c>
      <c r="E98" s="57" t="n">
        <v>0.4</v>
      </c>
      <c r="F98" s="57" t="n">
        <v>2.23</v>
      </c>
      <c r="G98" s="57" t="n">
        <f aca="false">F98+E98</f>
        <v>2.63</v>
      </c>
      <c r="H98" s="57" t="n">
        <f aca="false">G98*C98</f>
        <v>42080</v>
      </c>
      <c r="I98" s="73" t="n">
        <f aca="false">H98/$H$7</f>
        <v>0.0399912422220693</v>
      </c>
      <c r="J98" s="60" t="s">
        <v>24</v>
      </c>
      <c r="K98" s="61" t="s">
        <v>215</v>
      </c>
    </row>
    <row r="99" s="62" customFormat="true" ht="11.25" hidden="false" customHeight="false" outlineLevel="0" collapsed="false">
      <c r="A99" s="53" t="s">
        <v>216</v>
      </c>
      <c r="B99" s="104" t="s">
        <v>217</v>
      </c>
      <c r="C99" s="55" t="n">
        <v>9500</v>
      </c>
      <c r="D99" s="64" t="s">
        <v>167</v>
      </c>
      <c r="E99" s="57" t="n">
        <v>0.4</v>
      </c>
      <c r="F99" s="57" t="n">
        <v>2.23</v>
      </c>
      <c r="G99" s="57" t="n">
        <f aca="false">F99+E99</f>
        <v>2.63</v>
      </c>
      <c r="H99" s="57" t="n">
        <f aca="false">G99*C99</f>
        <v>24985</v>
      </c>
      <c r="I99" s="73" t="n">
        <f aca="false">H99/$H$7</f>
        <v>0.0237448000693536</v>
      </c>
      <c r="J99" s="60" t="s">
        <v>24</v>
      </c>
      <c r="K99" s="61" t="s">
        <v>215</v>
      </c>
    </row>
    <row r="100" s="62" customFormat="true" ht="11.25" hidden="false" customHeight="false" outlineLevel="0" collapsed="false">
      <c r="A100" s="53" t="s">
        <v>218</v>
      </c>
      <c r="B100" s="104" t="s">
        <v>219</v>
      </c>
      <c r="C100" s="55" t="n">
        <v>9500</v>
      </c>
      <c r="D100" s="64" t="s">
        <v>167</v>
      </c>
      <c r="E100" s="57" t="n">
        <v>0.4</v>
      </c>
      <c r="F100" s="57" t="n">
        <v>2.23</v>
      </c>
      <c r="G100" s="57" t="n">
        <f aca="false">F100+E100</f>
        <v>2.63</v>
      </c>
      <c r="H100" s="57" t="n">
        <f aca="false">G100*C100</f>
        <v>24985</v>
      </c>
      <c r="I100" s="73" t="n">
        <f aca="false">H100/$H$7</f>
        <v>0.0237448000693536</v>
      </c>
      <c r="J100" s="60" t="s">
        <v>24</v>
      </c>
      <c r="K100" s="61" t="s">
        <v>215</v>
      </c>
    </row>
    <row r="101" s="62" customFormat="true" ht="11.25" hidden="false" customHeight="false" outlineLevel="0" collapsed="false">
      <c r="A101" s="53" t="s">
        <v>220</v>
      </c>
      <c r="B101" s="104" t="s">
        <v>221</v>
      </c>
      <c r="C101" s="55" t="n">
        <v>400</v>
      </c>
      <c r="D101" s="64" t="s">
        <v>167</v>
      </c>
      <c r="E101" s="57" t="n">
        <v>0.4</v>
      </c>
      <c r="F101" s="57" t="n">
        <v>2.23</v>
      </c>
      <c r="G101" s="57" t="n">
        <f aca="false">F101+E101</f>
        <v>2.63</v>
      </c>
      <c r="H101" s="57" t="n">
        <f aca="false">G101*C101</f>
        <v>1052</v>
      </c>
      <c r="I101" s="73" t="n">
        <f aca="false">H101/$H$7</f>
        <v>0.000999781055551732</v>
      </c>
      <c r="J101" s="60" t="s">
        <v>24</v>
      </c>
      <c r="K101" s="61" t="s">
        <v>215</v>
      </c>
    </row>
    <row r="102" s="62" customFormat="true" ht="11.25" hidden="false" customHeight="false" outlineLevel="0" collapsed="false">
      <c r="A102" s="53" t="s">
        <v>222</v>
      </c>
      <c r="B102" s="104" t="s">
        <v>223</v>
      </c>
      <c r="C102" s="64" t="n">
        <v>2100</v>
      </c>
      <c r="D102" s="64" t="s">
        <v>167</v>
      </c>
      <c r="E102" s="57" t="n">
        <v>0.58</v>
      </c>
      <c r="F102" s="57" t="n">
        <v>3.28</v>
      </c>
      <c r="G102" s="57" t="n">
        <f aca="false">F102+E102</f>
        <v>3.86</v>
      </c>
      <c r="H102" s="57" t="n">
        <f aca="false">G102*C102</f>
        <v>8106</v>
      </c>
      <c r="I102" s="73" t="n">
        <f aca="false">H102/$H$7</f>
        <v>0.00770363615618093</v>
      </c>
      <c r="J102" s="60" t="s">
        <v>24</v>
      </c>
      <c r="K102" s="61" t="s">
        <v>224</v>
      </c>
    </row>
    <row r="103" s="62" customFormat="true" ht="11.25" hidden="false" customHeight="false" outlineLevel="0" collapsed="false">
      <c r="A103" s="53" t="s">
        <v>225</v>
      </c>
      <c r="B103" s="104" t="s">
        <v>226</v>
      </c>
      <c r="C103" s="64" t="n">
        <v>700</v>
      </c>
      <c r="D103" s="64" t="s">
        <v>167</v>
      </c>
      <c r="E103" s="57" t="n">
        <v>0.58</v>
      </c>
      <c r="F103" s="57" t="n">
        <v>3.28</v>
      </c>
      <c r="G103" s="57" t="n">
        <f aca="false">F103+E103</f>
        <v>3.86</v>
      </c>
      <c r="H103" s="57" t="n">
        <f aca="false">G103*C103</f>
        <v>2702</v>
      </c>
      <c r="I103" s="73" t="n">
        <f aca="false">H103/$H$7</f>
        <v>0.00256787871872698</v>
      </c>
      <c r="J103" s="60" t="s">
        <v>24</v>
      </c>
      <c r="K103" s="61" t="s">
        <v>224</v>
      </c>
    </row>
    <row r="104" s="62" customFormat="true" ht="11.25" hidden="false" customHeight="false" outlineLevel="0" collapsed="false">
      <c r="A104" s="53" t="s">
        <v>227</v>
      </c>
      <c r="B104" s="104" t="s">
        <v>228</v>
      </c>
      <c r="C104" s="64" t="n">
        <v>700</v>
      </c>
      <c r="D104" s="64" t="s">
        <v>167</v>
      </c>
      <c r="E104" s="57" t="n">
        <v>0.58</v>
      </c>
      <c r="F104" s="57" t="n">
        <v>3.28</v>
      </c>
      <c r="G104" s="57" t="n">
        <f aca="false">F104+E104</f>
        <v>3.86</v>
      </c>
      <c r="H104" s="57" t="n">
        <f aca="false">G104*C104</f>
        <v>2702</v>
      </c>
      <c r="I104" s="73" t="n">
        <f aca="false">H104/$H$7</f>
        <v>0.00256787871872698</v>
      </c>
      <c r="J104" s="60" t="s">
        <v>24</v>
      </c>
      <c r="K104" s="61" t="s">
        <v>224</v>
      </c>
    </row>
    <row r="105" s="62" customFormat="true" ht="11.25" hidden="false" customHeight="false" outlineLevel="0" collapsed="false">
      <c r="A105" s="53" t="s">
        <v>229</v>
      </c>
      <c r="B105" s="104" t="s">
        <v>230</v>
      </c>
      <c r="C105" s="64" t="n">
        <v>8400</v>
      </c>
      <c r="D105" s="64" t="s">
        <v>167</v>
      </c>
      <c r="E105" s="57" t="n">
        <v>0.78</v>
      </c>
      <c r="F105" s="57" t="n">
        <v>4.46</v>
      </c>
      <c r="G105" s="57" t="n">
        <f aca="false">F105+E105</f>
        <v>5.24</v>
      </c>
      <c r="H105" s="57" t="n">
        <f aca="false">G105*C105</f>
        <v>44016</v>
      </c>
      <c r="I105" s="73" t="n">
        <f aca="false">H105/$H$7</f>
        <v>0.0418311434801949</v>
      </c>
      <c r="J105" s="60" t="s">
        <v>24</v>
      </c>
      <c r="K105" s="61" t="s">
        <v>231</v>
      </c>
    </row>
    <row r="106" s="62" customFormat="true" ht="11.25" hidden="false" customHeight="false" outlineLevel="0" collapsed="false">
      <c r="A106" s="53" t="s">
        <v>232</v>
      </c>
      <c r="B106" s="104" t="s">
        <v>233</v>
      </c>
      <c r="C106" s="64" t="n">
        <v>2800</v>
      </c>
      <c r="D106" s="64" t="s">
        <v>167</v>
      </c>
      <c r="E106" s="57" t="n">
        <v>0.78</v>
      </c>
      <c r="F106" s="57" t="n">
        <v>4.46</v>
      </c>
      <c r="G106" s="57" t="n">
        <f aca="false">F106+E106</f>
        <v>5.24</v>
      </c>
      <c r="H106" s="57" t="n">
        <f aca="false">G106*C106</f>
        <v>14672</v>
      </c>
      <c r="I106" s="73" t="n">
        <f aca="false">H106/$H$7</f>
        <v>0.0139437144933983</v>
      </c>
      <c r="J106" s="60" t="s">
        <v>24</v>
      </c>
      <c r="K106" s="61" t="s">
        <v>231</v>
      </c>
    </row>
    <row r="107" s="62" customFormat="true" ht="11.25" hidden="false" customHeight="false" outlineLevel="0" collapsed="false">
      <c r="A107" s="53" t="s">
        <v>234</v>
      </c>
      <c r="B107" s="104" t="s">
        <v>235</v>
      </c>
      <c r="C107" s="64" t="n">
        <v>2800</v>
      </c>
      <c r="D107" s="64" t="s">
        <v>167</v>
      </c>
      <c r="E107" s="57" t="n">
        <v>0.78</v>
      </c>
      <c r="F107" s="57" t="n">
        <v>4.46</v>
      </c>
      <c r="G107" s="57" t="n">
        <f aca="false">F107+E107</f>
        <v>5.24</v>
      </c>
      <c r="H107" s="57" t="n">
        <f aca="false">G107*C107</f>
        <v>14672</v>
      </c>
      <c r="I107" s="73" t="n">
        <f aca="false">H107/$H$7</f>
        <v>0.0139437144933983</v>
      </c>
      <c r="J107" s="65" t="s">
        <v>24</v>
      </c>
      <c r="K107" s="61" t="s">
        <v>231</v>
      </c>
    </row>
    <row r="108" s="62" customFormat="true" ht="11.25" hidden="false" customHeight="false" outlineLevel="0" collapsed="false">
      <c r="A108" s="53" t="s">
        <v>236</v>
      </c>
      <c r="B108" s="104" t="s">
        <v>237</v>
      </c>
      <c r="C108" s="64" t="n">
        <v>10000</v>
      </c>
      <c r="D108" s="64" t="s">
        <v>167</v>
      </c>
      <c r="E108" s="57" t="n">
        <v>1.21</v>
      </c>
      <c r="F108" s="57" t="n">
        <v>6.86</v>
      </c>
      <c r="G108" s="57" t="n">
        <f aca="false">F108+E108</f>
        <v>8.07</v>
      </c>
      <c r="H108" s="57" t="n">
        <f aca="false">G108*C108</f>
        <v>80700</v>
      </c>
      <c r="I108" s="73" t="n">
        <f aca="false">H108/$H$7</f>
        <v>0.0766942311625711</v>
      </c>
      <c r="J108" s="65" t="s">
        <v>24</v>
      </c>
      <c r="K108" s="61" t="s">
        <v>238</v>
      </c>
    </row>
    <row r="109" s="62" customFormat="true" ht="11.25" hidden="false" customHeight="false" outlineLevel="0" collapsed="false">
      <c r="A109" s="53" t="s">
        <v>239</v>
      </c>
      <c r="B109" s="104" t="s">
        <v>240</v>
      </c>
      <c r="C109" s="64" t="n">
        <v>10000</v>
      </c>
      <c r="D109" s="64" t="s">
        <v>167</v>
      </c>
      <c r="E109" s="57" t="n">
        <v>1.21</v>
      </c>
      <c r="F109" s="57" t="n">
        <v>6.86</v>
      </c>
      <c r="G109" s="57" t="n">
        <f aca="false">F109+E109</f>
        <v>8.07</v>
      </c>
      <c r="H109" s="57" t="n">
        <f aca="false">G109*C109</f>
        <v>80700</v>
      </c>
      <c r="I109" s="73" t="n">
        <f aca="false">H109/$H$7</f>
        <v>0.0766942311625711</v>
      </c>
      <c r="J109" s="65" t="s">
        <v>24</v>
      </c>
      <c r="K109" s="61" t="s">
        <v>238</v>
      </c>
    </row>
    <row r="110" s="62" customFormat="true" ht="11.25" hidden="false" customHeight="false" outlineLevel="0" collapsed="false">
      <c r="A110" s="53" t="s">
        <v>241</v>
      </c>
      <c r="B110" s="104" t="s">
        <v>242</v>
      </c>
      <c r="C110" s="64" t="n">
        <v>10000</v>
      </c>
      <c r="D110" s="64" t="s">
        <v>167</v>
      </c>
      <c r="E110" s="57" t="n">
        <v>1.21</v>
      </c>
      <c r="F110" s="57" t="n">
        <v>6.86</v>
      </c>
      <c r="G110" s="57" t="n">
        <f aca="false">F110+E110</f>
        <v>8.07</v>
      </c>
      <c r="H110" s="57" t="n">
        <f aca="false">G110*C110</f>
        <v>80700</v>
      </c>
      <c r="I110" s="73" t="n">
        <f aca="false">H110/$H$7</f>
        <v>0.0766942311625711</v>
      </c>
      <c r="J110" s="65" t="s">
        <v>24</v>
      </c>
      <c r="K110" s="61" t="s">
        <v>238</v>
      </c>
    </row>
    <row r="111" s="62" customFormat="true" ht="11.25" hidden="false" customHeight="false" outlineLevel="0" collapsed="false">
      <c r="A111" s="53" t="s">
        <v>243</v>
      </c>
      <c r="B111" s="104" t="s">
        <v>244</v>
      </c>
      <c r="C111" s="64" t="n">
        <v>900</v>
      </c>
      <c r="D111" s="64" t="s">
        <v>167</v>
      </c>
      <c r="E111" s="57" t="n">
        <v>2.31</v>
      </c>
      <c r="F111" s="57" t="n">
        <v>13.11</v>
      </c>
      <c r="G111" s="57" t="n">
        <f aca="false">F111+E111</f>
        <v>15.42</v>
      </c>
      <c r="H111" s="57" t="n">
        <f aca="false">G111*C111</f>
        <v>13878</v>
      </c>
      <c r="I111" s="73" t="n">
        <f aca="false">H111/$H$7</f>
        <v>0.013189126890634</v>
      </c>
      <c r="J111" s="65" t="s">
        <v>24</v>
      </c>
      <c r="K111" s="61" t="n">
        <v>83422</v>
      </c>
    </row>
    <row r="112" s="62" customFormat="true" ht="11.25" hidden="false" customHeight="false" outlineLevel="0" collapsed="false">
      <c r="A112" s="53" t="s">
        <v>245</v>
      </c>
      <c r="B112" s="104" t="s">
        <v>246</v>
      </c>
      <c r="C112" s="64" t="n">
        <v>300</v>
      </c>
      <c r="D112" s="64" t="s">
        <v>167</v>
      </c>
      <c r="E112" s="57" t="n">
        <v>2.31</v>
      </c>
      <c r="F112" s="57" t="n">
        <v>13.11</v>
      </c>
      <c r="G112" s="57" t="n">
        <f aca="false">F112+E112</f>
        <v>15.42</v>
      </c>
      <c r="H112" s="57" t="n">
        <f aca="false">G112*C112</f>
        <v>4626</v>
      </c>
      <c r="I112" s="73" t="n">
        <f aca="false">H112/$H$7</f>
        <v>0.00439637563021132</v>
      </c>
      <c r="J112" s="65" t="s">
        <v>24</v>
      </c>
      <c r="K112" s="61" t="n">
        <v>83422</v>
      </c>
    </row>
    <row r="113" s="62" customFormat="true" ht="11.25" hidden="false" customHeight="false" outlineLevel="0" collapsed="false">
      <c r="A113" s="53" t="s">
        <v>247</v>
      </c>
      <c r="B113" s="104" t="s">
        <v>248</v>
      </c>
      <c r="C113" s="64" t="n">
        <v>500</v>
      </c>
      <c r="D113" s="64" t="s">
        <v>167</v>
      </c>
      <c r="E113" s="57" t="n">
        <v>1.6</v>
      </c>
      <c r="F113" s="57" t="n">
        <v>9.09</v>
      </c>
      <c r="G113" s="57" t="n">
        <f aca="false">F113+E113</f>
        <v>10.69</v>
      </c>
      <c r="H113" s="57" t="n">
        <f aca="false">G113*C113</f>
        <v>5345</v>
      </c>
      <c r="I113" s="73" t="n">
        <f aca="false">H113/$H$7</f>
        <v>0.00507968606646769</v>
      </c>
      <c r="J113" s="65" t="s">
        <v>24</v>
      </c>
      <c r="K113" s="61" t="n">
        <v>83421</v>
      </c>
    </row>
    <row r="114" s="62" customFormat="true" ht="11.25" hidden="false" customHeight="false" outlineLevel="0" collapsed="false">
      <c r="A114" s="53" t="s">
        <v>249</v>
      </c>
      <c r="B114" s="104" t="s">
        <v>250</v>
      </c>
      <c r="C114" s="64" t="n">
        <v>300</v>
      </c>
      <c r="D114" s="64" t="s">
        <v>167</v>
      </c>
      <c r="E114" s="57" t="n">
        <v>5.77</v>
      </c>
      <c r="F114" s="57" t="n">
        <v>32.7</v>
      </c>
      <c r="G114" s="57" t="n">
        <f aca="false">F114+E114</f>
        <v>38.47</v>
      </c>
      <c r="H114" s="57" t="n">
        <f aca="false">G114*C114</f>
        <v>11541</v>
      </c>
      <c r="I114" s="73" t="n">
        <f aca="false">H114/$H$7</f>
        <v>0.0109681303822458</v>
      </c>
      <c r="J114" s="65" t="s">
        <v>24</v>
      </c>
      <c r="K114" s="61" t="n">
        <v>83425</v>
      </c>
    </row>
    <row r="115" s="62" customFormat="true" ht="11.25" hidden="false" customHeight="false" outlineLevel="0" collapsed="false">
      <c r="A115" s="53" t="s">
        <v>251</v>
      </c>
      <c r="B115" s="104" t="s">
        <v>252</v>
      </c>
      <c r="C115" s="64" t="n">
        <v>100</v>
      </c>
      <c r="D115" s="64" t="s">
        <v>167</v>
      </c>
      <c r="E115" s="57" t="n">
        <v>5.77</v>
      </c>
      <c r="F115" s="57" t="n">
        <v>32.7</v>
      </c>
      <c r="G115" s="57" t="n">
        <f aca="false">F115+E115</f>
        <v>38.47</v>
      </c>
      <c r="H115" s="57" t="n">
        <f aca="false">G115*C115</f>
        <v>3847</v>
      </c>
      <c r="I115" s="73" t="n">
        <f aca="false">H115/$H$7</f>
        <v>0.00365604346074859</v>
      </c>
      <c r="J115" s="65" t="s">
        <v>24</v>
      </c>
      <c r="K115" s="61" t="n">
        <v>83425</v>
      </c>
    </row>
    <row r="116" s="62" customFormat="true" ht="11.25" hidden="false" customHeight="false" outlineLevel="0" collapsed="false">
      <c r="A116" s="53" t="s">
        <v>253</v>
      </c>
      <c r="B116" s="104" t="s">
        <v>254</v>
      </c>
      <c r="C116" s="64" t="n">
        <v>100</v>
      </c>
      <c r="D116" s="64" t="s">
        <v>167</v>
      </c>
      <c r="E116" s="57" t="n">
        <v>3.12</v>
      </c>
      <c r="F116" s="57" t="n">
        <v>17.69</v>
      </c>
      <c r="G116" s="57" t="n">
        <f aca="false">F116+E116</f>
        <v>20.81</v>
      </c>
      <c r="H116" s="57" t="n">
        <f aca="false">G116*C116</f>
        <v>2081</v>
      </c>
      <c r="I116" s="73" t="n">
        <f aca="false">H116/$H$7</f>
        <v>0.00197770378004102</v>
      </c>
      <c r="J116" s="65" t="s">
        <v>24</v>
      </c>
      <c r="K116" s="61" t="n">
        <v>83423</v>
      </c>
    </row>
    <row r="117" s="62" customFormat="true" ht="11.25" hidden="false" customHeight="false" outlineLevel="0" collapsed="false">
      <c r="A117" s="53" t="s">
        <v>255</v>
      </c>
      <c r="B117" s="104" t="s">
        <v>256</v>
      </c>
      <c r="C117" s="64" t="n">
        <v>1400</v>
      </c>
      <c r="D117" s="64" t="s">
        <v>167</v>
      </c>
      <c r="E117" s="57" t="n">
        <v>7.91</v>
      </c>
      <c r="F117" s="57" t="n">
        <v>70.26</v>
      </c>
      <c r="G117" s="57" t="n">
        <f aca="false">F117+E117</f>
        <v>78.17</v>
      </c>
      <c r="H117" s="57" t="n">
        <f aca="false">G117*C117</f>
        <v>109438</v>
      </c>
      <c r="I117" s="73" t="n">
        <f aca="false">H117/$H$7</f>
        <v>0.104005740643983</v>
      </c>
      <c r="J117" s="65" t="s">
        <v>53</v>
      </c>
      <c r="K117" s="61" t="n">
        <v>70518</v>
      </c>
    </row>
    <row r="118" s="62" customFormat="true" ht="11.25" hidden="false" customHeight="false" outlineLevel="0" collapsed="false">
      <c r="A118" s="53" t="s">
        <v>257</v>
      </c>
      <c r="B118" s="104" t="s">
        <v>258</v>
      </c>
      <c r="C118" s="64" t="n">
        <v>500</v>
      </c>
      <c r="D118" s="64" t="s">
        <v>167</v>
      </c>
      <c r="E118" s="57" t="n">
        <v>7.91</v>
      </c>
      <c r="F118" s="57" t="n">
        <v>70.26</v>
      </c>
      <c r="G118" s="57" t="n">
        <f aca="false">F118+E118</f>
        <v>78.17</v>
      </c>
      <c r="H118" s="57" t="n">
        <f aca="false">G118*C118</f>
        <v>39085</v>
      </c>
      <c r="I118" s="73" t="n">
        <f aca="false">H118/$H$7</f>
        <v>0.0371449073728512</v>
      </c>
      <c r="J118" s="65" t="s">
        <v>53</v>
      </c>
      <c r="K118" s="61" t="n">
        <v>70518</v>
      </c>
    </row>
    <row r="119" s="62" customFormat="true" ht="11.25" hidden="false" customHeight="false" outlineLevel="0" collapsed="false">
      <c r="A119" s="53" t="s">
        <v>259</v>
      </c>
      <c r="B119" s="104" t="s">
        <v>260</v>
      </c>
      <c r="C119" s="64" t="n">
        <v>500</v>
      </c>
      <c r="D119" s="64" t="s">
        <v>167</v>
      </c>
      <c r="E119" s="57" t="n">
        <v>4.38</v>
      </c>
      <c r="F119" s="57" t="n">
        <v>36</v>
      </c>
      <c r="G119" s="57" t="n">
        <f aca="false">F119+E119</f>
        <v>40.38</v>
      </c>
      <c r="H119" s="57" t="n">
        <f aca="false">G119*C119</f>
        <v>20190</v>
      </c>
      <c r="I119" s="73" t="n">
        <f aca="false">H119/$H$7</f>
        <v>0.0191878132239444</v>
      </c>
      <c r="J119" s="65" t="s">
        <v>53</v>
      </c>
      <c r="K119" s="61" t="n">
        <v>70515</v>
      </c>
    </row>
    <row r="120" s="62" customFormat="true" ht="11.25" hidden="false" customHeight="false" outlineLevel="0" collapsed="false">
      <c r="A120" s="42" t="n">
        <v>7</v>
      </c>
      <c r="B120" s="47" t="s">
        <v>261</v>
      </c>
      <c r="C120" s="43"/>
      <c r="D120" s="43"/>
      <c r="E120" s="44"/>
      <c r="F120" s="44"/>
      <c r="G120" s="66"/>
      <c r="H120" s="66"/>
      <c r="I120" s="67"/>
      <c r="J120" s="68"/>
      <c r="K120" s="69"/>
    </row>
    <row r="121" s="62" customFormat="true" ht="11.25" hidden="false" customHeight="false" outlineLevel="0" collapsed="false">
      <c r="A121" s="53" t="s">
        <v>262</v>
      </c>
      <c r="B121" s="54" t="s">
        <v>263</v>
      </c>
      <c r="C121" s="55" t="n">
        <v>5</v>
      </c>
      <c r="D121" s="56" t="s">
        <v>23</v>
      </c>
      <c r="E121" s="57" t="n">
        <v>3.77</v>
      </c>
      <c r="F121" s="57" t="n">
        <v>21.42</v>
      </c>
      <c r="G121" s="58" t="n">
        <f aca="false">F121+E121</f>
        <v>25.19</v>
      </c>
      <c r="H121" s="58" t="n">
        <f aca="false">G121*C121</f>
        <v>125.95</v>
      </c>
      <c r="I121" s="59" t="n">
        <f aca="false">H121/$H$7</f>
        <v>0.000119698121622377</v>
      </c>
      <c r="J121" s="60" t="s">
        <v>27</v>
      </c>
      <c r="K121" s="61"/>
    </row>
    <row r="122" s="62" customFormat="true" ht="22.5" hidden="false" customHeight="false" outlineLevel="0" collapsed="false">
      <c r="A122" s="53" t="s">
        <v>264</v>
      </c>
      <c r="B122" s="54" t="s">
        <v>265</v>
      </c>
      <c r="C122" s="55" t="n">
        <v>7</v>
      </c>
      <c r="D122" s="56" t="s">
        <v>23</v>
      </c>
      <c r="E122" s="57" t="n">
        <v>5.15</v>
      </c>
      <c r="F122" s="57" t="n">
        <v>29.21</v>
      </c>
      <c r="G122" s="58" t="n">
        <f aca="false">F122+E122</f>
        <v>34.36</v>
      </c>
      <c r="H122" s="58" t="n">
        <f aca="false">G122*C122</f>
        <v>240.52</v>
      </c>
      <c r="I122" s="59" t="n">
        <f aca="false">H122/$H$7</f>
        <v>0.000228581121179945</v>
      </c>
      <c r="J122" s="60" t="s">
        <v>27</v>
      </c>
      <c r="K122" s="61"/>
    </row>
    <row r="123" s="62" customFormat="true" ht="22.5" hidden="false" customHeight="false" outlineLevel="0" collapsed="false">
      <c r="A123" s="53" t="s">
        <v>266</v>
      </c>
      <c r="B123" s="54" t="s">
        <v>267</v>
      </c>
      <c r="C123" s="55" t="n">
        <v>12</v>
      </c>
      <c r="D123" s="56" t="s">
        <v>23</v>
      </c>
      <c r="E123" s="57" t="n">
        <v>6.69</v>
      </c>
      <c r="F123" s="57" t="n">
        <v>37.93</v>
      </c>
      <c r="G123" s="58" t="n">
        <f aca="false">F123+E123</f>
        <v>44.62</v>
      </c>
      <c r="H123" s="58" t="n">
        <f aca="false">G123*C123</f>
        <v>535.44</v>
      </c>
      <c r="I123" s="59" t="n">
        <f aca="false">H123/$H$7</f>
        <v>0.000508861947133669</v>
      </c>
      <c r="J123" s="60" t="s">
        <v>27</v>
      </c>
      <c r="K123" s="61"/>
    </row>
    <row r="124" s="62" customFormat="true" ht="11.25" hidden="false" customHeight="false" outlineLevel="0" collapsed="false">
      <c r="A124" s="53" t="s">
        <v>268</v>
      </c>
      <c r="B124" s="63" t="s">
        <v>269</v>
      </c>
      <c r="C124" s="55" t="n">
        <v>6</v>
      </c>
      <c r="D124" s="56" t="s">
        <v>23</v>
      </c>
      <c r="E124" s="57" t="n">
        <v>4.07</v>
      </c>
      <c r="F124" s="57" t="n">
        <v>23.09</v>
      </c>
      <c r="G124" s="58" t="n">
        <f aca="false">F124+E124</f>
        <v>27.16</v>
      </c>
      <c r="H124" s="58" t="n">
        <f aca="false">G124*C124</f>
        <v>162.96</v>
      </c>
      <c r="I124" s="59" t="n">
        <f aca="false">H124/$H$7</f>
        <v>0.000154871027388508</v>
      </c>
      <c r="J124" s="60" t="s">
        <v>27</v>
      </c>
      <c r="K124" s="61"/>
    </row>
    <row r="125" s="62" customFormat="true" ht="22.5" hidden="false" customHeight="false" outlineLevel="0" collapsed="false">
      <c r="A125" s="53" t="s">
        <v>270</v>
      </c>
      <c r="B125" s="63" t="s">
        <v>271</v>
      </c>
      <c r="C125" s="55" t="n">
        <v>8</v>
      </c>
      <c r="D125" s="56" t="s">
        <v>35</v>
      </c>
      <c r="E125" s="57" t="n">
        <v>1.48</v>
      </c>
      <c r="F125" s="57" t="n">
        <v>8.41</v>
      </c>
      <c r="G125" s="58" t="n">
        <f aca="false">F125+E125</f>
        <v>9.89</v>
      </c>
      <c r="H125" s="58" t="n">
        <f aca="false">G125*C125</f>
        <v>79.12</v>
      </c>
      <c r="I125" s="59" t="n">
        <f aca="false">H125/$H$7</f>
        <v>7.51926588548033E-005</v>
      </c>
      <c r="J125" s="60" t="s">
        <v>24</v>
      </c>
      <c r="K125" s="61" t="n">
        <v>72331</v>
      </c>
    </row>
    <row r="126" s="62" customFormat="true" ht="22.5" hidden="false" customHeight="false" outlineLevel="0" collapsed="false">
      <c r="A126" s="53" t="s">
        <v>272</v>
      </c>
      <c r="B126" s="63" t="s">
        <v>273</v>
      </c>
      <c r="C126" s="55" t="n">
        <v>2</v>
      </c>
      <c r="D126" s="56" t="s">
        <v>35</v>
      </c>
      <c r="E126" s="57" t="n">
        <v>1.78</v>
      </c>
      <c r="F126" s="57" t="n">
        <v>10.08</v>
      </c>
      <c r="G126" s="58" t="n">
        <f aca="false">F126+E126</f>
        <v>11.86</v>
      </c>
      <c r="H126" s="58" t="n">
        <f aca="false">G126*C126</f>
        <v>23.72</v>
      </c>
      <c r="I126" s="59" t="n">
        <f aca="false">H126/$H$7</f>
        <v>2.25425918609193E-005</v>
      </c>
      <c r="J126" s="60" t="s">
        <v>24</v>
      </c>
      <c r="K126" s="61" t="n">
        <v>72334</v>
      </c>
    </row>
    <row r="127" s="62" customFormat="true" ht="22.5" hidden="false" customHeight="false" outlineLevel="0" collapsed="false">
      <c r="A127" s="53" t="s">
        <v>274</v>
      </c>
      <c r="B127" s="63" t="s">
        <v>275</v>
      </c>
      <c r="C127" s="55" t="n">
        <v>1</v>
      </c>
      <c r="D127" s="56" t="s">
        <v>35</v>
      </c>
      <c r="E127" s="57" t="n">
        <v>5.25</v>
      </c>
      <c r="F127" s="57" t="n">
        <v>29.75</v>
      </c>
      <c r="G127" s="58" t="n">
        <f aca="false">F127+E127</f>
        <v>35</v>
      </c>
      <c r="H127" s="58" t="n">
        <f aca="false">G127*C127</f>
        <v>35</v>
      </c>
      <c r="I127" s="59" t="n">
        <f aca="false">H127/$H$7</f>
        <v>3.32626777037173E-005</v>
      </c>
      <c r="J127" s="60" t="s">
        <v>24</v>
      </c>
      <c r="K127" s="61" t="n">
        <v>83465</v>
      </c>
    </row>
    <row r="128" s="62" customFormat="true" ht="11.25" hidden="false" customHeight="true" outlineLevel="0" collapsed="false">
      <c r="A128" s="53" t="s">
        <v>276</v>
      </c>
      <c r="B128" s="54" t="s">
        <v>277</v>
      </c>
      <c r="C128" s="55" t="n">
        <v>10</v>
      </c>
      <c r="D128" s="56" t="s">
        <v>35</v>
      </c>
      <c r="E128" s="57" t="n">
        <v>0.73</v>
      </c>
      <c r="F128" s="57" t="n">
        <v>2.16</v>
      </c>
      <c r="G128" s="58" t="n">
        <f aca="false">F128+E128</f>
        <v>2.89</v>
      </c>
      <c r="H128" s="58" t="n">
        <f aca="false">G128*C128</f>
        <v>28.9</v>
      </c>
      <c r="I128" s="59" t="n">
        <f aca="false">H128/$H$7</f>
        <v>2.74654681610694E-005</v>
      </c>
      <c r="J128" s="60" t="s">
        <v>53</v>
      </c>
      <c r="K128" s="61" t="n">
        <v>72430</v>
      </c>
    </row>
    <row r="129" s="62" customFormat="true" ht="12" hidden="false" customHeight="true" outlineLevel="0" collapsed="false">
      <c r="A129" s="53" t="s">
        <v>278</v>
      </c>
      <c r="B129" s="54" t="s">
        <v>279</v>
      </c>
      <c r="C129" s="55" t="n">
        <v>12</v>
      </c>
      <c r="D129" s="56" t="s">
        <v>35</v>
      </c>
      <c r="E129" s="57" t="n">
        <v>0.73</v>
      </c>
      <c r="F129" s="57" t="n">
        <v>2.16</v>
      </c>
      <c r="G129" s="58" t="n">
        <f aca="false">F129+E129</f>
        <v>2.89</v>
      </c>
      <c r="H129" s="58" t="n">
        <f aca="false">G129*C129</f>
        <v>34.68</v>
      </c>
      <c r="I129" s="59" t="n">
        <f aca="false">H129/$H$7</f>
        <v>3.29585617932833E-005</v>
      </c>
      <c r="J129" s="60" t="s">
        <v>53</v>
      </c>
      <c r="K129" s="61" t="n">
        <v>72430</v>
      </c>
    </row>
    <row r="130" s="62" customFormat="true" ht="11.25" hidden="false" customHeight="true" outlineLevel="0" collapsed="false">
      <c r="A130" s="53" t="s">
        <v>280</v>
      </c>
      <c r="B130" s="54" t="s">
        <v>281</v>
      </c>
      <c r="C130" s="55" t="n">
        <v>7</v>
      </c>
      <c r="D130" s="56" t="s">
        <v>35</v>
      </c>
      <c r="E130" s="57" t="n">
        <v>0.73</v>
      </c>
      <c r="F130" s="57" t="n">
        <v>2.15</v>
      </c>
      <c r="G130" s="58" t="n">
        <f aca="false">F130+E130</f>
        <v>2.88</v>
      </c>
      <c r="H130" s="58" t="n">
        <f aca="false">G130*C130</f>
        <v>20.16</v>
      </c>
      <c r="I130" s="59" t="n">
        <f aca="false">H130/$H$7</f>
        <v>1.91593023573412E-005</v>
      </c>
      <c r="J130" s="60" t="s">
        <v>53</v>
      </c>
      <c r="K130" s="61" t="n">
        <v>72440</v>
      </c>
    </row>
    <row r="131" s="62" customFormat="true" ht="11.25" hidden="false" customHeight="true" outlineLevel="0" collapsed="false">
      <c r="A131" s="53" t="s">
        <v>282</v>
      </c>
      <c r="B131" s="54" t="s">
        <v>283</v>
      </c>
      <c r="C131" s="55" t="n">
        <v>12</v>
      </c>
      <c r="D131" s="56" t="s">
        <v>35</v>
      </c>
      <c r="E131" s="57" t="n">
        <v>0.73</v>
      </c>
      <c r="F131" s="57" t="n">
        <v>2.58</v>
      </c>
      <c r="G131" s="58" t="n">
        <f aca="false">F131+E131</f>
        <v>3.31</v>
      </c>
      <c r="H131" s="58" t="n">
        <f aca="false">G131*C131</f>
        <v>39.72</v>
      </c>
      <c r="I131" s="59" t="n">
        <f aca="false">H131/$H$7</f>
        <v>3.77483873826186E-005</v>
      </c>
      <c r="J131" s="60" t="s">
        <v>32</v>
      </c>
      <c r="K131" s="61"/>
    </row>
    <row r="132" s="62" customFormat="true" ht="11.25" hidden="false" customHeight="true" outlineLevel="0" collapsed="false">
      <c r="A132" s="42" t="n">
        <v>8</v>
      </c>
      <c r="B132" s="47" t="s">
        <v>284</v>
      </c>
      <c r="C132" s="43"/>
      <c r="D132" s="43"/>
      <c r="E132" s="44"/>
      <c r="F132" s="44"/>
      <c r="G132" s="66"/>
      <c r="H132" s="66"/>
      <c r="I132" s="67"/>
      <c r="J132" s="68"/>
      <c r="K132" s="69"/>
    </row>
    <row r="133" s="62" customFormat="true" ht="67.5" hidden="false" customHeight="false" outlineLevel="0" collapsed="false">
      <c r="A133" s="53" t="s">
        <v>285</v>
      </c>
      <c r="B133" s="63" t="s">
        <v>286</v>
      </c>
      <c r="C133" s="55" t="n">
        <v>185</v>
      </c>
      <c r="D133" s="64" t="s">
        <v>23</v>
      </c>
      <c r="E133" s="64" t="n">
        <v>27.15</v>
      </c>
      <c r="F133" s="57" t="n">
        <v>155.17</v>
      </c>
      <c r="G133" s="57" t="n">
        <f aca="false">F133+E133</f>
        <v>182.32</v>
      </c>
      <c r="H133" s="57" t="n">
        <f aca="false">G133*C133</f>
        <v>33729.2</v>
      </c>
      <c r="I133" s="73" t="n">
        <f aca="false">H133/$H$7</f>
        <v>0.0320549573944063</v>
      </c>
      <c r="J133" s="65" t="s">
        <v>32</v>
      </c>
      <c r="K133" s="61"/>
    </row>
    <row r="134" s="62" customFormat="true" ht="78.75" hidden="false" customHeight="false" outlineLevel="0" collapsed="false">
      <c r="A134" s="53" t="s">
        <v>287</v>
      </c>
      <c r="B134" s="63" t="s">
        <v>288</v>
      </c>
      <c r="C134" s="55" t="n">
        <v>41</v>
      </c>
      <c r="D134" s="64" t="s">
        <v>35</v>
      </c>
      <c r="E134" s="64" t="n">
        <v>40.68</v>
      </c>
      <c r="F134" s="57" t="n">
        <v>271.22</v>
      </c>
      <c r="G134" s="57" t="n">
        <f aca="false">F134+E134</f>
        <v>311.9</v>
      </c>
      <c r="H134" s="57" t="n">
        <f aca="false">G134*C134</f>
        <v>12787.9</v>
      </c>
      <c r="I134" s="73" t="n">
        <f aca="false">H134/$H$7</f>
        <v>0.0121531370344962</v>
      </c>
      <c r="J134" s="65" t="s">
        <v>32</v>
      </c>
      <c r="K134" s="61"/>
    </row>
    <row r="135" s="62" customFormat="true" ht="56.25" hidden="false" customHeight="false" outlineLevel="0" collapsed="false">
      <c r="A135" s="53" t="s">
        <v>289</v>
      </c>
      <c r="B135" s="63" t="s">
        <v>290</v>
      </c>
      <c r="C135" s="55" t="n">
        <v>104</v>
      </c>
      <c r="D135" s="64" t="s">
        <v>35</v>
      </c>
      <c r="E135" s="64" t="n">
        <v>19.56</v>
      </c>
      <c r="F135" s="57" t="n">
        <v>111.79</v>
      </c>
      <c r="G135" s="57" t="n">
        <f aca="false">F135+E135</f>
        <v>131.35</v>
      </c>
      <c r="H135" s="57" t="n">
        <f aca="false">G135*C135</f>
        <v>13660.4</v>
      </c>
      <c r="I135" s="73" t="n">
        <f aca="false">H135/$H$7</f>
        <v>0.0129823280715389</v>
      </c>
      <c r="J135" s="65" t="s">
        <v>32</v>
      </c>
      <c r="K135" s="61"/>
    </row>
    <row r="136" s="62" customFormat="true" ht="45" hidden="false" customHeight="false" outlineLevel="0" collapsed="false">
      <c r="A136" s="53" t="s">
        <v>291</v>
      </c>
      <c r="B136" s="104" t="s">
        <v>292</v>
      </c>
      <c r="C136" s="55" t="n">
        <v>7</v>
      </c>
      <c r="D136" s="64" t="s">
        <v>23</v>
      </c>
      <c r="E136" s="64" t="n">
        <v>12.35</v>
      </c>
      <c r="F136" s="57" t="n">
        <v>70.62</v>
      </c>
      <c r="G136" s="57" t="n">
        <f aca="false">F136+E136</f>
        <v>82.97</v>
      </c>
      <c r="H136" s="57" t="n">
        <f aca="false">G136*C136</f>
        <v>580.79</v>
      </c>
      <c r="I136" s="73" t="n">
        <f aca="false">H136/$H$7</f>
        <v>0.000551960873815485</v>
      </c>
      <c r="J136" s="65" t="s">
        <v>32</v>
      </c>
      <c r="K136" s="61"/>
    </row>
    <row r="137" s="62" customFormat="true" ht="56.25" hidden="false" customHeight="false" outlineLevel="0" collapsed="false">
      <c r="A137" s="53" t="s">
        <v>293</v>
      </c>
      <c r="B137" s="104" t="s">
        <v>294</v>
      </c>
      <c r="C137" s="55" t="n">
        <v>18</v>
      </c>
      <c r="D137" s="64" t="s">
        <v>23</v>
      </c>
      <c r="E137" s="57" t="n">
        <v>20.58</v>
      </c>
      <c r="F137" s="55" t="n">
        <v>117.64</v>
      </c>
      <c r="G137" s="57" t="n">
        <f aca="false">F137+E137</f>
        <v>138.22</v>
      </c>
      <c r="H137" s="57" t="n">
        <f aca="false">G137*C137</f>
        <v>2487.96</v>
      </c>
      <c r="I137" s="73" t="n">
        <f aca="false">H137/$H$7</f>
        <v>0.00236446318913544</v>
      </c>
      <c r="J137" s="65" t="s">
        <v>32</v>
      </c>
      <c r="K137" s="61"/>
    </row>
    <row r="138" s="62" customFormat="true" ht="22.5" hidden="false" customHeight="false" outlineLevel="0" collapsed="false">
      <c r="A138" s="53" t="s">
        <v>295</v>
      </c>
      <c r="B138" s="104" t="s">
        <v>296</v>
      </c>
      <c r="C138" s="55" t="n">
        <v>17</v>
      </c>
      <c r="D138" s="64" t="s">
        <v>23</v>
      </c>
      <c r="E138" s="64" t="n">
        <v>10.5</v>
      </c>
      <c r="F138" s="57" t="n">
        <v>35</v>
      </c>
      <c r="G138" s="57" t="n">
        <f aca="false">F138+E138</f>
        <v>45.5</v>
      </c>
      <c r="H138" s="57" t="n">
        <f aca="false">G138*C138</f>
        <v>773.5</v>
      </c>
      <c r="I138" s="73" t="n">
        <f aca="false">H138/$H$7</f>
        <v>0.000735105177252153</v>
      </c>
      <c r="J138" s="65" t="s">
        <v>32</v>
      </c>
      <c r="K138" s="61"/>
    </row>
    <row r="139" s="62" customFormat="true" ht="56.25" hidden="false" customHeight="false" outlineLevel="0" collapsed="false">
      <c r="A139" s="53" t="s">
        <v>297</v>
      </c>
      <c r="B139" s="104" t="s">
        <v>298</v>
      </c>
      <c r="C139" s="55" t="n">
        <v>32</v>
      </c>
      <c r="D139" s="64" t="s">
        <v>23</v>
      </c>
      <c r="E139" s="64" t="n">
        <v>139.26</v>
      </c>
      <c r="F139" s="57" t="n">
        <v>795.79</v>
      </c>
      <c r="G139" s="57" t="n">
        <f aca="false">F139+E139</f>
        <v>935.05</v>
      </c>
      <c r="H139" s="57" t="n">
        <f aca="false">G139*C139</f>
        <v>29921.6</v>
      </c>
      <c r="I139" s="73" t="n">
        <f aca="false">H139/$H$7</f>
        <v>0.0284363582051299</v>
      </c>
      <c r="J139" s="65" t="s">
        <v>32</v>
      </c>
      <c r="K139" s="61"/>
    </row>
    <row r="140" s="62" customFormat="true" ht="67.5" hidden="false" customHeight="false" outlineLevel="0" collapsed="false">
      <c r="A140" s="53" t="s">
        <v>299</v>
      </c>
      <c r="B140" s="104" t="s">
        <v>300</v>
      </c>
      <c r="C140" s="55" t="n">
        <v>4</v>
      </c>
      <c r="D140" s="64" t="s">
        <v>23</v>
      </c>
      <c r="E140" s="64" t="n">
        <v>253.77</v>
      </c>
      <c r="F140" s="57" t="n">
        <v>1450.14</v>
      </c>
      <c r="G140" s="57" t="n">
        <f aca="false">F140+E140</f>
        <v>1703.91</v>
      </c>
      <c r="H140" s="57" t="n">
        <f aca="false">G140*C140</f>
        <v>6815.64</v>
      </c>
      <c r="I140" s="73" t="n">
        <f aca="false">H140/$H$7</f>
        <v>0.00647732676184468</v>
      </c>
      <c r="J140" s="65" t="s">
        <v>32</v>
      </c>
      <c r="K140" s="61"/>
    </row>
    <row r="141" s="62" customFormat="true" ht="67.5" hidden="false" customHeight="false" outlineLevel="0" collapsed="false">
      <c r="A141" s="53" t="s">
        <v>301</v>
      </c>
      <c r="B141" s="104" t="s">
        <v>302</v>
      </c>
      <c r="C141" s="55" t="n">
        <v>1</v>
      </c>
      <c r="D141" s="64" t="s">
        <v>23</v>
      </c>
      <c r="E141" s="64" t="n">
        <v>557.04</v>
      </c>
      <c r="F141" s="57" t="n">
        <v>3183.16</v>
      </c>
      <c r="G141" s="57" t="n">
        <f aca="false">F141+E141</f>
        <v>3740.2</v>
      </c>
      <c r="H141" s="57" t="n">
        <f aca="false">G141*C141</f>
        <v>3740.2</v>
      </c>
      <c r="I141" s="73" t="n">
        <f aca="false">H141/$H$7</f>
        <v>0.00355454477564124</v>
      </c>
      <c r="J141" s="65" t="s">
        <v>32</v>
      </c>
      <c r="K141" s="61"/>
    </row>
    <row r="142" s="62" customFormat="true" ht="56.25" hidden="false" customHeight="false" outlineLevel="0" collapsed="false">
      <c r="A142" s="53" t="s">
        <v>303</v>
      </c>
      <c r="B142" s="104" t="s">
        <v>304</v>
      </c>
      <c r="C142" s="55" t="n">
        <v>2</v>
      </c>
      <c r="D142" s="64" t="s">
        <v>23</v>
      </c>
      <c r="E142" s="64" t="n">
        <v>76.91</v>
      </c>
      <c r="F142" s="57" t="n">
        <v>512.74</v>
      </c>
      <c r="G142" s="57" t="n">
        <f aca="false">F142+E142</f>
        <v>589.65</v>
      </c>
      <c r="H142" s="57" t="n">
        <f aca="false">G142*C142</f>
        <v>1179.3</v>
      </c>
      <c r="I142" s="73" t="n">
        <f aca="false">H142/$H$7</f>
        <v>0.00112076216617125</v>
      </c>
      <c r="J142" s="65" t="s">
        <v>32</v>
      </c>
      <c r="K142" s="61"/>
    </row>
    <row r="143" s="62" customFormat="true" ht="45" hidden="false" customHeight="false" outlineLevel="0" collapsed="false">
      <c r="A143" s="53" t="s">
        <v>305</v>
      </c>
      <c r="B143" s="104" t="s">
        <v>306</v>
      </c>
      <c r="C143" s="55" t="n">
        <v>6</v>
      </c>
      <c r="D143" s="64" t="s">
        <v>23</v>
      </c>
      <c r="E143" s="64" t="n">
        <v>39.8</v>
      </c>
      <c r="F143" s="57" t="n">
        <v>265.37</v>
      </c>
      <c r="G143" s="57" t="n">
        <f aca="false">F143+E143</f>
        <v>305.17</v>
      </c>
      <c r="H143" s="57" t="n">
        <f aca="false">G143*C143</f>
        <v>1831.02</v>
      </c>
      <c r="I143" s="73" t="n">
        <f aca="false">H143/$H$7</f>
        <v>0.00174013223225887</v>
      </c>
      <c r="J143" s="65" t="s">
        <v>32</v>
      </c>
      <c r="K143" s="61"/>
    </row>
    <row r="144" s="62" customFormat="true" ht="45" hidden="false" customHeight="false" outlineLevel="0" collapsed="false">
      <c r="A144" s="53" t="s">
        <v>307</v>
      </c>
      <c r="B144" s="104" t="s">
        <v>308</v>
      </c>
      <c r="C144" s="55" t="n">
        <v>12</v>
      </c>
      <c r="D144" s="64" t="s">
        <v>23</v>
      </c>
      <c r="E144" s="64" t="n">
        <v>15.21</v>
      </c>
      <c r="F144" s="57" t="n">
        <v>101.42</v>
      </c>
      <c r="G144" s="57" t="n">
        <f aca="false">F144+E144</f>
        <v>116.63</v>
      </c>
      <c r="H144" s="57" t="n">
        <f aca="false">G144*C144</f>
        <v>1399.56</v>
      </c>
      <c r="I144" s="73" t="n">
        <f aca="false">H144/$H$7</f>
        <v>0.00133008894877185</v>
      </c>
      <c r="J144" s="65" t="s">
        <v>32</v>
      </c>
      <c r="K144" s="61"/>
    </row>
    <row r="145" s="62" customFormat="true" ht="11.25" hidden="false" customHeight="true" outlineLevel="0" collapsed="false">
      <c r="A145" s="42" t="n">
        <v>9</v>
      </c>
      <c r="B145" s="47" t="s">
        <v>309</v>
      </c>
      <c r="C145" s="43"/>
      <c r="D145" s="43"/>
      <c r="E145" s="44"/>
      <c r="F145" s="44"/>
      <c r="G145" s="66"/>
      <c r="H145" s="66"/>
      <c r="I145" s="67"/>
      <c r="J145" s="68"/>
      <c r="K145" s="69"/>
    </row>
    <row r="146" s="62" customFormat="true" ht="33.75" hidden="false" customHeight="false" outlineLevel="0" collapsed="false">
      <c r="A146" s="53" t="s">
        <v>310</v>
      </c>
      <c r="B146" s="104" t="s">
        <v>311</v>
      </c>
      <c r="C146" s="57" t="n">
        <v>1</v>
      </c>
      <c r="D146" s="76" t="s">
        <v>312</v>
      </c>
      <c r="E146" s="57" t="n">
        <v>0</v>
      </c>
      <c r="F146" s="57" t="n">
        <v>71673</v>
      </c>
      <c r="G146" s="57" t="n">
        <f aca="false">F146+E146</f>
        <v>71673</v>
      </c>
      <c r="H146" s="57" t="n">
        <f aca="false">G146*C146</f>
        <v>71673</v>
      </c>
      <c r="I146" s="73" t="n">
        <f aca="false">H146/$H$7</f>
        <v>0.0681153114016723</v>
      </c>
      <c r="J146" s="71" t="s">
        <v>32</v>
      </c>
      <c r="K146" s="105"/>
    </row>
    <row r="147" s="62" customFormat="true" ht="12.75" hidden="false" customHeight="true" outlineLevel="0" collapsed="false">
      <c r="A147" s="53" t="s">
        <v>313</v>
      </c>
      <c r="B147" s="63" t="s">
        <v>314</v>
      </c>
      <c r="C147" s="55" t="n">
        <v>250</v>
      </c>
      <c r="D147" s="65" t="s">
        <v>315</v>
      </c>
      <c r="E147" s="57" t="n">
        <v>3.77</v>
      </c>
      <c r="F147" s="57" t="n">
        <v>17.24</v>
      </c>
      <c r="G147" s="58" t="n">
        <f aca="false">F147+E147</f>
        <v>21.01</v>
      </c>
      <c r="H147" s="58" t="n">
        <f aca="false">G147*C147</f>
        <v>5252.5</v>
      </c>
      <c r="I147" s="59" t="n">
        <f aca="false">H147/$H$7</f>
        <v>0.00499177756110786</v>
      </c>
      <c r="J147" s="65" t="s">
        <v>53</v>
      </c>
      <c r="K147" s="61" t="n">
        <v>70513</v>
      </c>
    </row>
    <row r="148" customFormat="false" ht="12.75" hidden="false" customHeight="true" outlineLevel="0" collapsed="false">
      <c r="A148" s="106" t="s">
        <v>316</v>
      </c>
      <c r="B148" s="106"/>
      <c r="C148" s="106"/>
      <c r="D148" s="106"/>
      <c r="E148" s="106"/>
      <c r="F148" s="106"/>
      <c r="G148" s="106"/>
      <c r="H148" s="44" t="n">
        <f aca="false">SUM(H9:H147)</f>
        <v>1052230.38</v>
      </c>
      <c r="I148" s="45" t="n">
        <f aca="false">SUM(I9:I147)</f>
        <v>1</v>
      </c>
      <c r="J148" s="107"/>
      <c r="K148" s="108"/>
    </row>
    <row r="149" customFormat="false" ht="12.75" hidden="false" customHeight="true" outlineLevel="0" collapsed="false">
      <c r="A149" s="106" t="s">
        <v>317</v>
      </c>
      <c r="B149" s="106"/>
      <c r="C149" s="106"/>
      <c r="D149" s="106"/>
      <c r="E149" s="106"/>
      <c r="F149" s="106"/>
      <c r="G149" s="106"/>
      <c r="H149" s="44" t="n">
        <f aca="false">H148*0.25</f>
        <v>263057.595</v>
      </c>
      <c r="I149" s="45" t="n">
        <v>0.25</v>
      </c>
    </row>
    <row r="150" customFormat="false" ht="12.75" hidden="false" customHeight="true" outlineLevel="0" collapsed="false">
      <c r="A150" s="106" t="s">
        <v>318</v>
      </c>
      <c r="B150" s="106"/>
      <c r="C150" s="106"/>
      <c r="D150" s="106"/>
      <c r="E150" s="106"/>
      <c r="F150" s="106"/>
      <c r="G150" s="106"/>
      <c r="H150" s="44" t="n">
        <f aca="false">H148+H149</f>
        <v>1315287.975</v>
      </c>
      <c r="I150" s="45"/>
    </row>
    <row r="151" customFormat="false" ht="12.75" hidden="false" customHeight="false" outlineLevel="0" collapsed="false">
      <c r="A151" s="109"/>
      <c r="B151" s="110"/>
      <c r="C151" s="111"/>
      <c r="D151" s="5"/>
      <c r="E151" s="5"/>
      <c r="F151" s="5"/>
      <c r="G151" s="5"/>
      <c r="H151" s="5"/>
      <c r="I151" s="5"/>
    </row>
    <row r="152" customFormat="false" ht="12.75" hidden="false" customHeight="false" outlineLevel="0" collapsed="false">
      <c r="A152" s="109"/>
      <c r="B152" s="110" t="s">
        <v>319</v>
      </c>
      <c r="C152" s="5"/>
      <c r="D152" s="5"/>
      <c r="E152" s="5"/>
      <c r="F152" s="5"/>
      <c r="G152" s="5"/>
      <c r="H152" s="5"/>
      <c r="I152" s="5"/>
    </row>
    <row r="153" customFormat="false" ht="12.75" hidden="false" customHeight="true" outlineLevel="0" collapsed="false">
      <c r="A153" s="112" t="n">
        <v>1</v>
      </c>
      <c r="B153" s="113" t="s">
        <v>320</v>
      </c>
      <c r="C153" s="113"/>
      <c r="D153" s="113"/>
      <c r="E153" s="113"/>
      <c r="F153" s="113"/>
      <c r="G153" s="113"/>
      <c r="H153" s="113"/>
      <c r="I153" s="113"/>
    </row>
    <row r="154" customFormat="false" ht="12.75" hidden="false" customHeight="true" outlineLevel="0" collapsed="false">
      <c r="A154" s="112" t="n">
        <v>2</v>
      </c>
      <c r="B154" s="114" t="s">
        <v>321</v>
      </c>
      <c r="C154" s="114"/>
      <c r="D154" s="114"/>
      <c r="E154" s="114"/>
      <c r="F154" s="114"/>
      <c r="G154" s="114"/>
      <c r="H154" s="114"/>
      <c r="I154" s="114"/>
    </row>
    <row r="155" customFormat="false" ht="12.75" hidden="false" customHeight="true" outlineLevel="0" collapsed="false">
      <c r="A155" s="112" t="n">
        <v>3</v>
      </c>
      <c r="B155" s="114" t="s">
        <v>322</v>
      </c>
      <c r="C155" s="114"/>
      <c r="D155" s="114"/>
      <c r="E155" s="114"/>
      <c r="F155" s="114"/>
      <c r="G155" s="114"/>
      <c r="H155" s="114"/>
      <c r="I155" s="114"/>
    </row>
    <row r="156" customFormat="false" ht="25.5" hidden="false" customHeight="true" outlineLevel="0" collapsed="false">
      <c r="A156" s="112" t="n">
        <v>4</v>
      </c>
      <c r="B156" s="114" t="s">
        <v>323</v>
      </c>
      <c r="C156" s="114"/>
      <c r="D156" s="114"/>
      <c r="E156" s="114"/>
      <c r="F156" s="114"/>
      <c r="G156" s="114"/>
      <c r="H156" s="114"/>
      <c r="I156" s="114"/>
    </row>
    <row r="157" customFormat="false" ht="12.75" hidden="false" customHeight="false" outlineLevel="0" collapsed="false">
      <c r="A157" s="112"/>
      <c r="B157" s="110"/>
      <c r="C157" s="111"/>
      <c r="D157" s="5"/>
      <c r="E157" s="5"/>
      <c r="F157" s="5"/>
      <c r="G157" s="5"/>
      <c r="H157" s="5"/>
      <c r="I157" s="5"/>
    </row>
    <row r="158" customFormat="false" ht="12.75" hidden="false" customHeight="false" outlineLevel="0" collapsed="false">
      <c r="A158" s="112"/>
      <c r="B158" s="115" t="s">
        <v>324</v>
      </c>
      <c r="C158" s="111"/>
      <c r="D158" s="5"/>
      <c r="E158" s="5"/>
      <c r="F158" s="5"/>
      <c r="G158" s="5"/>
      <c r="H158" s="5"/>
      <c r="I158" s="5"/>
    </row>
    <row r="159" customFormat="false" ht="12.75" hidden="false" customHeight="false" outlineLevel="0" collapsed="false">
      <c r="A159" s="112"/>
      <c r="B159" s="115" t="s">
        <v>325</v>
      </c>
      <c r="C159" s="111"/>
      <c r="D159" s="5"/>
      <c r="E159" s="5"/>
      <c r="F159" s="5"/>
      <c r="G159" s="5"/>
      <c r="H159" s="5"/>
      <c r="I159" s="5"/>
    </row>
    <row r="160" customFormat="false" ht="12.75" hidden="false" customHeight="false" outlineLevel="0" collapsed="false">
      <c r="A160" s="112"/>
      <c r="B160" s="115" t="s">
        <v>326</v>
      </c>
      <c r="C160" s="111"/>
      <c r="D160" s="5"/>
      <c r="E160" s="5"/>
      <c r="F160" s="5"/>
      <c r="G160" s="5"/>
      <c r="H160" s="5"/>
      <c r="I160" s="5"/>
    </row>
    <row r="161" customFormat="false" ht="12.75" hidden="false" customHeight="false" outlineLevel="0" collapsed="false">
      <c r="A161" s="112"/>
      <c r="B161" s="115" t="s">
        <v>327</v>
      </c>
      <c r="C161" s="111"/>
      <c r="D161" s="5"/>
      <c r="E161" s="5"/>
      <c r="F161" s="5"/>
      <c r="G161" s="5"/>
      <c r="H161" s="5"/>
      <c r="I161" s="5"/>
    </row>
    <row r="162" customFormat="false" ht="12.75" hidden="false" customHeight="false" outlineLevel="0" collapsed="false">
      <c r="A162" s="112"/>
      <c r="B162" s="110"/>
      <c r="C162" s="111"/>
      <c r="D162" s="5"/>
      <c r="E162" s="5"/>
      <c r="F162" s="5"/>
      <c r="G162" s="5"/>
      <c r="H162" s="5"/>
      <c r="I162" s="5"/>
    </row>
  </sheetData>
  <mergeCells count="13">
    <mergeCell ref="B1:B2"/>
    <mergeCell ref="C1:I1"/>
    <mergeCell ref="C2:I2"/>
    <mergeCell ref="C4:D4"/>
    <mergeCell ref="A5:I5"/>
    <mergeCell ref="J8:K8"/>
    <mergeCell ref="A148:G148"/>
    <mergeCell ref="A149:G149"/>
    <mergeCell ref="A150:G150"/>
    <mergeCell ref="B153:I153"/>
    <mergeCell ref="B154:I154"/>
    <mergeCell ref="B155:I155"/>
    <mergeCell ref="B156:I156"/>
  </mergeCells>
  <printOptions headings="false" gridLines="false" gridLinesSet="true" horizontalCentered="true" verticalCentered="true"/>
  <pageMargins left="0.511805555555556" right="0.511805555555556" top="0.7875" bottom="0.7875"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L&amp;A
Páginas ( &amp;P/&amp;N)&amp;R________________________
Fernando Melo Franco
Engº Eletricista CREA 11.179/D-GO
G5 ENGENHARI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true" showRowColHeaders="true" showZeros="true" rightToLeft="false" tabSelected="false" showOutlineSymbols="true" defaultGridColor="true" view="normal" topLeftCell="A416" colorId="64" zoomScale="100" zoomScaleNormal="100" zoomScalePageLayoutView="100" workbookViewId="0">
      <pane xSplit="0" ySplit="435" topLeftCell="A1" activePane="bottomLeft" state="split"/>
      <selection pane="topLeft" activeCell="A416" activeCellId="0" sqref="A416"/>
      <selection pane="bottomLeft" activeCell="C51" activeCellId="0" sqref="C51"/>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2" width="85.85"/>
    <col collapsed="false" customWidth="true" hidden="false" outlineLevel="0" max="3" min="3" style="3" width="10.28"/>
    <col collapsed="false" customWidth="true" hidden="false" outlineLevel="0" max="4" min="4" style="4" width="4.41"/>
    <col collapsed="false" customWidth="true" hidden="false" outlineLevel="0" max="5" min="5" style="4" width="9.56"/>
    <col collapsed="false" customWidth="true" hidden="false" outlineLevel="0" max="6" min="6" style="4" width="9.99"/>
    <col collapsed="false" customWidth="true" hidden="false" outlineLevel="0" max="7" min="7" style="4" width="12.56"/>
    <col collapsed="false" customWidth="true" hidden="false" outlineLevel="0" max="8" min="8" style="4" width="12.7"/>
    <col collapsed="false" customWidth="true" hidden="false" outlineLevel="0" max="9" min="9" style="4" width="10.41"/>
    <col collapsed="false" customWidth="true" hidden="false" outlineLevel="0" max="10" min="10" style="5" width="10.71"/>
    <col collapsed="false" customWidth="false" hidden="false" outlineLevel="0" max="11" min="11" style="6" width="9.14"/>
    <col collapsed="false" customWidth="false" hidden="false" outlineLevel="0" max="257" min="12" style="7" width="9.14"/>
  </cols>
  <sheetData>
    <row r="1" s="13" customFormat="true" ht="23.25" hidden="false" customHeight="true" outlineLevel="0" collapsed="false">
      <c r="A1" s="8"/>
      <c r="B1" s="9" t="s">
        <v>0</v>
      </c>
      <c r="C1" s="10" t="s">
        <v>1</v>
      </c>
      <c r="D1" s="10"/>
      <c r="E1" s="10"/>
      <c r="F1" s="10"/>
      <c r="G1" s="10"/>
      <c r="H1" s="10"/>
      <c r="I1" s="10"/>
      <c r="J1" s="11"/>
      <c r="K1" s="12"/>
    </row>
    <row r="2" s="13" customFormat="true" ht="30.75" hidden="false" customHeight="true" outlineLevel="0" collapsed="false">
      <c r="A2" s="14"/>
      <c r="B2" s="9"/>
      <c r="C2" s="15" t="s">
        <v>2</v>
      </c>
      <c r="D2" s="15"/>
      <c r="E2" s="15"/>
      <c r="F2" s="15"/>
      <c r="G2" s="15"/>
      <c r="H2" s="15"/>
      <c r="I2" s="15"/>
      <c r="J2" s="11"/>
      <c r="K2" s="12"/>
    </row>
    <row r="3" s="13" customFormat="true" ht="21" hidden="false" customHeight="false" outlineLevel="0" collapsed="false">
      <c r="A3" s="14"/>
      <c r="B3" s="16"/>
      <c r="C3" s="17" t="s">
        <v>3</v>
      </c>
      <c r="D3" s="18"/>
      <c r="E3" s="18"/>
      <c r="F3" s="19"/>
      <c r="G3" s="20" t="s">
        <v>4</v>
      </c>
      <c r="H3" s="21" t="n">
        <v>42340</v>
      </c>
      <c r="I3" s="22"/>
      <c r="J3" s="11"/>
      <c r="K3" s="12"/>
    </row>
    <row r="4" s="13" customFormat="true" ht="12" hidden="false" customHeight="true" outlineLevel="0" collapsed="false">
      <c r="A4" s="23"/>
      <c r="B4" s="24"/>
      <c r="C4" s="25" t="s">
        <v>5</v>
      </c>
      <c r="D4" s="25"/>
      <c r="E4" s="26"/>
      <c r="F4" s="27"/>
      <c r="G4" s="28"/>
      <c r="H4" s="29" t="s">
        <v>6</v>
      </c>
      <c r="I4" s="30"/>
      <c r="J4" s="11"/>
      <c r="K4" s="6"/>
    </row>
    <row r="5" s="32" customFormat="true" ht="12" hidden="false" customHeight="true" outlineLevel="0" collapsed="false">
      <c r="A5" s="31" t="s">
        <v>328</v>
      </c>
      <c r="B5" s="31"/>
      <c r="C5" s="31"/>
      <c r="D5" s="31"/>
      <c r="E5" s="31"/>
      <c r="F5" s="31"/>
      <c r="G5" s="31"/>
      <c r="H5" s="31"/>
      <c r="I5" s="31"/>
      <c r="J5" s="11"/>
      <c r="K5" s="12"/>
    </row>
    <row r="6" s="40" customFormat="true" ht="12" hidden="false" customHeight="true" outlineLevel="0" collapsed="false">
      <c r="A6" s="33" t="s">
        <v>8</v>
      </c>
      <c r="B6" s="34" t="s">
        <v>9</v>
      </c>
      <c r="C6" s="35" t="s">
        <v>10</v>
      </c>
      <c r="D6" s="36" t="s">
        <v>11</v>
      </c>
      <c r="E6" s="36" t="s">
        <v>12</v>
      </c>
      <c r="F6" s="36" t="s">
        <v>13</v>
      </c>
      <c r="G6" s="36" t="s">
        <v>14</v>
      </c>
      <c r="H6" s="36" t="s">
        <v>15</v>
      </c>
      <c r="I6" s="37" t="s">
        <v>16</v>
      </c>
      <c r="J6" s="38"/>
      <c r="K6" s="39"/>
    </row>
    <row r="7" s="32" customFormat="true" ht="12" hidden="false" customHeight="true" outlineLevel="0" collapsed="false">
      <c r="A7" s="41"/>
      <c r="B7" s="42" t="s">
        <v>17</v>
      </c>
      <c r="C7" s="43" t="s">
        <v>18</v>
      </c>
      <c r="D7" s="43"/>
      <c r="E7" s="44"/>
      <c r="F7" s="44"/>
      <c r="G7" s="44"/>
      <c r="H7" s="44" t="n">
        <f aca="false">H88</f>
        <v>184780.92</v>
      </c>
      <c r="I7" s="45" t="n">
        <f aca="false">SUM(I9:I87)</f>
        <v>1</v>
      </c>
      <c r="J7" s="11"/>
      <c r="K7" s="12"/>
    </row>
    <row r="8" s="32" customFormat="true" ht="12" hidden="false" customHeight="true" outlineLevel="0" collapsed="false">
      <c r="A8" s="46" t="n">
        <v>1</v>
      </c>
      <c r="B8" s="47" t="s">
        <v>19</v>
      </c>
      <c r="C8" s="43"/>
      <c r="D8" s="43"/>
      <c r="E8" s="44"/>
      <c r="F8" s="44"/>
      <c r="G8" s="44"/>
      <c r="H8" s="44"/>
      <c r="I8" s="45"/>
      <c r="J8" s="46" t="s">
        <v>20</v>
      </c>
      <c r="K8" s="46"/>
      <c r="L8" s="48"/>
      <c r="M8" s="48"/>
      <c r="N8" s="49"/>
      <c r="O8" s="49"/>
      <c r="P8" s="49"/>
      <c r="Q8" s="49"/>
      <c r="R8" s="50"/>
      <c r="S8" s="51"/>
      <c r="T8" s="52"/>
      <c r="U8" s="48"/>
      <c r="V8" s="48"/>
      <c r="W8" s="49"/>
      <c r="X8" s="49"/>
      <c r="Y8" s="49"/>
      <c r="Z8" s="49"/>
      <c r="AA8" s="50"/>
      <c r="AB8" s="51"/>
      <c r="AC8" s="52"/>
      <c r="AD8" s="48"/>
      <c r="AE8" s="48"/>
      <c r="AF8" s="49"/>
      <c r="AG8" s="49"/>
      <c r="AH8" s="49"/>
      <c r="AI8" s="49"/>
      <c r="AJ8" s="50"/>
      <c r="AK8" s="51"/>
      <c r="AL8" s="52"/>
      <c r="AM8" s="48"/>
      <c r="AN8" s="48"/>
      <c r="AO8" s="49"/>
      <c r="AP8" s="49"/>
      <c r="AQ8" s="49"/>
      <c r="AR8" s="49"/>
      <c r="AS8" s="50"/>
      <c r="AT8" s="51"/>
      <c r="AU8" s="52"/>
      <c r="AV8" s="48"/>
      <c r="AW8" s="48"/>
      <c r="AX8" s="49"/>
      <c r="AY8" s="49"/>
      <c r="AZ8" s="49"/>
      <c r="BA8" s="49"/>
      <c r="BB8" s="50"/>
      <c r="BC8" s="51"/>
      <c r="BD8" s="52"/>
      <c r="BE8" s="48"/>
      <c r="BF8" s="48"/>
      <c r="BG8" s="49"/>
      <c r="BH8" s="49"/>
      <c r="BI8" s="49"/>
      <c r="BJ8" s="49"/>
      <c r="BK8" s="50"/>
      <c r="BL8" s="51"/>
      <c r="BM8" s="52"/>
      <c r="BN8" s="48"/>
      <c r="BO8" s="48"/>
      <c r="BP8" s="49"/>
      <c r="BQ8" s="49"/>
      <c r="BR8" s="49"/>
      <c r="BS8" s="49"/>
      <c r="BT8" s="50"/>
      <c r="BU8" s="51"/>
      <c r="BV8" s="52"/>
      <c r="BW8" s="48"/>
      <c r="BX8" s="48"/>
      <c r="BY8" s="49"/>
      <c r="BZ8" s="49"/>
      <c r="CA8" s="49"/>
      <c r="CB8" s="49"/>
      <c r="CC8" s="50"/>
      <c r="CD8" s="51"/>
      <c r="CE8" s="52"/>
      <c r="CF8" s="48"/>
      <c r="CG8" s="48"/>
      <c r="CH8" s="49"/>
      <c r="CI8" s="49"/>
      <c r="CJ8" s="49"/>
      <c r="CK8" s="49"/>
      <c r="CL8" s="50"/>
      <c r="CM8" s="51"/>
      <c r="CN8" s="52"/>
      <c r="CO8" s="48"/>
      <c r="CP8" s="48"/>
      <c r="CQ8" s="49"/>
      <c r="CR8" s="49"/>
      <c r="CS8" s="49"/>
      <c r="CT8" s="49"/>
      <c r="CU8" s="50"/>
      <c r="CV8" s="51"/>
      <c r="CW8" s="52"/>
      <c r="CX8" s="48"/>
      <c r="CY8" s="48"/>
      <c r="CZ8" s="49"/>
      <c r="DA8" s="49"/>
      <c r="DB8" s="49"/>
      <c r="DC8" s="49"/>
      <c r="DD8" s="50"/>
      <c r="DE8" s="51"/>
      <c r="DF8" s="52"/>
      <c r="DG8" s="48"/>
      <c r="DH8" s="48"/>
      <c r="DI8" s="49"/>
      <c r="DJ8" s="49"/>
      <c r="DK8" s="49"/>
      <c r="DL8" s="49"/>
      <c r="DM8" s="50"/>
      <c r="DN8" s="51"/>
      <c r="DO8" s="52"/>
      <c r="DP8" s="48"/>
      <c r="DQ8" s="48"/>
      <c r="DR8" s="49"/>
      <c r="DS8" s="49"/>
      <c r="DT8" s="49"/>
      <c r="DU8" s="49"/>
      <c r="DV8" s="50"/>
      <c r="DW8" s="51"/>
      <c r="DX8" s="52"/>
      <c r="DY8" s="48"/>
      <c r="DZ8" s="48"/>
      <c r="EA8" s="49"/>
      <c r="EB8" s="49"/>
      <c r="EC8" s="49"/>
      <c r="ED8" s="49"/>
      <c r="EE8" s="50"/>
      <c r="EF8" s="51"/>
      <c r="EG8" s="52"/>
      <c r="EH8" s="48"/>
      <c r="EI8" s="48"/>
      <c r="EJ8" s="49"/>
      <c r="EK8" s="49"/>
      <c r="EL8" s="49"/>
      <c r="EM8" s="49"/>
      <c r="EN8" s="50"/>
      <c r="EO8" s="51"/>
      <c r="EP8" s="52"/>
      <c r="EQ8" s="48"/>
      <c r="ER8" s="48"/>
      <c r="ES8" s="49"/>
      <c r="ET8" s="49"/>
      <c r="EU8" s="49"/>
      <c r="EV8" s="49"/>
      <c r="EW8" s="50"/>
      <c r="EX8" s="51"/>
      <c r="EY8" s="52"/>
      <c r="EZ8" s="48"/>
      <c r="FA8" s="48"/>
      <c r="FB8" s="49"/>
      <c r="FC8" s="49"/>
      <c r="FD8" s="49"/>
      <c r="FE8" s="49"/>
      <c r="FF8" s="50"/>
      <c r="FG8" s="51"/>
      <c r="FH8" s="52"/>
      <c r="FI8" s="48"/>
      <c r="FJ8" s="48"/>
      <c r="FK8" s="49"/>
      <c r="FL8" s="49"/>
      <c r="FM8" s="49"/>
      <c r="FN8" s="49"/>
      <c r="FO8" s="50"/>
      <c r="FP8" s="51"/>
      <c r="FQ8" s="52"/>
      <c r="FR8" s="48"/>
      <c r="FS8" s="48"/>
      <c r="FT8" s="49"/>
      <c r="FU8" s="49"/>
      <c r="FV8" s="49"/>
      <c r="FW8" s="49"/>
      <c r="FX8" s="50"/>
      <c r="FY8" s="51"/>
      <c r="FZ8" s="52"/>
      <c r="GA8" s="48"/>
      <c r="GB8" s="48"/>
      <c r="GC8" s="49"/>
      <c r="GD8" s="49"/>
      <c r="GE8" s="49"/>
      <c r="GF8" s="49"/>
      <c r="GG8" s="50"/>
      <c r="GH8" s="51"/>
      <c r="GI8" s="52"/>
      <c r="GJ8" s="48"/>
      <c r="GK8" s="48"/>
      <c r="GL8" s="49"/>
      <c r="GM8" s="49"/>
      <c r="GN8" s="49"/>
      <c r="GO8" s="49"/>
      <c r="GP8" s="50"/>
      <c r="GQ8" s="51"/>
      <c r="GR8" s="52"/>
      <c r="GS8" s="48"/>
      <c r="GT8" s="48"/>
      <c r="GU8" s="49"/>
      <c r="GV8" s="49"/>
      <c r="GW8" s="49"/>
      <c r="GX8" s="49"/>
      <c r="GY8" s="50"/>
      <c r="GZ8" s="51"/>
      <c r="HA8" s="52"/>
      <c r="HB8" s="48"/>
      <c r="HC8" s="48"/>
      <c r="HD8" s="49"/>
      <c r="HE8" s="49"/>
      <c r="HF8" s="49"/>
      <c r="HG8" s="49"/>
      <c r="HH8" s="50"/>
      <c r="HI8" s="51"/>
      <c r="HJ8" s="52"/>
      <c r="HK8" s="48"/>
      <c r="HL8" s="48"/>
      <c r="HM8" s="49"/>
      <c r="HN8" s="49"/>
      <c r="HO8" s="49"/>
      <c r="HP8" s="49"/>
      <c r="HQ8" s="50"/>
      <c r="HR8" s="51"/>
      <c r="HS8" s="52"/>
      <c r="HT8" s="48"/>
      <c r="HU8" s="48"/>
      <c r="HV8" s="49"/>
      <c r="HW8" s="49"/>
      <c r="HX8" s="49"/>
      <c r="HY8" s="49"/>
      <c r="HZ8" s="50"/>
      <c r="IA8" s="51"/>
      <c r="IB8" s="52"/>
      <c r="IC8" s="48"/>
      <c r="ID8" s="48"/>
      <c r="IE8" s="49"/>
      <c r="IF8" s="49"/>
      <c r="IG8" s="49"/>
      <c r="IH8" s="49"/>
      <c r="II8" s="50"/>
      <c r="IJ8" s="51"/>
      <c r="IK8" s="52"/>
      <c r="IL8" s="48"/>
      <c r="IM8" s="48"/>
      <c r="IN8" s="49"/>
      <c r="IO8" s="49"/>
      <c r="IP8" s="49"/>
      <c r="IQ8" s="49"/>
      <c r="IR8" s="50"/>
      <c r="IS8" s="51"/>
      <c r="IT8" s="52"/>
      <c r="IU8" s="48"/>
      <c r="IV8" s="48"/>
    </row>
    <row r="9" s="62" customFormat="true" ht="22.5" hidden="false" customHeight="false" outlineLevel="0" collapsed="false">
      <c r="A9" s="53" t="s">
        <v>21</v>
      </c>
      <c r="B9" s="54" t="s">
        <v>22</v>
      </c>
      <c r="C9" s="55" t="n">
        <v>20</v>
      </c>
      <c r="D9" s="56" t="s">
        <v>23</v>
      </c>
      <c r="E9" s="57" t="n">
        <v>1.81</v>
      </c>
      <c r="F9" s="57" t="n">
        <v>10.29</v>
      </c>
      <c r="G9" s="58" t="n">
        <f aca="false">F9+E9</f>
        <v>12.1</v>
      </c>
      <c r="H9" s="58" t="n">
        <f aca="false">G9*C9</f>
        <v>242</v>
      </c>
      <c r="I9" s="59" t="n">
        <f aca="false">H9/$H$7</f>
        <v>0.00130965902756627</v>
      </c>
      <c r="J9" s="60" t="s">
        <v>24</v>
      </c>
      <c r="K9" s="61" t="n">
        <v>83540</v>
      </c>
    </row>
    <row r="10" s="62" customFormat="true" ht="12.75" hidden="false" customHeight="true" outlineLevel="0" collapsed="false">
      <c r="A10" s="53" t="s">
        <v>25</v>
      </c>
      <c r="B10" s="54" t="s">
        <v>26</v>
      </c>
      <c r="C10" s="55" t="n">
        <v>188</v>
      </c>
      <c r="D10" s="56" t="s">
        <v>23</v>
      </c>
      <c r="E10" s="57" t="n">
        <v>4.1</v>
      </c>
      <c r="F10" s="57" t="n">
        <v>23.3</v>
      </c>
      <c r="G10" s="58" t="n">
        <f aca="false">F10+E10</f>
        <v>27.4</v>
      </c>
      <c r="H10" s="58" t="n">
        <f aca="false">G10*C10</f>
        <v>5151.2</v>
      </c>
      <c r="I10" s="59" t="n">
        <f aca="false">H10/$H$7</f>
        <v>0.0278773371190056</v>
      </c>
      <c r="J10" s="60" t="s">
        <v>27</v>
      </c>
      <c r="K10" s="61"/>
    </row>
    <row r="11" s="62" customFormat="true" ht="12.75" hidden="false" customHeight="true" outlineLevel="0" collapsed="false">
      <c r="A11" s="53" t="s">
        <v>28</v>
      </c>
      <c r="B11" s="54" t="s">
        <v>29</v>
      </c>
      <c r="C11" s="55" t="n">
        <v>108</v>
      </c>
      <c r="D11" s="56" t="s">
        <v>23</v>
      </c>
      <c r="E11" s="57" t="n">
        <v>5.51</v>
      </c>
      <c r="F11" s="57" t="n">
        <v>31.25</v>
      </c>
      <c r="G11" s="58" t="n">
        <f aca="false">F11+E11</f>
        <v>36.76</v>
      </c>
      <c r="H11" s="58" t="n">
        <f aca="false">G11*C11</f>
        <v>3970.08</v>
      </c>
      <c r="I11" s="59" t="n">
        <f aca="false">H11/$H$7</f>
        <v>0.021485335174216</v>
      </c>
      <c r="J11" s="60" t="s">
        <v>27</v>
      </c>
      <c r="K11" s="61"/>
    </row>
    <row r="12" s="62" customFormat="true" ht="11.25" hidden="false" customHeight="false" outlineLevel="0" collapsed="false">
      <c r="A12" s="42" t="n">
        <v>2</v>
      </c>
      <c r="B12" s="47" t="s">
        <v>42</v>
      </c>
      <c r="C12" s="43"/>
      <c r="D12" s="43"/>
      <c r="E12" s="44"/>
      <c r="F12" s="44"/>
      <c r="G12" s="66"/>
      <c r="H12" s="66"/>
      <c r="I12" s="67"/>
      <c r="J12" s="68"/>
      <c r="K12" s="69"/>
    </row>
    <row r="13" s="62" customFormat="true" ht="11.25" hidden="false" customHeight="false" outlineLevel="0" collapsed="false">
      <c r="A13" s="53" t="s">
        <v>43</v>
      </c>
      <c r="B13" s="54" t="s">
        <v>44</v>
      </c>
      <c r="C13" s="55" t="n">
        <v>10</v>
      </c>
      <c r="D13" s="56" t="s">
        <v>23</v>
      </c>
      <c r="E13" s="70" t="n">
        <v>0.74</v>
      </c>
      <c r="F13" s="70" t="n">
        <v>4.19</v>
      </c>
      <c r="G13" s="58" t="n">
        <f aca="false">F13+E13</f>
        <v>4.93</v>
      </c>
      <c r="H13" s="58" t="n">
        <f aca="false">G13*C13</f>
        <v>49.3</v>
      </c>
      <c r="I13" s="59" t="n">
        <f aca="false">H13/$H$7</f>
        <v>0.000266802438260401</v>
      </c>
      <c r="J13" s="71" t="s">
        <v>24</v>
      </c>
      <c r="K13" s="72" t="n">
        <v>83440</v>
      </c>
    </row>
    <row r="14" s="62" customFormat="true" ht="11.25" hidden="false" customHeight="false" outlineLevel="0" collapsed="false">
      <c r="A14" s="53" t="s">
        <v>45</v>
      </c>
      <c r="B14" s="54" t="s">
        <v>329</v>
      </c>
      <c r="C14" s="55" t="n">
        <v>2</v>
      </c>
      <c r="D14" s="56" t="s">
        <v>23</v>
      </c>
      <c r="E14" s="70" t="n">
        <v>0.82</v>
      </c>
      <c r="F14" s="70" t="n">
        <v>4.63</v>
      </c>
      <c r="G14" s="58" t="n">
        <f aca="false">F14+E14</f>
        <v>5.45</v>
      </c>
      <c r="H14" s="58" t="n">
        <f aca="false">G14*C14</f>
        <v>10.9</v>
      </c>
      <c r="I14" s="59" t="n">
        <f aca="false">H14/$H$7</f>
        <v>5.8988774382117E-005</v>
      </c>
      <c r="J14" s="71" t="s">
        <v>24</v>
      </c>
      <c r="K14" s="72" t="n">
        <v>83442</v>
      </c>
    </row>
    <row r="15" s="62" customFormat="true" ht="11.25" hidden="false" customHeight="false" outlineLevel="0" collapsed="false">
      <c r="A15" s="53" t="s">
        <v>48</v>
      </c>
      <c r="B15" s="54" t="s">
        <v>46</v>
      </c>
      <c r="C15" s="55" t="n">
        <v>350</v>
      </c>
      <c r="D15" s="56" t="s">
        <v>35</v>
      </c>
      <c r="E15" s="57" t="n">
        <v>1.64</v>
      </c>
      <c r="F15" s="57" t="n">
        <v>9.27</v>
      </c>
      <c r="G15" s="58" t="n">
        <f aca="false">F15+E15</f>
        <v>10.91</v>
      </c>
      <c r="H15" s="58" t="n">
        <f aca="false">G15*C15</f>
        <v>3818.5</v>
      </c>
      <c r="I15" s="59" t="n">
        <f aca="false">H15/$H$7</f>
        <v>0.0206650123833132</v>
      </c>
      <c r="J15" s="60" t="s">
        <v>24</v>
      </c>
      <c r="K15" s="61" t="s">
        <v>47</v>
      </c>
    </row>
    <row r="16" s="62" customFormat="true" ht="11.25" hidden="false" customHeight="false" outlineLevel="0" collapsed="false">
      <c r="A16" s="53" t="s">
        <v>51</v>
      </c>
      <c r="B16" s="54" t="s">
        <v>49</v>
      </c>
      <c r="C16" s="55" t="n">
        <v>216</v>
      </c>
      <c r="D16" s="56" t="s">
        <v>35</v>
      </c>
      <c r="E16" s="57" t="n">
        <v>2.29</v>
      </c>
      <c r="F16" s="57" t="n">
        <v>13.01</v>
      </c>
      <c r="G16" s="58" t="n">
        <f aca="false">F16+E16</f>
        <v>15.3</v>
      </c>
      <c r="H16" s="58" t="n">
        <f aca="false">G16*C16</f>
        <v>3304.8</v>
      </c>
      <c r="I16" s="59" t="n">
        <f aca="false">H16/$H$7</f>
        <v>0.0178849634475248</v>
      </c>
      <c r="J16" s="60" t="s">
        <v>24</v>
      </c>
      <c r="K16" s="61" t="s">
        <v>50</v>
      </c>
    </row>
    <row r="17" s="62" customFormat="true" ht="11.25" hidden="false" customHeight="false" outlineLevel="0" collapsed="false">
      <c r="A17" s="53" t="s">
        <v>54</v>
      </c>
      <c r="B17" s="54" t="s">
        <v>52</v>
      </c>
      <c r="C17" s="55" t="n">
        <v>270</v>
      </c>
      <c r="D17" s="56" t="s">
        <v>35</v>
      </c>
      <c r="E17" s="57" t="n">
        <v>0.73</v>
      </c>
      <c r="F17" s="57" t="n">
        <v>2.54</v>
      </c>
      <c r="G17" s="58" t="n">
        <f aca="false">F17+E17</f>
        <v>3.27</v>
      </c>
      <c r="H17" s="58" t="n">
        <f aca="false">G17*C17</f>
        <v>882.9</v>
      </c>
      <c r="I17" s="59" t="n">
        <f aca="false">H17/$H$7</f>
        <v>0.00477809072495147</v>
      </c>
      <c r="J17" s="60" t="s">
        <v>53</v>
      </c>
      <c r="K17" s="61" t="n">
        <v>72380</v>
      </c>
    </row>
    <row r="18" s="62" customFormat="true" ht="11.25" hidden="false" customHeight="false" outlineLevel="0" collapsed="false">
      <c r="A18" s="53" t="s">
        <v>56</v>
      </c>
      <c r="B18" s="63" t="s">
        <v>55</v>
      </c>
      <c r="C18" s="55" t="n">
        <v>14</v>
      </c>
      <c r="D18" s="64" t="s">
        <v>35</v>
      </c>
      <c r="E18" s="57" t="n">
        <v>0.86</v>
      </c>
      <c r="F18" s="57" t="n">
        <v>4.85</v>
      </c>
      <c r="G18" s="57" t="n">
        <f aca="false">F18+E18</f>
        <v>5.71</v>
      </c>
      <c r="H18" s="57" t="n">
        <f aca="false">G18*C18</f>
        <v>79.94</v>
      </c>
      <c r="I18" s="73" t="n">
        <f aca="false">H18/$H$7</f>
        <v>0.000432620424229948</v>
      </c>
      <c r="J18" s="65" t="s">
        <v>24</v>
      </c>
      <c r="K18" s="61" t="n">
        <v>83438</v>
      </c>
    </row>
    <row r="19" s="62" customFormat="true" ht="11.25" hidden="false" customHeight="false" outlineLevel="0" collapsed="false">
      <c r="A19" s="74" t="s">
        <v>60</v>
      </c>
      <c r="B19" s="47" t="s">
        <v>61</v>
      </c>
      <c r="C19" s="46"/>
      <c r="D19" s="46"/>
      <c r="E19" s="46"/>
      <c r="F19" s="46"/>
      <c r="G19" s="46"/>
      <c r="H19" s="46"/>
      <c r="I19" s="46"/>
      <c r="J19" s="68"/>
      <c r="K19" s="69"/>
    </row>
    <row r="20" s="62" customFormat="true" ht="11.25" hidden="false" customHeight="false" outlineLevel="0" collapsed="false">
      <c r="A20" s="74" t="s">
        <v>62</v>
      </c>
      <c r="B20" s="47" t="s">
        <v>63</v>
      </c>
      <c r="C20" s="46"/>
      <c r="D20" s="46"/>
      <c r="E20" s="46"/>
      <c r="F20" s="46"/>
      <c r="G20" s="46"/>
      <c r="H20" s="46"/>
      <c r="I20" s="46"/>
      <c r="J20" s="68"/>
      <c r="K20" s="69"/>
    </row>
    <row r="21" s="77" customFormat="true" ht="14.25" hidden="false" customHeight="true" outlineLevel="0" collapsed="false">
      <c r="A21" s="53" t="s">
        <v>64</v>
      </c>
      <c r="B21" s="63" t="s">
        <v>65</v>
      </c>
      <c r="C21" s="75" t="n">
        <v>2</v>
      </c>
      <c r="D21" s="76" t="s">
        <v>23</v>
      </c>
      <c r="E21" s="57" t="n">
        <v>449.57</v>
      </c>
      <c r="F21" s="57" t="n">
        <v>2569</v>
      </c>
      <c r="G21" s="58" t="n">
        <f aca="false">F21+E21</f>
        <v>3018.57</v>
      </c>
      <c r="H21" s="58" t="n">
        <f aca="false">G21*C21</f>
        <v>6037.14</v>
      </c>
      <c r="I21" s="59" t="n">
        <f aca="false">H21/$H$7</f>
        <v>0.0326718797590141</v>
      </c>
      <c r="J21" s="71" t="s">
        <v>32</v>
      </c>
      <c r="K21" s="72"/>
    </row>
    <row r="22" s="77" customFormat="true" ht="14.25" hidden="false" customHeight="true" outlineLevel="0" collapsed="false">
      <c r="A22" s="53" t="s">
        <v>66</v>
      </c>
      <c r="B22" s="78" t="s">
        <v>75</v>
      </c>
      <c r="C22" s="75" t="n">
        <v>2</v>
      </c>
      <c r="D22" s="79" t="s">
        <v>23</v>
      </c>
      <c r="E22" s="57" t="n">
        <v>21.9</v>
      </c>
      <c r="F22" s="57" t="n">
        <v>238.5</v>
      </c>
      <c r="G22" s="58" t="n">
        <f aca="false">F22+E22</f>
        <v>260.4</v>
      </c>
      <c r="H22" s="58" t="n">
        <f aca="false">G22*C22</f>
        <v>520.8</v>
      </c>
      <c r="I22" s="59" t="n">
        <f aca="false">H22/$H$7</f>
        <v>0.00281847281634922</v>
      </c>
      <c r="J22" s="80" t="s">
        <v>53</v>
      </c>
      <c r="K22" s="81" t="n">
        <v>71177</v>
      </c>
    </row>
    <row r="23" s="77" customFormat="true" ht="14.25" hidden="false" customHeight="true" outlineLevel="0" collapsed="false">
      <c r="A23" s="53" t="s">
        <v>68</v>
      </c>
      <c r="B23" s="78" t="s">
        <v>77</v>
      </c>
      <c r="C23" s="75" t="n">
        <v>2</v>
      </c>
      <c r="D23" s="79" t="s">
        <v>23</v>
      </c>
      <c r="E23" s="57" t="n">
        <v>43.05</v>
      </c>
      <c r="F23" s="57" t="n">
        <v>243.96</v>
      </c>
      <c r="G23" s="58" t="n">
        <f aca="false">F23+E23</f>
        <v>287.01</v>
      </c>
      <c r="H23" s="58" t="n">
        <f aca="false">G23*C23</f>
        <v>574.02</v>
      </c>
      <c r="I23" s="59" t="n">
        <f aca="false">H23/$H$7</f>
        <v>0.00310648956613053</v>
      </c>
      <c r="J23" s="60" t="s">
        <v>24</v>
      </c>
      <c r="K23" s="61" t="s">
        <v>78</v>
      </c>
    </row>
    <row r="24" s="77" customFormat="true" ht="14.25" hidden="false" customHeight="true" outlineLevel="0" collapsed="false">
      <c r="A24" s="53" t="s">
        <v>71</v>
      </c>
      <c r="B24" s="78" t="s">
        <v>80</v>
      </c>
      <c r="C24" s="75" t="n">
        <v>2</v>
      </c>
      <c r="D24" s="79" t="s">
        <v>23</v>
      </c>
      <c r="E24" s="57" t="n">
        <v>1.68</v>
      </c>
      <c r="F24" s="57" t="n">
        <v>9.53</v>
      </c>
      <c r="G24" s="58" t="n">
        <f aca="false">F24+E24</f>
        <v>11.21</v>
      </c>
      <c r="H24" s="58" t="n">
        <f aca="false">G24*C24</f>
        <v>22.42</v>
      </c>
      <c r="I24" s="59" t="n">
        <f aca="false">H24/$H$7</f>
        <v>0.000121332873545602</v>
      </c>
      <c r="J24" s="60" t="s">
        <v>24</v>
      </c>
      <c r="K24" s="61" t="s">
        <v>81</v>
      </c>
    </row>
    <row r="25" s="77" customFormat="true" ht="14.25" hidden="false" customHeight="true" outlineLevel="0" collapsed="false">
      <c r="A25" s="53" t="s">
        <v>74</v>
      </c>
      <c r="B25" s="78" t="s">
        <v>83</v>
      </c>
      <c r="C25" s="75" t="n">
        <v>33</v>
      </c>
      <c r="D25" s="79" t="s">
        <v>23</v>
      </c>
      <c r="E25" s="57" t="n">
        <v>1.68</v>
      </c>
      <c r="F25" s="57" t="n">
        <v>9.53</v>
      </c>
      <c r="G25" s="58" t="n">
        <f aca="false">F25+E25</f>
        <v>11.21</v>
      </c>
      <c r="H25" s="58" t="n">
        <f aca="false">G25*C25</f>
        <v>369.93</v>
      </c>
      <c r="I25" s="59" t="n">
        <f aca="false">H25/$H$7</f>
        <v>0.00200199241350243</v>
      </c>
      <c r="J25" s="60" t="s">
        <v>24</v>
      </c>
      <c r="K25" s="61" t="s">
        <v>81</v>
      </c>
    </row>
    <row r="26" s="77" customFormat="true" ht="14.25" hidden="false" customHeight="true" outlineLevel="0" collapsed="false">
      <c r="A26" s="53" t="s">
        <v>76</v>
      </c>
      <c r="B26" s="78" t="s">
        <v>85</v>
      </c>
      <c r="C26" s="75" t="n">
        <v>9</v>
      </c>
      <c r="D26" s="79" t="s">
        <v>23</v>
      </c>
      <c r="E26" s="57" t="n">
        <v>11.05</v>
      </c>
      <c r="F26" s="57" t="n">
        <v>62.63</v>
      </c>
      <c r="G26" s="58" t="n">
        <f aca="false">F26+E26</f>
        <v>73.68</v>
      </c>
      <c r="H26" s="58" t="n">
        <f aca="false">G26*C26</f>
        <v>663.12</v>
      </c>
      <c r="I26" s="59" t="n">
        <f aca="false">H26/$H$7</f>
        <v>0.00358868220809811</v>
      </c>
      <c r="J26" s="60" t="s">
        <v>24</v>
      </c>
      <c r="K26" s="61" t="s">
        <v>86</v>
      </c>
    </row>
    <row r="27" s="77" customFormat="true" ht="14.25" hidden="false" customHeight="true" outlineLevel="0" collapsed="false">
      <c r="A27" s="53" t="s">
        <v>79</v>
      </c>
      <c r="B27" s="63" t="s">
        <v>91</v>
      </c>
      <c r="C27" s="55" t="n">
        <v>4</v>
      </c>
      <c r="D27" s="76" t="s">
        <v>23</v>
      </c>
      <c r="E27" s="57" t="n">
        <v>14.6</v>
      </c>
      <c r="F27" s="57" t="n">
        <v>83.95</v>
      </c>
      <c r="G27" s="58" t="n">
        <f aca="false">F27+E27</f>
        <v>98.55</v>
      </c>
      <c r="H27" s="58" t="n">
        <f aca="false">G27*C27</f>
        <v>394.2</v>
      </c>
      <c r="I27" s="59" t="n">
        <f aca="false">H27/$H$7</f>
        <v>0.0021333371432505</v>
      </c>
      <c r="J27" s="60" t="s">
        <v>53</v>
      </c>
      <c r="K27" s="61" t="n">
        <v>71450</v>
      </c>
    </row>
    <row r="28" s="77" customFormat="true" ht="14.25" hidden="false" customHeight="true" outlineLevel="0" collapsed="false">
      <c r="A28" s="53" t="s">
        <v>82</v>
      </c>
      <c r="B28" s="63" t="s">
        <v>93</v>
      </c>
      <c r="C28" s="55" t="n">
        <v>8</v>
      </c>
      <c r="D28" s="79" t="s">
        <v>23</v>
      </c>
      <c r="E28" s="57" t="n">
        <v>24.33</v>
      </c>
      <c r="F28" s="57" t="n">
        <v>37.03</v>
      </c>
      <c r="G28" s="58" t="n">
        <f aca="false">F28+E28</f>
        <v>61.36</v>
      </c>
      <c r="H28" s="58" t="n">
        <f aca="false">G28*C28</f>
        <v>490.88</v>
      </c>
      <c r="I28" s="59" t="n">
        <f aca="false">H28/$H$7</f>
        <v>0.00265655133657739</v>
      </c>
      <c r="J28" s="60" t="s">
        <v>53</v>
      </c>
      <c r="K28" s="61" t="n">
        <v>71184</v>
      </c>
    </row>
    <row r="29" s="77" customFormat="true" ht="14.25" hidden="false" customHeight="true" outlineLevel="0" collapsed="false">
      <c r="A29" s="53" t="s">
        <v>84</v>
      </c>
      <c r="B29" s="63" t="s">
        <v>95</v>
      </c>
      <c r="C29" s="55" t="n">
        <v>2</v>
      </c>
      <c r="D29" s="76" t="s">
        <v>23</v>
      </c>
      <c r="E29" s="57" t="n">
        <v>348.54</v>
      </c>
      <c r="F29" s="57" t="n">
        <v>1161.8</v>
      </c>
      <c r="G29" s="58" t="n">
        <f aca="false">F29+E29</f>
        <v>1510.34</v>
      </c>
      <c r="H29" s="58" t="n">
        <f aca="false">G29*C29</f>
        <v>3020.68</v>
      </c>
      <c r="I29" s="59" t="n">
        <f aca="false">H29/$H$7</f>
        <v>0.016347358807392</v>
      </c>
      <c r="J29" s="60" t="s">
        <v>32</v>
      </c>
      <c r="K29" s="61"/>
    </row>
    <row r="30" s="77" customFormat="true" ht="14.25" hidden="false" customHeight="true" outlineLevel="0" collapsed="false">
      <c r="A30" s="53" t="s">
        <v>87</v>
      </c>
      <c r="B30" s="78" t="s">
        <v>97</v>
      </c>
      <c r="C30" s="75" t="n">
        <v>2</v>
      </c>
      <c r="D30" s="79" t="s">
        <v>23</v>
      </c>
      <c r="E30" s="57" t="n">
        <v>348.5</v>
      </c>
      <c r="F30" s="57" t="n">
        <v>1161.8</v>
      </c>
      <c r="G30" s="58" t="n">
        <f aca="false">F30+E30</f>
        <v>1510.3</v>
      </c>
      <c r="H30" s="58" t="n">
        <f aca="false">G30*C30</f>
        <v>3020.6</v>
      </c>
      <c r="I30" s="59" t="n">
        <f aca="false">H30/$H$7</f>
        <v>0.0163469258622589</v>
      </c>
      <c r="J30" s="60" t="s">
        <v>32</v>
      </c>
      <c r="K30" s="61"/>
    </row>
    <row r="31" s="77" customFormat="true" ht="33.75" hidden="false" customHeight="false" outlineLevel="0" collapsed="false">
      <c r="A31" s="82"/>
      <c r="B31" s="83" t="s">
        <v>98</v>
      </c>
      <c r="C31" s="84"/>
      <c r="D31" s="85"/>
      <c r="E31" s="86"/>
      <c r="F31" s="84"/>
      <c r="G31" s="86"/>
      <c r="H31" s="86"/>
      <c r="I31" s="87"/>
      <c r="J31" s="88"/>
      <c r="K31" s="89"/>
    </row>
    <row r="32" s="62" customFormat="true" ht="11.25" hidden="false" customHeight="false" outlineLevel="0" collapsed="false">
      <c r="A32" s="74" t="s">
        <v>99</v>
      </c>
      <c r="B32" s="47" t="s">
        <v>61</v>
      </c>
      <c r="C32" s="46"/>
      <c r="D32" s="46"/>
      <c r="E32" s="46"/>
      <c r="F32" s="46"/>
      <c r="G32" s="46"/>
      <c r="H32" s="46"/>
      <c r="I32" s="46"/>
      <c r="J32" s="68"/>
      <c r="K32" s="69"/>
    </row>
    <row r="33" s="62" customFormat="true" ht="22.5" hidden="false" customHeight="false" outlineLevel="0" collapsed="false">
      <c r="A33" s="53" t="s">
        <v>100</v>
      </c>
      <c r="B33" s="63" t="s">
        <v>330</v>
      </c>
      <c r="C33" s="55" t="n">
        <v>9</v>
      </c>
      <c r="D33" s="64" t="s">
        <v>23</v>
      </c>
      <c r="E33" s="57" t="n">
        <v>48.66</v>
      </c>
      <c r="F33" s="55" t="n">
        <v>192.91</v>
      </c>
      <c r="G33" s="57" t="n">
        <f aca="false">F33+E33</f>
        <v>241.57</v>
      </c>
      <c r="H33" s="57" t="n">
        <f aca="false">G33*C33</f>
        <v>2174.13</v>
      </c>
      <c r="I33" s="73" t="n">
        <f aca="false">H33/$H$7</f>
        <v>0.0117659875272837</v>
      </c>
      <c r="J33" s="65" t="s">
        <v>53</v>
      </c>
      <c r="K33" s="61" t="n">
        <v>72170</v>
      </c>
    </row>
    <row r="34" s="62" customFormat="true" ht="12.75" hidden="false" customHeight="true" outlineLevel="0" collapsed="false">
      <c r="A34" s="74" t="s">
        <v>128</v>
      </c>
      <c r="B34" s="47" t="s">
        <v>129</v>
      </c>
      <c r="C34" s="43"/>
      <c r="D34" s="43"/>
      <c r="E34" s="44"/>
      <c r="F34" s="44"/>
      <c r="G34" s="66"/>
      <c r="H34" s="66"/>
      <c r="I34" s="67"/>
      <c r="J34" s="68"/>
      <c r="K34" s="69"/>
    </row>
    <row r="35" s="62" customFormat="true" ht="12" hidden="false" customHeight="true" outlineLevel="0" collapsed="false">
      <c r="A35" s="53" t="s">
        <v>130</v>
      </c>
      <c r="B35" s="54" t="s">
        <v>131</v>
      </c>
      <c r="C35" s="93" t="n">
        <v>46</v>
      </c>
      <c r="D35" s="56" t="s">
        <v>132</v>
      </c>
      <c r="E35" s="57" t="n">
        <v>7.78</v>
      </c>
      <c r="F35" s="55" t="n">
        <v>6.69</v>
      </c>
      <c r="G35" s="94" t="n">
        <f aca="false">F35+E35</f>
        <v>14.47</v>
      </c>
      <c r="H35" s="94" t="n">
        <f aca="false">G35*C35</f>
        <v>665.62</v>
      </c>
      <c r="I35" s="95" t="n">
        <f aca="false">H35/$H$7</f>
        <v>0.00360221174350685</v>
      </c>
      <c r="J35" s="60" t="s">
        <v>53</v>
      </c>
      <c r="K35" s="61" t="n">
        <v>71190</v>
      </c>
    </row>
    <row r="36" s="62" customFormat="true" ht="12" hidden="false" customHeight="true" outlineLevel="0" collapsed="false">
      <c r="A36" s="53" t="s">
        <v>133</v>
      </c>
      <c r="B36" s="54" t="s">
        <v>134</v>
      </c>
      <c r="C36" s="93" t="n">
        <v>46</v>
      </c>
      <c r="D36" s="56" t="s">
        <v>132</v>
      </c>
      <c r="E36" s="57" t="n">
        <v>1.61</v>
      </c>
      <c r="F36" s="55" t="n">
        <v>5.35</v>
      </c>
      <c r="G36" s="94" t="n">
        <f aca="false">F36+E36</f>
        <v>6.96</v>
      </c>
      <c r="H36" s="94" t="n">
        <f aca="false">G36*C36</f>
        <v>320.16</v>
      </c>
      <c r="I36" s="95" t="n">
        <f aca="false">H36/$H$7</f>
        <v>0.00173264642258519</v>
      </c>
      <c r="J36" s="60" t="s">
        <v>32</v>
      </c>
      <c r="K36" s="61"/>
    </row>
    <row r="37" s="62" customFormat="true" ht="11.25" hidden="false" customHeight="false" outlineLevel="0" collapsed="false">
      <c r="A37" s="53" t="s">
        <v>135</v>
      </c>
      <c r="B37" s="54" t="s">
        <v>136</v>
      </c>
      <c r="C37" s="64" t="n">
        <v>9</v>
      </c>
      <c r="D37" s="56" t="s">
        <v>35</v>
      </c>
      <c r="E37" s="57" t="n">
        <v>4.89</v>
      </c>
      <c r="F37" s="57" t="n">
        <v>19.9</v>
      </c>
      <c r="G37" s="94" t="n">
        <f aca="false">F37+E37</f>
        <v>24.79</v>
      </c>
      <c r="H37" s="94" t="n">
        <f aca="false">G37*C37</f>
        <v>223.11</v>
      </c>
      <c r="I37" s="95" t="n">
        <f aca="false">H37/$H$7</f>
        <v>0.00120742985801781</v>
      </c>
      <c r="J37" s="60" t="s">
        <v>32</v>
      </c>
      <c r="K37" s="61"/>
    </row>
    <row r="38" s="62" customFormat="true" ht="11.25" hidden="false" customHeight="false" outlineLevel="0" collapsed="false">
      <c r="A38" s="53" t="s">
        <v>137</v>
      </c>
      <c r="B38" s="96" t="s">
        <v>138</v>
      </c>
      <c r="C38" s="64" t="n">
        <v>18</v>
      </c>
      <c r="D38" s="56" t="s">
        <v>23</v>
      </c>
      <c r="E38" s="57" t="n">
        <v>4.89</v>
      </c>
      <c r="F38" s="57" t="n">
        <v>19.9</v>
      </c>
      <c r="G38" s="94" t="n">
        <f aca="false">F38+E38</f>
        <v>24.79</v>
      </c>
      <c r="H38" s="94" t="n">
        <f aca="false">G38*C38</f>
        <v>446.22</v>
      </c>
      <c r="I38" s="95" t="n">
        <f aca="false">H38/$H$7</f>
        <v>0.00241485971603562</v>
      </c>
      <c r="J38" s="60" t="s">
        <v>32</v>
      </c>
      <c r="K38" s="61"/>
    </row>
    <row r="39" s="62" customFormat="true" ht="11.25" hidden="false" customHeight="false" outlineLevel="0" collapsed="false">
      <c r="A39" s="53" t="s">
        <v>139</v>
      </c>
      <c r="B39" s="96" t="s">
        <v>140</v>
      </c>
      <c r="C39" s="64" t="n">
        <v>9</v>
      </c>
      <c r="D39" s="56" t="s">
        <v>23</v>
      </c>
      <c r="E39" s="57" t="n">
        <v>3.89</v>
      </c>
      <c r="F39" s="57" t="n">
        <v>15.19</v>
      </c>
      <c r="G39" s="94" t="n">
        <f aca="false">F39+E39</f>
        <v>19.08</v>
      </c>
      <c r="H39" s="94" t="n">
        <f aca="false">G39*C39</f>
        <v>171.72</v>
      </c>
      <c r="I39" s="95" t="n">
        <f aca="false">H39/$H$7</f>
        <v>0.000929316728155699</v>
      </c>
      <c r="J39" s="60" t="s">
        <v>53</v>
      </c>
      <c r="K39" s="61" t="n">
        <v>72374</v>
      </c>
    </row>
    <row r="40" s="62" customFormat="true" ht="11.25" hidden="false" customHeight="false" outlineLevel="0" collapsed="false">
      <c r="A40" s="53" t="s">
        <v>141</v>
      </c>
      <c r="B40" s="54" t="s">
        <v>142</v>
      </c>
      <c r="C40" s="64" t="n">
        <v>250</v>
      </c>
      <c r="D40" s="56" t="s">
        <v>23</v>
      </c>
      <c r="E40" s="57" t="n">
        <v>0.73</v>
      </c>
      <c r="F40" s="57" t="n">
        <v>2.04</v>
      </c>
      <c r="G40" s="94" t="n">
        <f aca="false">F40+E40</f>
        <v>2.77</v>
      </c>
      <c r="H40" s="94" t="n">
        <f aca="false">G40*C40</f>
        <v>692.5</v>
      </c>
      <c r="I40" s="95" t="n">
        <f aca="false">H40/$H$7</f>
        <v>0.00374768130822165</v>
      </c>
      <c r="J40" s="60" t="s">
        <v>53</v>
      </c>
      <c r="K40" s="61" t="n">
        <v>70331</v>
      </c>
    </row>
    <row r="41" s="62" customFormat="true" ht="22.5" hidden="false" customHeight="false" outlineLevel="0" collapsed="false">
      <c r="A41" s="53" t="s">
        <v>143</v>
      </c>
      <c r="B41" s="97" t="s">
        <v>154</v>
      </c>
      <c r="C41" s="98" t="n">
        <v>45</v>
      </c>
      <c r="D41" s="56" t="s">
        <v>23</v>
      </c>
      <c r="E41" s="70" t="n">
        <v>16.47</v>
      </c>
      <c r="F41" s="98" t="n">
        <v>93.33</v>
      </c>
      <c r="G41" s="94" t="n">
        <f aca="false">F41+E41</f>
        <v>109.8</v>
      </c>
      <c r="H41" s="94" t="n">
        <f aca="false">G41*C41</f>
        <v>4941</v>
      </c>
      <c r="I41" s="95" t="n">
        <f aca="false">H41/$H$7</f>
        <v>0.0267397737818385</v>
      </c>
      <c r="J41" s="60" t="s">
        <v>32</v>
      </c>
      <c r="K41" s="61"/>
    </row>
    <row r="42" s="62" customFormat="true" ht="11.25" hidden="false" customHeight="false" outlineLevel="0" collapsed="false">
      <c r="A42" s="53" t="s">
        <v>145</v>
      </c>
      <c r="B42" s="97" t="s">
        <v>156</v>
      </c>
      <c r="C42" s="98" t="n">
        <v>202</v>
      </c>
      <c r="D42" s="56" t="s">
        <v>23</v>
      </c>
      <c r="E42" s="70" t="n">
        <v>1.88</v>
      </c>
      <c r="F42" s="98" t="n">
        <v>6.28</v>
      </c>
      <c r="G42" s="94" t="n">
        <f aca="false">F42+E42</f>
        <v>8.16</v>
      </c>
      <c r="H42" s="94" t="n">
        <f aca="false">G42*C42</f>
        <v>1648.32</v>
      </c>
      <c r="I42" s="95" t="n">
        <f aca="false">H42/$H$7</f>
        <v>0.00892040152197532</v>
      </c>
      <c r="J42" s="60" t="s">
        <v>32</v>
      </c>
      <c r="K42" s="61"/>
    </row>
    <row r="43" s="62" customFormat="true" ht="11.25" hidden="false" customHeight="false" outlineLevel="0" collapsed="false">
      <c r="A43" s="53" t="s">
        <v>147</v>
      </c>
      <c r="B43" s="97" t="s">
        <v>158</v>
      </c>
      <c r="C43" s="98" t="n">
        <v>2</v>
      </c>
      <c r="D43" s="56" t="s">
        <v>23</v>
      </c>
      <c r="E43" s="57" t="n">
        <v>5</v>
      </c>
      <c r="F43" s="57" t="n">
        <v>28.71</v>
      </c>
      <c r="G43" s="94" t="n">
        <f aca="false">F43+E43</f>
        <v>33.71</v>
      </c>
      <c r="H43" s="94" t="n">
        <f aca="false">G43*C43</f>
        <v>67.42</v>
      </c>
      <c r="I43" s="95" t="n">
        <f aca="false">H43/$H$7</f>
        <v>0.000364864510902966</v>
      </c>
      <c r="J43" s="60" t="s">
        <v>32</v>
      </c>
      <c r="K43" s="61"/>
    </row>
    <row r="44" s="62" customFormat="true" ht="11.25" hidden="false" customHeight="false" outlineLevel="0" collapsed="false">
      <c r="A44" s="53" t="s">
        <v>149</v>
      </c>
      <c r="B44" s="97" t="s">
        <v>160</v>
      </c>
      <c r="C44" s="98" t="n">
        <v>2</v>
      </c>
      <c r="D44" s="56" t="s">
        <v>23</v>
      </c>
      <c r="E44" s="70" t="n">
        <v>3.62</v>
      </c>
      <c r="F44" s="98" t="n">
        <v>21.06</v>
      </c>
      <c r="G44" s="94" t="n">
        <f aca="false">F44+E44</f>
        <v>24.68</v>
      </c>
      <c r="H44" s="94" t="n">
        <f aca="false">G44*C44</f>
        <v>49.36</v>
      </c>
      <c r="I44" s="95" t="n">
        <f aca="false">H44/$H$7</f>
        <v>0.00026712714711021</v>
      </c>
      <c r="J44" s="60" t="s">
        <v>32</v>
      </c>
      <c r="K44" s="61"/>
    </row>
    <row r="45" s="62" customFormat="true" ht="11.25" hidden="false" customHeight="false" outlineLevel="0" collapsed="false">
      <c r="A45" s="53" t="s">
        <v>151</v>
      </c>
      <c r="B45" s="97" t="s">
        <v>162</v>
      </c>
      <c r="C45" s="99" t="n">
        <v>35</v>
      </c>
      <c r="D45" s="56" t="s">
        <v>35</v>
      </c>
      <c r="E45" s="57" t="n">
        <v>7.1</v>
      </c>
      <c r="F45" s="57" t="n">
        <v>13.32</v>
      </c>
      <c r="G45" s="94" t="n">
        <f aca="false">F45+E45</f>
        <v>20.42</v>
      </c>
      <c r="H45" s="94" t="n">
        <f aca="false">G45*C45</f>
        <v>714.7</v>
      </c>
      <c r="I45" s="95" t="n">
        <f aca="false">H45/$H$7</f>
        <v>0.00386782358265128</v>
      </c>
      <c r="J45" s="60" t="s">
        <v>32</v>
      </c>
      <c r="K45" s="61"/>
    </row>
    <row r="46" s="62" customFormat="true" ht="11.25" hidden="false" customHeight="false" outlineLevel="0" collapsed="false">
      <c r="A46" s="53" t="s">
        <v>153</v>
      </c>
      <c r="B46" s="97" t="s">
        <v>164</v>
      </c>
      <c r="C46" s="99" t="n">
        <v>90</v>
      </c>
      <c r="D46" s="64" t="s">
        <v>23</v>
      </c>
      <c r="E46" s="57" t="n">
        <v>7.1</v>
      </c>
      <c r="F46" s="57" t="n">
        <v>13.32</v>
      </c>
      <c r="G46" s="70" t="n">
        <f aca="false">F46+E46</f>
        <v>20.42</v>
      </c>
      <c r="H46" s="70" t="n">
        <f aca="false">G46*C46</f>
        <v>1837.8</v>
      </c>
      <c r="I46" s="100" t="n">
        <f aca="false">H46/$H$7</f>
        <v>0.00994583206967473</v>
      </c>
      <c r="J46" s="65" t="s">
        <v>32</v>
      </c>
      <c r="K46" s="61"/>
    </row>
    <row r="47" s="62" customFormat="true" ht="11.25" hidden="false" customHeight="false" outlineLevel="0" collapsed="false">
      <c r="A47" s="53" t="s">
        <v>155</v>
      </c>
      <c r="B47" s="101" t="s">
        <v>166</v>
      </c>
      <c r="C47" s="102" t="n">
        <v>2000</v>
      </c>
      <c r="D47" s="99" t="s">
        <v>167</v>
      </c>
      <c r="E47" s="57" t="n">
        <v>2.77</v>
      </c>
      <c r="F47" s="55" t="n">
        <v>15.74</v>
      </c>
      <c r="G47" s="70" t="n">
        <f aca="false">F47+E47</f>
        <v>18.51</v>
      </c>
      <c r="H47" s="70" t="n">
        <f aca="false">G47*C47</f>
        <v>37020</v>
      </c>
      <c r="I47" s="100" t="n">
        <f aca="false">H47/$H$7</f>
        <v>0.200345360332658</v>
      </c>
      <c r="J47" s="65" t="s">
        <v>24</v>
      </c>
      <c r="K47" s="61" t="n">
        <v>72308</v>
      </c>
    </row>
    <row r="48" s="62" customFormat="true" ht="11.25" hidden="false" customHeight="false" outlineLevel="0" collapsed="false">
      <c r="A48" s="53" t="s">
        <v>157</v>
      </c>
      <c r="B48" s="101" t="s">
        <v>169</v>
      </c>
      <c r="C48" s="102" t="n">
        <v>500</v>
      </c>
      <c r="D48" s="99" t="s">
        <v>167</v>
      </c>
      <c r="E48" s="57" t="n">
        <v>2.9</v>
      </c>
      <c r="F48" s="55" t="n">
        <v>16.44</v>
      </c>
      <c r="G48" s="70" t="n">
        <f aca="false">F48+E48</f>
        <v>19.34</v>
      </c>
      <c r="H48" s="70" t="n">
        <f aca="false">G48*C48</f>
        <v>9670</v>
      </c>
      <c r="I48" s="100" t="n">
        <f aca="false">H48/$H$7</f>
        <v>0.0523322429610157</v>
      </c>
      <c r="J48" s="65" t="s">
        <v>24</v>
      </c>
      <c r="K48" s="61" t="n">
        <v>72309</v>
      </c>
    </row>
    <row r="49" s="62" customFormat="true" ht="12" hidden="false" customHeight="true" outlineLevel="0" collapsed="false">
      <c r="A49" s="53" t="s">
        <v>159</v>
      </c>
      <c r="B49" s="101" t="s">
        <v>171</v>
      </c>
      <c r="C49" s="102" t="n">
        <v>200</v>
      </c>
      <c r="D49" s="99" t="s">
        <v>167</v>
      </c>
      <c r="E49" s="57" t="n">
        <v>0.66</v>
      </c>
      <c r="F49" s="55" t="n">
        <v>3.77</v>
      </c>
      <c r="G49" s="70" t="n">
        <f aca="false">F49+E49</f>
        <v>4.43</v>
      </c>
      <c r="H49" s="70" t="n">
        <f aca="false">G49*C49</f>
        <v>886</v>
      </c>
      <c r="I49" s="100" t="n">
        <f aca="false">H49/$H$7</f>
        <v>0.00479486734885831</v>
      </c>
      <c r="J49" s="65" t="s">
        <v>24</v>
      </c>
      <c r="K49" s="61" t="n">
        <v>72934</v>
      </c>
    </row>
    <row r="50" s="62" customFormat="true" ht="13.5" hidden="false" customHeight="true" outlineLevel="0" collapsed="false">
      <c r="A50" s="53" t="s">
        <v>161</v>
      </c>
      <c r="B50" s="54" t="s">
        <v>179</v>
      </c>
      <c r="C50" s="64" t="n">
        <v>160</v>
      </c>
      <c r="D50" s="56" t="s">
        <v>167</v>
      </c>
      <c r="E50" s="70" t="n">
        <v>6.67</v>
      </c>
      <c r="F50" s="70" t="n">
        <v>37.84</v>
      </c>
      <c r="G50" s="94" t="n">
        <f aca="false">F50+E50</f>
        <v>44.51</v>
      </c>
      <c r="H50" s="94" t="n">
        <f aca="false">G50*C50</f>
        <v>7121.6</v>
      </c>
      <c r="I50" s="95" t="n">
        <f aca="false">H50/$H$7</f>
        <v>0.03854077574676</v>
      </c>
      <c r="J50" s="71" t="s">
        <v>24</v>
      </c>
      <c r="K50" s="72" t="n">
        <v>55868</v>
      </c>
    </row>
    <row r="51" s="62" customFormat="true" ht="11.25" hidden="false" customHeight="true" outlineLevel="0" collapsed="false">
      <c r="A51" s="42" t="n">
        <v>5</v>
      </c>
      <c r="B51" s="47" t="s">
        <v>180</v>
      </c>
      <c r="C51" s="103"/>
      <c r="D51" s="103"/>
      <c r="E51" s="103"/>
      <c r="F51" s="103"/>
      <c r="G51" s="103"/>
      <c r="H51" s="103"/>
      <c r="I51" s="103"/>
      <c r="J51" s="68"/>
      <c r="K51" s="69"/>
    </row>
    <row r="52" s="62" customFormat="true" ht="11.25" hidden="false" customHeight="true" outlineLevel="0" collapsed="false">
      <c r="A52" s="53" t="s">
        <v>181</v>
      </c>
      <c r="B52" s="63" t="s">
        <v>182</v>
      </c>
      <c r="C52" s="64" t="n">
        <v>9</v>
      </c>
      <c r="D52" s="64" t="s">
        <v>23</v>
      </c>
      <c r="E52" s="57" t="n">
        <v>1.68</v>
      </c>
      <c r="F52" s="57" t="n">
        <v>9.53</v>
      </c>
      <c r="G52" s="57" t="n">
        <f aca="false">F52+E52</f>
        <v>11.21</v>
      </c>
      <c r="H52" s="57" t="n">
        <f aca="false">G52*C52</f>
        <v>100.89</v>
      </c>
      <c r="I52" s="73" t="n">
        <f aca="false">H52/$H$7</f>
        <v>0.000545997930955209</v>
      </c>
      <c r="J52" s="65" t="s">
        <v>24</v>
      </c>
      <c r="K52" s="61" t="s">
        <v>81</v>
      </c>
    </row>
    <row r="53" s="62" customFormat="true" ht="11.25" hidden="false" customHeight="true" outlineLevel="0" collapsed="false">
      <c r="A53" s="53" t="s">
        <v>183</v>
      </c>
      <c r="B53" s="63" t="s">
        <v>184</v>
      </c>
      <c r="C53" s="64" t="n">
        <v>28</v>
      </c>
      <c r="D53" s="64" t="s">
        <v>23</v>
      </c>
      <c r="E53" s="57" t="n">
        <v>1.68</v>
      </c>
      <c r="F53" s="57" t="n">
        <v>9.53</v>
      </c>
      <c r="G53" s="57" t="n">
        <f aca="false">F53+E53</f>
        <v>11.21</v>
      </c>
      <c r="H53" s="57" t="n">
        <f aca="false">G53*C53</f>
        <v>313.88</v>
      </c>
      <c r="I53" s="73" t="n">
        <f aca="false">H53/$H$7</f>
        <v>0.00169866022963843</v>
      </c>
      <c r="J53" s="65" t="s">
        <v>24</v>
      </c>
      <c r="K53" s="61" t="s">
        <v>81</v>
      </c>
    </row>
    <row r="54" s="62" customFormat="true" ht="11.25" hidden="false" customHeight="true" outlineLevel="0" collapsed="false">
      <c r="A54" s="53" t="s">
        <v>185</v>
      </c>
      <c r="B54" s="63" t="s">
        <v>191</v>
      </c>
      <c r="C54" s="64" t="n">
        <v>9</v>
      </c>
      <c r="D54" s="64" t="s">
        <v>23</v>
      </c>
      <c r="E54" s="57" t="n">
        <v>11.05</v>
      </c>
      <c r="F54" s="57" t="n">
        <v>62.63</v>
      </c>
      <c r="G54" s="57" t="n">
        <f aca="false">F54+E54</f>
        <v>73.68</v>
      </c>
      <c r="H54" s="57" t="n">
        <f aca="false">G54*C54</f>
        <v>663.12</v>
      </c>
      <c r="I54" s="73" t="n">
        <f aca="false">H54/$H$7</f>
        <v>0.00358868220809811</v>
      </c>
      <c r="J54" s="65" t="s">
        <v>24</v>
      </c>
      <c r="K54" s="61" t="s">
        <v>187</v>
      </c>
    </row>
    <row r="55" s="62" customFormat="true" ht="12" hidden="false" customHeight="true" outlineLevel="0" collapsed="false">
      <c r="A55" s="42" t="n">
        <v>6</v>
      </c>
      <c r="B55" s="47" t="s">
        <v>201</v>
      </c>
      <c r="C55" s="43"/>
      <c r="D55" s="43"/>
      <c r="E55" s="44"/>
      <c r="F55" s="44"/>
      <c r="G55" s="66"/>
      <c r="H55" s="66"/>
      <c r="I55" s="67"/>
      <c r="J55" s="68"/>
      <c r="K55" s="69"/>
    </row>
    <row r="56" s="62" customFormat="true" ht="11.25" hidden="false" customHeight="false" outlineLevel="0" collapsed="false">
      <c r="A56" s="53" t="s">
        <v>202</v>
      </c>
      <c r="B56" s="104" t="s">
        <v>205</v>
      </c>
      <c r="C56" s="55" t="n">
        <v>700</v>
      </c>
      <c r="D56" s="64" t="s">
        <v>167</v>
      </c>
      <c r="E56" s="57" t="n">
        <v>0.3</v>
      </c>
      <c r="F56" s="57" t="n">
        <v>1.69</v>
      </c>
      <c r="G56" s="57" t="n">
        <f aca="false">F56+E56</f>
        <v>1.99</v>
      </c>
      <c r="H56" s="57" t="n">
        <f aca="false">G56*C56</f>
        <v>1393</v>
      </c>
      <c r="I56" s="73" t="n">
        <f aca="false">H56/$H$7</f>
        <v>0.00753865712975128</v>
      </c>
      <c r="J56" s="60" t="s">
        <v>24</v>
      </c>
      <c r="K56" s="61" t="s">
        <v>206</v>
      </c>
    </row>
    <row r="57" s="62" customFormat="true" ht="11.25" hidden="false" customHeight="false" outlineLevel="0" collapsed="false">
      <c r="A57" s="53" t="s">
        <v>204</v>
      </c>
      <c r="B57" s="104" t="s">
        <v>208</v>
      </c>
      <c r="C57" s="55" t="n">
        <v>700</v>
      </c>
      <c r="D57" s="64" t="s">
        <v>167</v>
      </c>
      <c r="E57" s="57" t="n">
        <v>0.3</v>
      </c>
      <c r="F57" s="57" t="n">
        <v>1.69</v>
      </c>
      <c r="G57" s="57" t="n">
        <f aca="false">F57+E57</f>
        <v>1.99</v>
      </c>
      <c r="H57" s="57" t="n">
        <f aca="false">G57*C57</f>
        <v>1393</v>
      </c>
      <c r="I57" s="73" t="n">
        <f aca="false">H57/$H$7</f>
        <v>0.00753865712975128</v>
      </c>
      <c r="J57" s="60" t="s">
        <v>24</v>
      </c>
      <c r="K57" s="61" t="s">
        <v>206</v>
      </c>
    </row>
    <row r="58" s="62" customFormat="true" ht="11.25" hidden="false" customHeight="false" outlineLevel="0" collapsed="false">
      <c r="A58" s="53" t="s">
        <v>207</v>
      </c>
      <c r="B58" s="104" t="s">
        <v>210</v>
      </c>
      <c r="C58" s="55" t="n">
        <v>700</v>
      </c>
      <c r="D58" s="64" t="s">
        <v>167</v>
      </c>
      <c r="E58" s="57" t="n">
        <v>0.3</v>
      </c>
      <c r="F58" s="57" t="n">
        <v>1.69</v>
      </c>
      <c r="G58" s="57" t="n">
        <f aca="false">F58+E58</f>
        <v>1.99</v>
      </c>
      <c r="H58" s="57" t="n">
        <f aca="false">G58*C58</f>
        <v>1393</v>
      </c>
      <c r="I58" s="73" t="n">
        <f aca="false">H58/$H$7</f>
        <v>0.00753865712975128</v>
      </c>
      <c r="J58" s="60" t="s">
        <v>24</v>
      </c>
      <c r="K58" s="61" t="s">
        <v>206</v>
      </c>
    </row>
    <row r="59" s="62" customFormat="true" ht="11.25" hidden="false" customHeight="false" outlineLevel="0" collapsed="false">
      <c r="A59" s="53" t="s">
        <v>209</v>
      </c>
      <c r="B59" s="104" t="s">
        <v>212</v>
      </c>
      <c r="C59" s="55" t="n">
        <v>100</v>
      </c>
      <c r="D59" s="64" t="s">
        <v>167</v>
      </c>
      <c r="E59" s="57" t="n">
        <v>0.3</v>
      </c>
      <c r="F59" s="57" t="n">
        <v>1.69</v>
      </c>
      <c r="G59" s="57" t="n">
        <f aca="false">F59+E59</f>
        <v>1.99</v>
      </c>
      <c r="H59" s="57" t="n">
        <f aca="false">G59*C59</f>
        <v>199</v>
      </c>
      <c r="I59" s="73" t="n">
        <f aca="false">H59/$H$7</f>
        <v>0.0010769510185359</v>
      </c>
      <c r="J59" s="60" t="s">
        <v>24</v>
      </c>
      <c r="K59" s="61" t="s">
        <v>206</v>
      </c>
    </row>
    <row r="60" s="62" customFormat="true" ht="11.25" hidden="false" customHeight="false" outlineLevel="0" collapsed="false">
      <c r="A60" s="53" t="s">
        <v>211</v>
      </c>
      <c r="B60" s="104" t="s">
        <v>214</v>
      </c>
      <c r="C60" s="55" t="n">
        <v>2000</v>
      </c>
      <c r="D60" s="64" t="s">
        <v>167</v>
      </c>
      <c r="E60" s="57" t="n">
        <v>0.4</v>
      </c>
      <c r="F60" s="57" t="n">
        <v>2.23</v>
      </c>
      <c r="G60" s="57" t="n">
        <f aca="false">F60+E60</f>
        <v>2.63</v>
      </c>
      <c r="H60" s="57" t="n">
        <f aca="false">G60*C60</f>
        <v>5260</v>
      </c>
      <c r="I60" s="73" t="n">
        <f aca="false">H60/$H$7</f>
        <v>0.0284661424999941</v>
      </c>
      <c r="J60" s="60" t="s">
        <v>24</v>
      </c>
      <c r="K60" s="61" t="s">
        <v>215</v>
      </c>
    </row>
    <row r="61" s="62" customFormat="true" ht="11.25" hidden="false" customHeight="false" outlineLevel="0" collapsed="false">
      <c r="A61" s="53" t="s">
        <v>213</v>
      </c>
      <c r="B61" s="104" t="s">
        <v>217</v>
      </c>
      <c r="C61" s="55" t="n">
        <v>2000</v>
      </c>
      <c r="D61" s="64" t="s">
        <v>167</v>
      </c>
      <c r="E61" s="57" t="n">
        <v>0.4</v>
      </c>
      <c r="F61" s="57" t="n">
        <v>2.23</v>
      </c>
      <c r="G61" s="57" t="n">
        <f aca="false">F61+E61</f>
        <v>2.63</v>
      </c>
      <c r="H61" s="57" t="n">
        <f aca="false">G61*C61</f>
        <v>5260</v>
      </c>
      <c r="I61" s="73" t="n">
        <f aca="false">H61/$H$7</f>
        <v>0.0284661424999941</v>
      </c>
      <c r="J61" s="60" t="s">
        <v>24</v>
      </c>
      <c r="K61" s="61" t="s">
        <v>215</v>
      </c>
    </row>
    <row r="62" s="62" customFormat="true" ht="11.25" hidden="false" customHeight="false" outlineLevel="0" collapsed="false">
      <c r="A62" s="53" t="s">
        <v>216</v>
      </c>
      <c r="B62" s="104" t="s">
        <v>219</v>
      </c>
      <c r="C62" s="55" t="n">
        <v>2000</v>
      </c>
      <c r="D62" s="64" t="s">
        <v>167</v>
      </c>
      <c r="E62" s="57" t="n">
        <v>0.4</v>
      </c>
      <c r="F62" s="57" t="n">
        <v>2.23</v>
      </c>
      <c r="G62" s="57" t="n">
        <f aca="false">F62+E62</f>
        <v>2.63</v>
      </c>
      <c r="H62" s="57" t="n">
        <f aca="false">G62*C62</f>
        <v>5260</v>
      </c>
      <c r="I62" s="73" t="n">
        <f aca="false">H62/$H$7</f>
        <v>0.0284661424999941</v>
      </c>
      <c r="J62" s="60" t="s">
        <v>24</v>
      </c>
      <c r="K62" s="61" t="s">
        <v>215</v>
      </c>
    </row>
    <row r="63" s="62" customFormat="true" ht="11.25" hidden="false" customHeight="false" outlineLevel="0" collapsed="false">
      <c r="A63" s="53" t="s">
        <v>218</v>
      </c>
      <c r="B63" s="104" t="s">
        <v>221</v>
      </c>
      <c r="C63" s="55" t="n">
        <v>200</v>
      </c>
      <c r="D63" s="64" t="s">
        <v>167</v>
      </c>
      <c r="E63" s="57" t="n">
        <v>0.4</v>
      </c>
      <c r="F63" s="57" t="n">
        <v>2.23</v>
      </c>
      <c r="G63" s="57" t="n">
        <f aca="false">F63+E63</f>
        <v>2.63</v>
      </c>
      <c r="H63" s="57" t="n">
        <f aca="false">G63*C63</f>
        <v>526</v>
      </c>
      <c r="I63" s="73" t="n">
        <f aca="false">H63/$H$7</f>
        <v>0.0028466142499994</v>
      </c>
      <c r="J63" s="60" t="s">
        <v>24</v>
      </c>
      <c r="K63" s="61" t="s">
        <v>215</v>
      </c>
    </row>
    <row r="64" s="62" customFormat="true" ht="11.25" hidden="false" customHeight="false" outlineLevel="0" collapsed="false">
      <c r="A64" s="53" t="s">
        <v>220</v>
      </c>
      <c r="B64" s="104" t="s">
        <v>230</v>
      </c>
      <c r="C64" s="64" t="n">
        <v>1500</v>
      </c>
      <c r="D64" s="64" t="s">
        <v>167</v>
      </c>
      <c r="E64" s="57" t="n">
        <v>0.78</v>
      </c>
      <c r="F64" s="57" t="n">
        <v>4.46</v>
      </c>
      <c r="G64" s="57" t="n">
        <f aca="false">F64+E64</f>
        <v>5.24</v>
      </c>
      <c r="H64" s="57" t="n">
        <f aca="false">G64*C64</f>
        <v>7860</v>
      </c>
      <c r="I64" s="73" t="n">
        <f aca="false">H64/$H$7</f>
        <v>0.0425368593250862</v>
      </c>
      <c r="J64" s="60" t="s">
        <v>24</v>
      </c>
      <c r="K64" s="61" t="s">
        <v>231</v>
      </c>
    </row>
    <row r="65" s="62" customFormat="true" ht="11.25" hidden="false" customHeight="false" outlineLevel="0" collapsed="false">
      <c r="A65" s="53" t="s">
        <v>222</v>
      </c>
      <c r="B65" s="104" t="s">
        <v>233</v>
      </c>
      <c r="C65" s="64" t="n">
        <v>500</v>
      </c>
      <c r="D65" s="64" t="s">
        <v>167</v>
      </c>
      <c r="E65" s="57" t="n">
        <v>0.78</v>
      </c>
      <c r="F65" s="57" t="n">
        <v>4.46</v>
      </c>
      <c r="G65" s="57" t="n">
        <f aca="false">F65+E65</f>
        <v>5.24</v>
      </c>
      <c r="H65" s="57" t="n">
        <f aca="false">G65*C65</f>
        <v>2620</v>
      </c>
      <c r="I65" s="73" t="n">
        <f aca="false">H65/$H$7</f>
        <v>0.0141789531083621</v>
      </c>
      <c r="J65" s="60" t="s">
        <v>24</v>
      </c>
      <c r="K65" s="61" t="s">
        <v>231</v>
      </c>
    </row>
    <row r="66" s="62" customFormat="true" ht="11.25" hidden="false" customHeight="false" outlineLevel="0" collapsed="false">
      <c r="A66" s="53" t="s">
        <v>225</v>
      </c>
      <c r="B66" s="104" t="s">
        <v>235</v>
      </c>
      <c r="C66" s="64" t="n">
        <v>500</v>
      </c>
      <c r="D66" s="64" t="s">
        <v>167</v>
      </c>
      <c r="E66" s="57" t="n">
        <v>0.78</v>
      </c>
      <c r="F66" s="57" t="n">
        <v>4.46</v>
      </c>
      <c r="G66" s="57" t="n">
        <f aca="false">F66+E66</f>
        <v>5.24</v>
      </c>
      <c r="H66" s="57" t="n">
        <f aca="false">G66*C66</f>
        <v>2620</v>
      </c>
      <c r="I66" s="73" t="n">
        <f aca="false">H66/$H$7</f>
        <v>0.0141789531083621</v>
      </c>
      <c r="J66" s="65" t="s">
        <v>24</v>
      </c>
      <c r="K66" s="61" t="s">
        <v>231</v>
      </c>
    </row>
    <row r="67" s="62" customFormat="true" ht="11.25" hidden="false" customHeight="false" outlineLevel="0" collapsed="false">
      <c r="A67" s="42" t="n">
        <v>7</v>
      </c>
      <c r="B67" s="47" t="s">
        <v>261</v>
      </c>
      <c r="C67" s="43"/>
      <c r="D67" s="43"/>
      <c r="E67" s="44"/>
      <c r="F67" s="44"/>
      <c r="G67" s="66"/>
      <c r="H67" s="66"/>
      <c r="I67" s="67"/>
      <c r="J67" s="68"/>
      <c r="K67" s="69"/>
    </row>
    <row r="68" s="62" customFormat="true" ht="11.25" hidden="false" customHeight="false" outlineLevel="0" collapsed="false">
      <c r="A68" s="53" t="s">
        <v>262</v>
      </c>
      <c r="B68" s="54" t="s">
        <v>263</v>
      </c>
      <c r="C68" s="55" t="n">
        <v>2</v>
      </c>
      <c r="D68" s="56" t="s">
        <v>23</v>
      </c>
      <c r="E68" s="57" t="n">
        <v>3.77</v>
      </c>
      <c r="F68" s="57" t="n">
        <v>21.42</v>
      </c>
      <c r="G68" s="58" t="n">
        <f aca="false">F68+E68</f>
        <v>25.19</v>
      </c>
      <c r="H68" s="58" t="n">
        <f aca="false">G68*C68</f>
        <v>50.38</v>
      </c>
      <c r="I68" s="59" t="n">
        <f aca="false">H68/$H$7</f>
        <v>0.000272647197556977</v>
      </c>
      <c r="J68" s="60" t="s">
        <v>27</v>
      </c>
      <c r="K68" s="61"/>
    </row>
    <row r="69" s="62" customFormat="true" ht="22.5" hidden="false" customHeight="false" outlineLevel="0" collapsed="false">
      <c r="A69" s="53" t="s">
        <v>264</v>
      </c>
      <c r="B69" s="54" t="s">
        <v>265</v>
      </c>
      <c r="C69" s="55" t="n">
        <v>2</v>
      </c>
      <c r="D69" s="56" t="s">
        <v>23</v>
      </c>
      <c r="E69" s="57" t="n">
        <v>5.15</v>
      </c>
      <c r="F69" s="57" t="n">
        <v>29.21</v>
      </c>
      <c r="G69" s="58" t="n">
        <f aca="false">F69+E69</f>
        <v>34.36</v>
      </c>
      <c r="H69" s="58" t="n">
        <f aca="false">G69*C69</f>
        <v>68.72</v>
      </c>
      <c r="I69" s="59" t="n">
        <f aca="false">H69/$H$7</f>
        <v>0.000371899869315512</v>
      </c>
      <c r="J69" s="60" t="s">
        <v>27</v>
      </c>
      <c r="K69" s="61"/>
    </row>
    <row r="70" s="62" customFormat="true" ht="22.5" hidden="false" customHeight="false" outlineLevel="0" collapsed="false">
      <c r="A70" s="53" t="s">
        <v>266</v>
      </c>
      <c r="B70" s="54" t="s">
        <v>267</v>
      </c>
      <c r="C70" s="55" t="n">
        <v>21</v>
      </c>
      <c r="D70" s="56" t="s">
        <v>23</v>
      </c>
      <c r="E70" s="57" t="n">
        <v>6.69</v>
      </c>
      <c r="F70" s="57" t="n">
        <v>37.93</v>
      </c>
      <c r="G70" s="58" t="n">
        <f aca="false">F70+E70</f>
        <v>44.62</v>
      </c>
      <c r="H70" s="58" t="n">
        <f aca="false">G70*C70</f>
        <v>937.02</v>
      </c>
      <c r="I70" s="59" t="n">
        <f aca="false">H70/$H$7</f>
        <v>0.00507097810747993</v>
      </c>
      <c r="J70" s="60" t="s">
        <v>27</v>
      </c>
      <c r="K70" s="61"/>
    </row>
    <row r="71" s="62" customFormat="true" ht="11.25" hidden="false" customHeight="false" outlineLevel="0" collapsed="false">
      <c r="A71" s="53" t="s">
        <v>268</v>
      </c>
      <c r="B71" s="63" t="s">
        <v>269</v>
      </c>
      <c r="C71" s="55" t="n">
        <v>6</v>
      </c>
      <c r="D71" s="56" t="s">
        <v>23</v>
      </c>
      <c r="E71" s="57" t="n">
        <v>4.07</v>
      </c>
      <c r="F71" s="57" t="n">
        <v>23.09</v>
      </c>
      <c r="G71" s="58" t="n">
        <f aca="false">F71+E71</f>
        <v>27.16</v>
      </c>
      <c r="H71" s="58" t="n">
        <f aca="false">G71*C71</f>
        <v>162.96</v>
      </c>
      <c r="I71" s="59" t="n">
        <f aca="false">H71/$H$7</f>
        <v>0.000881909236083466</v>
      </c>
      <c r="J71" s="60" t="s">
        <v>27</v>
      </c>
      <c r="K71" s="61"/>
    </row>
    <row r="72" s="62" customFormat="true" ht="22.5" hidden="false" customHeight="false" outlineLevel="0" collapsed="false">
      <c r="A72" s="53" t="s">
        <v>270</v>
      </c>
      <c r="B72" s="63" t="s">
        <v>271</v>
      </c>
      <c r="C72" s="55" t="n">
        <v>6</v>
      </c>
      <c r="D72" s="56" t="s">
        <v>35</v>
      </c>
      <c r="E72" s="57" t="n">
        <v>1.48</v>
      </c>
      <c r="F72" s="57" t="n">
        <v>8.41</v>
      </c>
      <c r="G72" s="58" t="n">
        <f aca="false">F72+E72</f>
        <v>9.89</v>
      </c>
      <c r="H72" s="58" t="n">
        <f aca="false">G72*C72</f>
        <v>59.34</v>
      </c>
      <c r="I72" s="59" t="n">
        <f aca="false">H72/$H$7</f>
        <v>0.00032113705246191</v>
      </c>
      <c r="J72" s="60" t="s">
        <v>24</v>
      </c>
      <c r="K72" s="61" t="n">
        <v>72331</v>
      </c>
    </row>
    <row r="73" s="62" customFormat="true" ht="22.5" hidden="false" customHeight="false" outlineLevel="0" collapsed="false">
      <c r="A73" s="53" t="s">
        <v>272</v>
      </c>
      <c r="B73" s="63" t="s">
        <v>331</v>
      </c>
      <c r="C73" s="55" t="n">
        <v>2</v>
      </c>
      <c r="D73" s="56" t="s">
        <v>35</v>
      </c>
      <c r="E73" s="57" t="n">
        <v>4.4</v>
      </c>
      <c r="F73" s="57" t="n">
        <v>24.92</v>
      </c>
      <c r="G73" s="58" t="n">
        <f aca="false">F73+E73</f>
        <v>29.32</v>
      </c>
      <c r="H73" s="58" t="n">
        <f aca="false">G73*C73</f>
        <v>58.64</v>
      </c>
      <c r="I73" s="59" t="n">
        <f aca="false">H73/$H$7</f>
        <v>0.000317348782547462</v>
      </c>
      <c r="J73" s="60" t="s">
        <v>24</v>
      </c>
      <c r="K73" s="61" t="n">
        <v>83467</v>
      </c>
    </row>
    <row r="74" s="62" customFormat="true" ht="22.5" hidden="false" customHeight="false" outlineLevel="0" collapsed="false">
      <c r="A74" s="53" t="s">
        <v>274</v>
      </c>
      <c r="B74" s="63" t="s">
        <v>275</v>
      </c>
      <c r="C74" s="55" t="n">
        <v>4</v>
      </c>
      <c r="D74" s="56" t="s">
        <v>35</v>
      </c>
      <c r="E74" s="57" t="n">
        <v>5.25</v>
      </c>
      <c r="F74" s="57" t="n">
        <v>29.75</v>
      </c>
      <c r="G74" s="58" t="n">
        <f aca="false">F74+E74</f>
        <v>35</v>
      </c>
      <c r="H74" s="58" t="n">
        <f aca="false">G74*C74</f>
        <v>140</v>
      </c>
      <c r="I74" s="59" t="n">
        <f aca="false">H74/$H$7</f>
        <v>0.000757653982889576</v>
      </c>
      <c r="J74" s="60" t="s">
        <v>24</v>
      </c>
      <c r="K74" s="61" t="n">
        <v>83465</v>
      </c>
    </row>
    <row r="75" s="62" customFormat="true" ht="11.25" hidden="false" customHeight="true" outlineLevel="0" collapsed="false">
      <c r="A75" s="53" t="s">
        <v>276</v>
      </c>
      <c r="B75" s="54" t="s">
        <v>277</v>
      </c>
      <c r="C75" s="55" t="n">
        <v>10</v>
      </c>
      <c r="D75" s="56" t="s">
        <v>35</v>
      </c>
      <c r="E75" s="57" t="n">
        <v>0.73</v>
      </c>
      <c r="F75" s="57" t="n">
        <v>2.16</v>
      </c>
      <c r="G75" s="58" t="n">
        <f aca="false">F75+E75</f>
        <v>2.89</v>
      </c>
      <c r="H75" s="58" t="n">
        <f aca="false">G75*C75</f>
        <v>28.9</v>
      </c>
      <c r="I75" s="59" t="n">
        <f aca="false">H75/$H$7</f>
        <v>0.000156401429325062</v>
      </c>
      <c r="J75" s="60" t="s">
        <v>53</v>
      </c>
      <c r="K75" s="61" t="n">
        <v>72430</v>
      </c>
    </row>
    <row r="76" s="62" customFormat="true" ht="11.25" hidden="false" customHeight="true" outlineLevel="0" collapsed="false">
      <c r="A76" s="53" t="s">
        <v>278</v>
      </c>
      <c r="B76" s="54" t="s">
        <v>332</v>
      </c>
      <c r="C76" s="55" t="n">
        <v>2</v>
      </c>
      <c r="D76" s="56" t="s">
        <v>35</v>
      </c>
      <c r="E76" s="57" t="n">
        <v>0.73</v>
      </c>
      <c r="F76" s="57" t="n">
        <v>2.15</v>
      </c>
      <c r="G76" s="58" t="n">
        <f aca="false">F76+E76</f>
        <v>2.88</v>
      </c>
      <c r="H76" s="58" t="n">
        <f aca="false">G76*C76</f>
        <v>5.76</v>
      </c>
      <c r="I76" s="59" t="n">
        <f aca="false">H76/$H$7</f>
        <v>3.11720495817425E-005</v>
      </c>
      <c r="J76" s="60" t="s">
        <v>53</v>
      </c>
      <c r="K76" s="61" t="n">
        <v>72440</v>
      </c>
    </row>
    <row r="77" s="62" customFormat="true" ht="12" hidden="false" customHeight="true" outlineLevel="0" collapsed="false">
      <c r="A77" s="53" t="s">
        <v>280</v>
      </c>
      <c r="B77" s="54" t="s">
        <v>279</v>
      </c>
      <c r="C77" s="55" t="n">
        <v>8</v>
      </c>
      <c r="D77" s="56" t="s">
        <v>35</v>
      </c>
      <c r="E77" s="57" t="n">
        <v>0.73</v>
      </c>
      <c r="F77" s="57" t="n">
        <v>2.16</v>
      </c>
      <c r="G77" s="58" t="n">
        <f aca="false">F77+E77</f>
        <v>2.89</v>
      </c>
      <c r="H77" s="58" t="n">
        <f aca="false">G77*C77</f>
        <v>23.12</v>
      </c>
      <c r="I77" s="59" t="n">
        <f aca="false">H77/$H$7</f>
        <v>0.00012512114346005</v>
      </c>
      <c r="J77" s="60" t="s">
        <v>53</v>
      </c>
      <c r="K77" s="61" t="n">
        <v>72430</v>
      </c>
    </row>
    <row r="78" s="62" customFormat="true" ht="11.25" hidden="false" customHeight="true" outlineLevel="0" collapsed="false">
      <c r="A78" s="53" t="s">
        <v>282</v>
      </c>
      <c r="B78" s="54" t="s">
        <v>281</v>
      </c>
      <c r="C78" s="55" t="n">
        <v>2</v>
      </c>
      <c r="D78" s="56" t="s">
        <v>35</v>
      </c>
      <c r="E78" s="57" t="n">
        <v>0.73</v>
      </c>
      <c r="F78" s="57" t="n">
        <v>2.15</v>
      </c>
      <c r="G78" s="58" t="n">
        <f aca="false">F78+E78</f>
        <v>2.88</v>
      </c>
      <c r="H78" s="58" t="n">
        <f aca="false">G78*C78</f>
        <v>5.76</v>
      </c>
      <c r="I78" s="59" t="n">
        <f aca="false">H78/$H$7</f>
        <v>3.11720495817425E-005</v>
      </c>
      <c r="J78" s="60" t="s">
        <v>53</v>
      </c>
      <c r="K78" s="61" t="n">
        <v>72440</v>
      </c>
    </row>
    <row r="79" s="62" customFormat="true" ht="11.25" hidden="false" customHeight="true" outlineLevel="0" collapsed="false">
      <c r="A79" s="53" t="s">
        <v>333</v>
      </c>
      <c r="B79" s="54" t="s">
        <v>283</v>
      </c>
      <c r="C79" s="55" t="n">
        <v>21</v>
      </c>
      <c r="D79" s="56" t="s">
        <v>35</v>
      </c>
      <c r="E79" s="57" t="n">
        <v>0.73</v>
      </c>
      <c r="F79" s="57" t="n">
        <v>2.58</v>
      </c>
      <c r="G79" s="58" t="n">
        <f aca="false">F79+E79</f>
        <v>3.31</v>
      </c>
      <c r="H79" s="58" t="n">
        <f aca="false">G79*C79</f>
        <v>69.51</v>
      </c>
      <c r="I79" s="59" t="n">
        <f aca="false">H79/$H$7</f>
        <v>0.000376175202504674</v>
      </c>
      <c r="J79" s="60" t="s">
        <v>32</v>
      </c>
      <c r="K79" s="61"/>
    </row>
    <row r="80" s="62" customFormat="true" ht="11.25" hidden="false" customHeight="true" outlineLevel="0" collapsed="false">
      <c r="A80" s="42" t="n">
        <v>8</v>
      </c>
      <c r="B80" s="47" t="s">
        <v>284</v>
      </c>
      <c r="C80" s="43"/>
      <c r="D80" s="43"/>
      <c r="E80" s="44"/>
      <c r="F80" s="44"/>
      <c r="G80" s="66"/>
      <c r="H80" s="66"/>
      <c r="I80" s="67"/>
      <c r="J80" s="68"/>
      <c r="K80" s="69"/>
    </row>
    <row r="81" s="62" customFormat="true" ht="67.5" hidden="false" customHeight="false" outlineLevel="0" collapsed="false">
      <c r="A81" s="53" t="s">
        <v>285</v>
      </c>
      <c r="B81" s="63" t="s">
        <v>286</v>
      </c>
      <c r="C81" s="55" t="n">
        <v>189</v>
      </c>
      <c r="D81" s="64" t="s">
        <v>23</v>
      </c>
      <c r="E81" s="64" t="n">
        <v>27.15</v>
      </c>
      <c r="F81" s="57" t="n">
        <v>155.17</v>
      </c>
      <c r="G81" s="57" t="n">
        <f aca="false">F81+E81</f>
        <v>182.32</v>
      </c>
      <c r="H81" s="57" t="n">
        <f aca="false">G81*C81</f>
        <v>34458.48</v>
      </c>
      <c r="I81" s="73" t="n">
        <f aca="false">H81/$H$7</f>
        <v>0.186482890116577</v>
      </c>
      <c r="J81" s="65" t="s">
        <v>32</v>
      </c>
      <c r="K81" s="61"/>
    </row>
    <row r="82" s="62" customFormat="true" ht="56.25" hidden="false" customHeight="false" outlineLevel="0" collapsed="false">
      <c r="A82" s="53" t="s">
        <v>287</v>
      </c>
      <c r="B82" s="63" t="s">
        <v>290</v>
      </c>
      <c r="C82" s="55" t="n">
        <v>57</v>
      </c>
      <c r="D82" s="64" t="s">
        <v>35</v>
      </c>
      <c r="E82" s="64" t="n">
        <v>19.56</v>
      </c>
      <c r="F82" s="57" t="n">
        <v>111.79</v>
      </c>
      <c r="G82" s="57" t="n">
        <f aca="false">F82+E82</f>
        <v>131.35</v>
      </c>
      <c r="H82" s="57" t="n">
        <f aca="false">G82*C82</f>
        <v>7486.95</v>
      </c>
      <c r="I82" s="73" t="n">
        <f aca="false">H82/$H$7</f>
        <v>0.0405179820513936</v>
      </c>
      <c r="J82" s="65" t="s">
        <v>32</v>
      </c>
      <c r="K82" s="61"/>
    </row>
    <row r="83" s="62" customFormat="true" ht="45" hidden="false" customHeight="false" outlineLevel="0" collapsed="false">
      <c r="A83" s="53" t="s">
        <v>289</v>
      </c>
      <c r="B83" s="104" t="s">
        <v>292</v>
      </c>
      <c r="C83" s="55" t="n">
        <v>6</v>
      </c>
      <c r="D83" s="64" t="s">
        <v>23</v>
      </c>
      <c r="E83" s="64" t="n">
        <v>12.35</v>
      </c>
      <c r="F83" s="57" t="n">
        <v>70.62</v>
      </c>
      <c r="G83" s="57" t="n">
        <f aca="false">F83+E83</f>
        <v>82.97</v>
      </c>
      <c r="H83" s="57" t="n">
        <f aca="false">G83*C83</f>
        <v>497.82</v>
      </c>
      <c r="I83" s="73" t="n">
        <f aca="false">H83/$H$7</f>
        <v>0.00269410932687206</v>
      </c>
      <c r="J83" s="65" t="s">
        <v>32</v>
      </c>
      <c r="K83" s="61"/>
    </row>
    <row r="84" s="62" customFormat="true" ht="56.25" hidden="false" customHeight="false" outlineLevel="0" collapsed="false">
      <c r="A84" s="53" t="s">
        <v>291</v>
      </c>
      <c r="B84" s="104" t="s">
        <v>294</v>
      </c>
      <c r="C84" s="55" t="n">
        <v>4</v>
      </c>
      <c r="D84" s="64" t="s">
        <v>23</v>
      </c>
      <c r="E84" s="57" t="n">
        <v>20.58</v>
      </c>
      <c r="F84" s="55" t="n">
        <v>117.64</v>
      </c>
      <c r="G84" s="57" t="n">
        <f aca="false">F84+E84</f>
        <v>138.22</v>
      </c>
      <c r="H84" s="57" t="n">
        <f aca="false">G84*C84</f>
        <v>552.88</v>
      </c>
      <c r="I84" s="73" t="n">
        <f aca="false">H84/$H$7</f>
        <v>0.0029920838147142</v>
      </c>
      <c r="J84" s="65" t="s">
        <v>32</v>
      </c>
      <c r="K84" s="61"/>
    </row>
    <row r="85" s="62" customFormat="true" ht="22.5" hidden="false" customHeight="false" outlineLevel="0" collapsed="false">
      <c r="A85" s="53" t="s">
        <v>293</v>
      </c>
      <c r="B85" s="104" t="s">
        <v>296</v>
      </c>
      <c r="C85" s="55" t="n">
        <v>20</v>
      </c>
      <c r="D85" s="64" t="s">
        <v>23</v>
      </c>
      <c r="E85" s="64" t="n">
        <v>10.5</v>
      </c>
      <c r="F85" s="57" t="n">
        <v>35</v>
      </c>
      <c r="G85" s="57" t="n">
        <f aca="false">F85+E85</f>
        <v>45.5</v>
      </c>
      <c r="H85" s="57" t="n">
        <f aca="false">G85*C85</f>
        <v>910</v>
      </c>
      <c r="I85" s="73" t="n">
        <f aca="false">H85/$H$7</f>
        <v>0.00492475088878224</v>
      </c>
      <c r="J85" s="65" t="s">
        <v>32</v>
      </c>
      <c r="K85" s="61"/>
    </row>
    <row r="86" s="62" customFormat="true" ht="45" hidden="false" customHeight="false" outlineLevel="0" collapsed="false">
      <c r="A86" s="53" t="s">
        <v>295</v>
      </c>
      <c r="B86" s="104" t="s">
        <v>334</v>
      </c>
      <c r="C86" s="55" t="n">
        <v>24</v>
      </c>
      <c r="D86" s="64" t="s">
        <v>23</v>
      </c>
      <c r="E86" s="64" t="n">
        <v>15.13</v>
      </c>
      <c r="F86" s="57" t="n">
        <v>100.9</v>
      </c>
      <c r="G86" s="57" t="n">
        <f aca="false">F86+E86</f>
        <v>116.03</v>
      </c>
      <c r="H86" s="57" t="n">
        <f aca="false">G86*C86</f>
        <v>2784.72</v>
      </c>
      <c r="I86" s="73" t="n">
        <f aca="false">H86/$H$7</f>
        <v>0.0150703871373733</v>
      </c>
      <c r="J86" s="65" t="s">
        <v>32</v>
      </c>
      <c r="K86" s="61"/>
    </row>
    <row r="87" s="62" customFormat="true" ht="33.75" hidden="false" customHeight="false" outlineLevel="0" collapsed="false">
      <c r="A87" s="53" t="s">
        <v>297</v>
      </c>
      <c r="B87" s="104" t="s">
        <v>335</v>
      </c>
      <c r="C87" s="55" t="n">
        <v>6</v>
      </c>
      <c r="D87" s="64" t="s">
        <v>23</v>
      </c>
      <c r="E87" s="64" t="n">
        <v>7.5</v>
      </c>
      <c r="F87" s="57" t="n">
        <v>50</v>
      </c>
      <c r="G87" s="57" t="n">
        <f aca="false">F87+E87</f>
        <v>57.5</v>
      </c>
      <c r="H87" s="57" t="n">
        <f aca="false">G87*C87</f>
        <v>345</v>
      </c>
      <c r="I87" s="73" t="n">
        <f aca="false">H87/$H$7</f>
        <v>0.00186707588640645</v>
      </c>
      <c r="J87" s="65" t="s">
        <v>32</v>
      </c>
      <c r="K87" s="61"/>
    </row>
    <row r="88" customFormat="false" ht="12.75" hidden="false" customHeight="true" outlineLevel="0" collapsed="false">
      <c r="A88" s="106" t="s">
        <v>316</v>
      </c>
      <c r="B88" s="106"/>
      <c r="C88" s="106"/>
      <c r="D88" s="106"/>
      <c r="E88" s="106"/>
      <c r="F88" s="106"/>
      <c r="G88" s="106"/>
      <c r="H88" s="44" t="n">
        <f aca="false">SUM(H9:H87)</f>
        <v>184780.92</v>
      </c>
      <c r="I88" s="45" t="n">
        <f aca="false">SUM(I9:I87)</f>
        <v>1</v>
      </c>
      <c r="J88" s="107"/>
      <c r="K88" s="108"/>
    </row>
    <row r="89" customFormat="false" ht="12.75" hidden="false" customHeight="true" outlineLevel="0" collapsed="false">
      <c r="A89" s="106" t="s">
        <v>317</v>
      </c>
      <c r="B89" s="106"/>
      <c r="C89" s="106"/>
      <c r="D89" s="106"/>
      <c r="E89" s="106"/>
      <c r="F89" s="106"/>
      <c r="G89" s="106"/>
      <c r="H89" s="44" t="n">
        <f aca="false">H88*0.25</f>
        <v>46195.23</v>
      </c>
      <c r="I89" s="45" t="n">
        <v>0.25</v>
      </c>
    </row>
    <row r="90" customFormat="false" ht="12.75" hidden="false" customHeight="true" outlineLevel="0" collapsed="false">
      <c r="A90" s="106" t="s">
        <v>318</v>
      </c>
      <c r="B90" s="106"/>
      <c r="C90" s="106"/>
      <c r="D90" s="106"/>
      <c r="E90" s="106"/>
      <c r="F90" s="106"/>
      <c r="G90" s="106"/>
      <c r="H90" s="44" t="n">
        <f aca="false">H88+H89</f>
        <v>230976.15</v>
      </c>
      <c r="I90" s="45"/>
    </row>
    <row r="91" customFormat="false" ht="12.75" hidden="false" customHeight="false" outlineLevel="0" collapsed="false">
      <c r="A91" s="109"/>
      <c r="B91" s="110"/>
      <c r="C91" s="111"/>
      <c r="D91" s="5"/>
      <c r="E91" s="5"/>
      <c r="F91" s="5"/>
      <c r="G91" s="5"/>
      <c r="H91" s="5"/>
      <c r="I91" s="5"/>
    </row>
    <row r="92" customFormat="false" ht="12.75" hidden="false" customHeight="false" outlineLevel="0" collapsed="false">
      <c r="A92" s="109"/>
      <c r="B92" s="110" t="s">
        <v>319</v>
      </c>
      <c r="C92" s="5"/>
      <c r="D92" s="5"/>
      <c r="E92" s="5"/>
      <c r="F92" s="5"/>
      <c r="G92" s="5"/>
      <c r="H92" s="5"/>
      <c r="I92" s="5"/>
    </row>
    <row r="93" customFormat="false" ht="12.75" hidden="false" customHeight="true" outlineLevel="0" collapsed="false">
      <c r="A93" s="112" t="n">
        <v>1</v>
      </c>
      <c r="B93" s="113" t="s">
        <v>320</v>
      </c>
      <c r="C93" s="113"/>
      <c r="D93" s="113"/>
      <c r="E93" s="113"/>
      <c r="F93" s="113"/>
      <c r="G93" s="113"/>
      <c r="H93" s="113"/>
      <c r="I93" s="113"/>
    </row>
    <row r="94" customFormat="false" ht="12.75" hidden="false" customHeight="true" outlineLevel="0" collapsed="false">
      <c r="A94" s="112" t="n">
        <v>2</v>
      </c>
      <c r="B94" s="114" t="s">
        <v>321</v>
      </c>
      <c r="C94" s="114"/>
      <c r="D94" s="114"/>
      <c r="E94" s="114"/>
      <c r="F94" s="114"/>
      <c r="G94" s="114"/>
      <c r="H94" s="114"/>
      <c r="I94" s="114"/>
    </row>
    <row r="95" customFormat="false" ht="12.75" hidden="false" customHeight="true" outlineLevel="0" collapsed="false">
      <c r="A95" s="112" t="n">
        <v>3</v>
      </c>
      <c r="B95" s="114" t="s">
        <v>322</v>
      </c>
      <c r="C95" s="114"/>
      <c r="D95" s="114"/>
      <c r="E95" s="114"/>
      <c r="F95" s="114"/>
      <c r="G95" s="114"/>
      <c r="H95" s="114"/>
      <c r="I95" s="114"/>
    </row>
    <row r="96" customFormat="false" ht="25.5" hidden="false" customHeight="true" outlineLevel="0" collapsed="false">
      <c r="A96" s="112" t="n">
        <v>4</v>
      </c>
      <c r="B96" s="114" t="s">
        <v>323</v>
      </c>
      <c r="C96" s="114"/>
      <c r="D96" s="114"/>
      <c r="E96" s="114"/>
      <c r="F96" s="114"/>
      <c r="G96" s="114"/>
      <c r="H96" s="114"/>
      <c r="I96" s="114"/>
    </row>
    <row r="97" customFormat="false" ht="12.75" hidden="false" customHeight="false" outlineLevel="0" collapsed="false">
      <c r="A97" s="112"/>
      <c r="B97" s="110"/>
      <c r="C97" s="111"/>
      <c r="D97" s="5"/>
      <c r="E97" s="5"/>
      <c r="F97" s="5"/>
      <c r="G97" s="5"/>
      <c r="H97" s="5"/>
      <c r="I97" s="5"/>
    </row>
    <row r="98" customFormat="false" ht="12.75" hidden="false" customHeight="false" outlineLevel="0" collapsed="false">
      <c r="A98" s="112"/>
      <c r="B98" s="115" t="s">
        <v>324</v>
      </c>
      <c r="C98" s="111"/>
      <c r="D98" s="5"/>
      <c r="E98" s="5"/>
      <c r="F98" s="5"/>
      <c r="G98" s="5"/>
      <c r="H98" s="5"/>
      <c r="I98" s="5"/>
    </row>
    <row r="99" customFormat="false" ht="12.75" hidden="false" customHeight="false" outlineLevel="0" collapsed="false">
      <c r="A99" s="112"/>
      <c r="B99" s="115" t="s">
        <v>325</v>
      </c>
      <c r="C99" s="111"/>
      <c r="D99" s="5"/>
      <c r="E99" s="5"/>
      <c r="F99" s="5"/>
      <c r="G99" s="5"/>
      <c r="H99" s="5"/>
      <c r="I99" s="5"/>
    </row>
    <row r="100" customFormat="false" ht="12.75" hidden="false" customHeight="false" outlineLevel="0" collapsed="false">
      <c r="A100" s="112"/>
      <c r="B100" s="115" t="s">
        <v>326</v>
      </c>
      <c r="C100" s="111"/>
      <c r="D100" s="5"/>
      <c r="E100" s="5"/>
      <c r="F100" s="5"/>
      <c r="G100" s="5"/>
      <c r="H100" s="5"/>
      <c r="I100" s="5"/>
    </row>
    <row r="101" customFormat="false" ht="12.75" hidden="false" customHeight="false" outlineLevel="0" collapsed="false">
      <c r="A101" s="112"/>
      <c r="B101" s="115" t="s">
        <v>327</v>
      </c>
      <c r="C101" s="111"/>
      <c r="D101" s="5"/>
      <c r="E101" s="5"/>
      <c r="F101" s="5"/>
      <c r="G101" s="5"/>
      <c r="H101" s="5"/>
      <c r="I101" s="5"/>
    </row>
    <row r="102" s="5" customFormat="true" ht="12.75" hidden="false" customHeight="false" outlineLevel="0" collapsed="false">
      <c r="A102" s="112"/>
      <c r="B102" s="110"/>
      <c r="C102" s="111"/>
      <c r="K102" s="6"/>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J102" s="7"/>
      <c r="CK102" s="7"/>
      <c r="CL102" s="7"/>
      <c r="CM102" s="7"/>
      <c r="CN102" s="7"/>
      <c r="CO102" s="7"/>
      <c r="CP102" s="7"/>
      <c r="CQ102" s="7"/>
      <c r="CR102" s="7"/>
      <c r="CS102" s="7"/>
      <c r="CT102" s="7"/>
      <c r="CU102" s="7"/>
      <c r="CV102" s="7"/>
      <c r="CW102" s="7"/>
      <c r="CX102" s="7"/>
      <c r="CY102" s="7"/>
      <c r="CZ102" s="7"/>
      <c r="DA102" s="7"/>
      <c r="DB102" s="7"/>
      <c r="DC102" s="7"/>
      <c r="DD102" s="7"/>
      <c r="DE102" s="7"/>
      <c r="DF102" s="7"/>
      <c r="DG102" s="7"/>
      <c r="DH102" s="7"/>
      <c r="DI102" s="7"/>
      <c r="DJ102" s="7"/>
      <c r="DK102" s="7"/>
      <c r="DL102" s="7"/>
      <c r="DM102" s="7"/>
      <c r="DN102" s="7"/>
      <c r="DO102" s="7"/>
      <c r="DP102" s="7"/>
      <c r="DQ102" s="7"/>
      <c r="DR102" s="7"/>
      <c r="DS102" s="7"/>
      <c r="DT102" s="7"/>
      <c r="DU102" s="7"/>
      <c r="DV102" s="7"/>
      <c r="DW102" s="7"/>
      <c r="DX102" s="7"/>
      <c r="DY102" s="7"/>
      <c r="DZ102" s="7"/>
      <c r="EA102" s="7"/>
      <c r="EB102" s="7"/>
      <c r="EC102" s="7"/>
      <c r="ED102" s="7"/>
      <c r="EE102" s="7"/>
      <c r="EF102" s="7"/>
      <c r="EG102" s="7"/>
      <c r="EH102" s="7"/>
      <c r="EI102" s="7"/>
      <c r="EJ102" s="7"/>
      <c r="EK102" s="7"/>
      <c r="EL102" s="7"/>
      <c r="EM102" s="7"/>
      <c r="EN102" s="7"/>
      <c r="EO102" s="7"/>
      <c r="EP102" s="7"/>
      <c r="EQ102" s="7"/>
      <c r="ER102" s="7"/>
      <c r="ES102" s="7"/>
      <c r="ET102" s="7"/>
      <c r="EU102" s="7"/>
      <c r="EV102" s="7"/>
      <c r="EW102" s="7"/>
      <c r="EX102" s="7"/>
      <c r="EY102" s="7"/>
      <c r="EZ102" s="7"/>
      <c r="FA102" s="7"/>
      <c r="FB102" s="7"/>
      <c r="FC102" s="7"/>
      <c r="FD102" s="7"/>
      <c r="FE102" s="7"/>
      <c r="FF102" s="7"/>
      <c r="FG102" s="7"/>
      <c r="FH102" s="7"/>
      <c r="FI102" s="7"/>
      <c r="FJ102" s="7"/>
      <c r="FK102" s="7"/>
      <c r="FL102" s="7"/>
      <c r="FM102" s="7"/>
      <c r="FN102" s="7"/>
      <c r="FO102" s="7"/>
      <c r="FP102" s="7"/>
      <c r="FQ102" s="7"/>
      <c r="FR102" s="7"/>
      <c r="FS102" s="7"/>
      <c r="FT102" s="7"/>
      <c r="FU102" s="7"/>
      <c r="FV102" s="7"/>
      <c r="FW102" s="7"/>
      <c r="FX102" s="7"/>
      <c r="FY102" s="7"/>
      <c r="FZ102" s="7"/>
      <c r="GA102" s="7"/>
      <c r="GB102" s="7"/>
      <c r="GC102" s="7"/>
      <c r="GD102" s="7"/>
      <c r="GE102" s="7"/>
      <c r="GF102" s="7"/>
      <c r="GG102" s="7"/>
      <c r="GH102" s="7"/>
      <c r="GI102" s="7"/>
      <c r="GJ102" s="7"/>
      <c r="GK102" s="7"/>
      <c r="GL102" s="7"/>
      <c r="GM102" s="7"/>
      <c r="GN102" s="7"/>
      <c r="GO102" s="7"/>
      <c r="GP102" s="7"/>
      <c r="GQ102" s="7"/>
      <c r="GR102" s="7"/>
      <c r="GS102" s="7"/>
      <c r="GT102" s="7"/>
      <c r="GU102" s="7"/>
      <c r="GV102" s="7"/>
      <c r="GW102" s="7"/>
      <c r="GX102" s="7"/>
      <c r="GY102" s="7"/>
      <c r="GZ102" s="7"/>
      <c r="HA102" s="7"/>
      <c r="HB102" s="7"/>
      <c r="HC102" s="7"/>
      <c r="HD102" s="7"/>
      <c r="HE102" s="7"/>
      <c r="HF102" s="7"/>
      <c r="HG102" s="7"/>
      <c r="HH102" s="7"/>
      <c r="HI102" s="7"/>
      <c r="HJ102" s="7"/>
      <c r="HK102" s="7"/>
      <c r="HL102" s="7"/>
      <c r="HM102" s="7"/>
      <c r="HN102" s="7"/>
      <c r="HO102" s="7"/>
      <c r="HP102" s="7"/>
      <c r="HQ102" s="7"/>
      <c r="HR102" s="7"/>
      <c r="HS102" s="7"/>
      <c r="HT102" s="7"/>
      <c r="HU102" s="7"/>
      <c r="HV102" s="7"/>
      <c r="HW102" s="7"/>
      <c r="HX102" s="7"/>
      <c r="HY102" s="7"/>
      <c r="HZ102" s="7"/>
      <c r="IA102" s="7"/>
      <c r="IB102" s="7"/>
      <c r="IC102" s="7"/>
      <c r="ID102" s="7"/>
      <c r="IE102" s="7"/>
      <c r="IF102" s="7"/>
      <c r="IG102" s="7"/>
      <c r="IH102" s="7"/>
      <c r="II102" s="7"/>
      <c r="IJ102" s="7"/>
      <c r="IK102" s="7"/>
      <c r="IL102" s="7"/>
      <c r="IM102" s="7"/>
      <c r="IN102" s="7"/>
      <c r="IO102" s="7"/>
      <c r="IP102" s="7"/>
      <c r="IQ102" s="7"/>
      <c r="IR102" s="7"/>
      <c r="IS102" s="7"/>
      <c r="IT102" s="7"/>
      <c r="IU102" s="7"/>
      <c r="IV102" s="7"/>
    </row>
  </sheetData>
  <mergeCells count="13">
    <mergeCell ref="B1:B2"/>
    <mergeCell ref="C1:I1"/>
    <mergeCell ref="C2:I2"/>
    <mergeCell ref="C4:D4"/>
    <mergeCell ref="A5:I5"/>
    <mergeCell ref="J8:K8"/>
    <mergeCell ref="A88:G88"/>
    <mergeCell ref="A89:G89"/>
    <mergeCell ref="A90:G90"/>
    <mergeCell ref="B93:I93"/>
    <mergeCell ref="B94:I94"/>
    <mergeCell ref="B95:I95"/>
    <mergeCell ref="B96:I96"/>
  </mergeCells>
  <printOptions headings="false" gridLines="false" gridLinesSet="true" horizontalCentered="true" verticalCentered="true"/>
  <pageMargins left="0.511805555555556" right="0.511805555555556" top="0.7875" bottom="0.7875"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L&amp;A
Páginas ( &amp;P/&amp;N)&amp;R________________________
Fernando Melo Franco
Engº Eletricista CREA 11.179/D-GO
G5 ENGENHARI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7"/>
  <sheetViews>
    <sheetView showFormulas="false" showGridLines="true" showRowColHeaders="true" showZeros="true" rightToLeft="false" tabSelected="false" showOutlineSymbols="true" defaultGridColor="true" view="normal" topLeftCell="A416" colorId="64" zoomScale="100" zoomScaleNormal="100" zoomScalePageLayoutView="100" workbookViewId="0">
      <pane xSplit="0" ySplit="435" topLeftCell="A1" activePane="bottomLeft" state="split"/>
      <selection pane="topLeft" activeCell="A416" activeCellId="0" sqref="A416"/>
      <selection pane="bottomLeft" activeCell="B81" activeCellId="0" sqref="B81"/>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2" width="85.85"/>
    <col collapsed="false" customWidth="true" hidden="false" outlineLevel="0" max="3" min="3" style="3" width="10.28"/>
    <col collapsed="false" customWidth="true" hidden="false" outlineLevel="0" max="4" min="4" style="4" width="4.41"/>
    <col collapsed="false" customWidth="true" hidden="false" outlineLevel="0" max="5" min="5" style="4" width="9.56"/>
    <col collapsed="false" customWidth="true" hidden="false" outlineLevel="0" max="6" min="6" style="4" width="9.99"/>
    <col collapsed="false" customWidth="true" hidden="false" outlineLevel="0" max="7" min="7" style="4" width="12.56"/>
    <col collapsed="false" customWidth="true" hidden="false" outlineLevel="0" max="8" min="8" style="4" width="12.7"/>
    <col collapsed="false" customWidth="true" hidden="false" outlineLevel="0" max="9" min="9" style="4" width="10.41"/>
    <col collapsed="false" customWidth="true" hidden="false" outlineLevel="0" max="10" min="10" style="5" width="10.71"/>
    <col collapsed="false" customWidth="false" hidden="false" outlineLevel="0" max="11" min="11" style="6" width="9.14"/>
    <col collapsed="false" customWidth="false" hidden="false" outlineLevel="0" max="257" min="12" style="7" width="9.14"/>
  </cols>
  <sheetData>
    <row r="1" s="13" customFormat="true" ht="23.25" hidden="false" customHeight="true" outlineLevel="0" collapsed="false">
      <c r="A1" s="8"/>
      <c r="B1" s="9" t="s">
        <v>0</v>
      </c>
      <c r="C1" s="10" t="s">
        <v>1</v>
      </c>
      <c r="D1" s="10"/>
      <c r="E1" s="10"/>
      <c r="F1" s="10"/>
      <c r="G1" s="10"/>
      <c r="H1" s="10"/>
      <c r="I1" s="10"/>
      <c r="J1" s="11"/>
      <c r="K1" s="12"/>
    </row>
    <row r="2" s="13" customFormat="true" ht="30.75" hidden="false" customHeight="true" outlineLevel="0" collapsed="false">
      <c r="A2" s="14"/>
      <c r="B2" s="9"/>
      <c r="C2" s="15" t="s">
        <v>2</v>
      </c>
      <c r="D2" s="15"/>
      <c r="E2" s="15"/>
      <c r="F2" s="15"/>
      <c r="G2" s="15"/>
      <c r="H2" s="15"/>
      <c r="I2" s="15"/>
      <c r="J2" s="11"/>
      <c r="K2" s="12"/>
    </row>
    <row r="3" s="13" customFormat="true" ht="21" hidden="false" customHeight="false" outlineLevel="0" collapsed="false">
      <c r="A3" s="14"/>
      <c r="B3" s="16"/>
      <c r="C3" s="17" t="s">
        <v>3</v>
      </c>
      <c r="D3" s="18"/>
      <c r="E3" s="18"/>
      <c r="F3" s="19"/>
      <c r="G3" s="20" t="s">
        <v>4</v>
      </c>
      <c r="H3" s="21" t="n">
        <v>42340</v>
      </c>
      <c r="I3" s="22"/>
      <c r="J3" s="11"/>
      <c r="K3" s="12"/>
    </row>
    <row r="4" s="13" customFormat="true" ht="12" hidden="false" customHeight="true" outlineLevel="0" collapsed="false">
      <c r="A4" s="23"/>
      <c r="B4" s="24"/>
      <c r="C4" s="25" t="s">
        <v>5</v>
      </c>
      <c r="D4" s="25"/>
      <c r="E4" s="26"/>
      <c r="F4" s="27"/>
      <c r="G4" s="28"/>
      <c r="H4" s="29" t="s">
        <v>6</v>
      </c>
      <c r="I4" s="30"/>
      <c r="J4" s="11"/>
      <c r="K4" s="6"/>
    </row>
    <row r="5" s="32" customFormat="true" ht="12" hidden="false" customHeight="true" outlineLevel="0" collapsed="false">
      <c r="A5" s="31" t="s">
        <v>336</v>
      </c>
      <c r="B5" s="31"/>
      <c r="C5" s="31"/>
      <c r="D5" s="31"/>
      <c r="E5" s="31"/>
      <c r="F5" s="31"/>
      <c r="G5" s="31"/>
      <c r="H5" s="31"/>
      <c r="I5" s="31"/>
      <c r="J5" s="11"/>
      <c r="K5" s="12"/>
    </row>
    <row r="6" s="40" customFormat="true" ht="12" hidden="false" customHeight="true" outlineLevel="0" collapsed="false">
      <c r="A6" s="33" t="s">
        <v>8</v>
      </c>
      <c r="B6" s="34" t="s">
        <v>9</v>
      </c>
      <c r="C6" s="35" t="s">
        <v>10</v>
      </c>
      <c r="D6" s="36" t="s">
        <v>11</v>
      </c>
      <c r="E6" s="36" t="s">
        <v>12</v>
      </c>
      <c r="F6" s="36" t="s">
        <v>13</v>
      </c>
      <c r="G6" s="36" t="s">
        <v>14</v>
      </c>
      <c r="H6" s="36" t="s">
        <v>15</v>
      </c>
      <c r="I6" s="37" t="s">
        <v>16</v>
      </c>
      <c r="J6" s="38"/>
      <c r="K6" s="39"/>
    </row>
    <row r="7" s="32" customFormat="true" ht="12" hidden="false" customHeight="true" outlineLevel="0" collapsed="false">
      <c r="A7" s="41"/>
      <c r="B7" s="42" t="s">
        <v>17</v>
      </c>
      <c r="C7" s="43" t="s">
        <v>18</v>
      </c>
      <c r="D7" s="43"/>
      <c r="E7" s="44"/>
      <c r="F7" s="44"/>
      <c r="G7" s="44"/>
      <c r="H7" s="44" t="n">
        <f aca="false">H83</f>
        <v>177184.66</v>
      </c>
      <c r="I7" s="45" t="n">
        <f aca="false">SUM(I9:I82)</f>
        <v>1</v>
      </c>
      <c r="J7" s="11"/>
      <c r="K7" s="12"/>
    </row>
    <row r="8" s="32" customFormat="true" ht="12" hidden="false" customHeight="true" outlineLevel="0" collapsed="false">
      <c r="A8" s="46" t="n">
        <v>1</v>
      </c>
      <c r="B8" s="47" t="s">
        <v>19</v>
      </c>
      <c r="C8" s="43"/>
      <c r="D8" s="43"/>
      <c r="E8" s="44"/>
      <c r="F8" s="44"/>
      <c r="G8" s="44"/>
      <c r="H8" s="44"/>
      <c r="I8" s="45"/>
      <c r="J8" s="46" t="s">
        <v>20</v>
      </c>
      <c r="K8" s="46"/>
      <c r="L8" s="48"/>
      <c r="M8" s="48"/>
      <c r="N8" s="49"/>
      <c r="O8" s="49"/>
      <c r="P8" s="49"/>
      <c r="Q8" s="49"/>
      <c r="R8" s="50"/>
      <c r="S8" s="51"/>
      <c r="T8" s="52"/>
      <c r="U8" s="48"/>
      <c r="V8" s="48"/>
      <c r="W8" s="49"/>
      <c r="X8" s="49"/>
      <c r="Y8" s="49"/>
      <c r="Z8" s="49"/>
      <c r="AA8" s="50"/>
      <c r="AB8" s="51"/>
      <c r="AC8" s="52"/>
      <c r="AD8" s="48"/>
      <c r="AE8" s="48"/>
      <c r="AF8" s="49"/>
      <c r="AG8" s="49"/>
      <c r="AH8" s="49"/>
      <c r="AI8" s="49"/>
      <c r="AJ8" s="50"/>
      <c r="AK8" s="51"/>
      <c r="AL8" s="52"/>
      <c r="AM8" s="48"/>
      <c r="AN8" s="48"/>
      <c r="AO8" s="49"/>
      <c r="AP8" s="49"/>
      <c r="AQ8" s="49"/>
      <c r="AR8" s="49"/>
      <c r="AS8" s="50"/>
      <c r="AT8" s="51"/>
      <c r="AU8" s="52"/>
      <c r="AV8" s="48"/>
      <c r="AW8" s="48"/>
      <c r="AX8" s="49"/>
      <c r="AY8" s="49"/>
      <c r="AZ8" s="49"/>
      <c r="BA8" s="49"/>
      <c r="BB8" s="50"/>
      <c r="BC8" s="51"/>
      <c r="BD8" s="52"/>
      <c r="BE8" s="48"/>
      <c r="BF8" s="48"/>
      <c r="BG8" s="49"/>
      <c r="BH8" s="49"/>
      <c r="BI8" s="49"/>
      <c r="BJ8" s="49"/>
      <c r="BK8" s="50"/>
      <c r="BL8" s="51"/>
      <c r="BM8" s="52"/>
      <c r="BN8" s="48"/>
      <c r="BO8" s="48"/>
      <c r="BP8" s="49"/>
      <c r="BQ8" s="49"/>
      <c r="BR8" s="49"/>
      <c r="BS8" s="49"/>
      <c r="BT8" s="50"/>
      <c r="BU8" s="51"/>
      <c r="BV8" s="52"/>
      <c r="BW8" s="48"/>
      <c r="BX8" s="48"/>
      <c r="BY8" s="49"/>
      <c r="BZ8" s="49"/>
      <c r="CA8" s="49"/>
      <c r="CB8" s="49"/>
      <c r="CC8" s="50"/>
      <c r="CD8" s="51"/>
      <c r="CE8" s="52"/>
      <c r="CF8" s="48"/>
      <c r="CG8" s="48"/>
      <c r="CH8" s="49"/>
      <c r="CI8" s="49"/>
      <c r="CJ8" s="49"/>
      <c r="CK8" s="49"/>
      <c r="CL8" s="50"/>
      <c r="CM8" s="51"/>
      <c r="CN8" s="52"/>
      <c r="CO8" s="48"/>
      <c r="CP8" s="48"/>
      <c r="CQ8" s="49"/>
      <c r="CR8" s="49"/>
      <c r="CS8" s="49"/>
      <c r="CT8" s="49"/>
      <c r="CU8" s="50"/>
      <c r="CV8" s="51"/>
      <c r="CW8" s="52"/>
      <c r="CX8" s="48"/>
      <c r="CY8" s="48"/>
      <c r="CZ8" s="49"/>
      <c r="DA8" s="49"/>
      <c r="DB8" s="49"/>
      <c r="DC8" s="49"/>
      <c r="DD8" s="50"/>
      <c r="DE8" s="51"/>
      <c r="DF8" s="52"/>
      <c r="DG8" s="48"/>
      <c r="DH8" s="48"/>
      <c r="DI8" s="49"/>
      <c r="DJ8" s="49"/>
      <c r="DK8" s="49"/>
      <c r="DL8" s="49"/>
      <c r="DM8" s="50"/>
      <c r="DN8" s="51"/>
      <c r="DO8" s="52"/>
      <c r="DP8" s="48"/>
      <c r="DQ8" s="48"/>
      <c r="DR8" s="49"/>
      <c r="DS8" s="49"/>
      <c r="DT8" s="49"/>
      <c r="DU8" s="49"/>
      <c r="DV8" s="50"/>
      <c r="DW8" s="51"/>
      <c r="DX8" s="52"/>
      <c r="DY8" s="48"/>
      <c r="DZ8" s="48"/>
      <c r="EA8" s="49"/>
      <c r="EB8" s="49"/>
      <c r="EC8" s="49"/>
      <c r="ED8" s="49"/>
      <c r="EE8" s="50"/>
      <c r="EF8" s="51"/>
      <c r="EG8" s="52"/>
      <c r="EH8" s="48"/>
      <c r="EI8" s="48"/>
      <c r="EJ8" s="49"/>
      <c r="EK8" s="49"/>
      <c r="EL8" s="49"/>
      <c r="EM8" s="49"/>
      <c r="EN8" s="50"/>
      <c r="EO8" s="51"/>
      <c r="EP8" s="52"/>
      <c r="EQ8" s="48"/>
      <c r="ER8" s="48"/>
      <c r="ES8" s="49"/>
      <c r="ET8" s="49"/>
      <c r="EU8" s="49"/>
      <c r="EV8" s="49"/>
      <c r="EW8" s="50"/>
      <c r="EX8" s="51"/>
      <c r="EY8" s="52"/>
      <c r="EZ8" s="48"/>
      <c r="FA8" s="48"/>
      <c r="FB8" s="49"/>
      <c r="FC8" s="49"/>
      <c r="FD8" s="49"/>
      <c r="FE8" s="49"/>
      <c r="FF8" s="50"/>
      <c r="FG8" s="51"/>
      <c r="FH8" s="52"/>
      <c r="FI8" s="48"/>
      <c r="FJ8" s="48"/>
      <c r="FK8" s="49"/>
      <c r="FL8" s="49"/>
      <c r="FM8" s="49"/>
      <c r="FN8" s="49"/>
      <c r="FO8" s="50"/>
      <c r="FP8" s="51"/>
      <c r="FQ8" s="52"/>
      <c r="FR8" s="48"/>
      <c r="FS8" s="48"/>
      <c r="FT8" s="49"/>
      <c r="FU8" s="49"/>
      <c r="FV8" s="49"/>
      <c r="FW8" s="49"/>
      <c r="FX8" s="50"/>
      <c r="FY8" s="51"/>
      <c r="FZ8" s="52"/>
      <c r="GA8" s="48"/>
      <c r="GB8" s="48"/>
      <c r="GC8" s="49"/>
      <c r="GD8" s="49"/>
      <c r="GE8" s="49"/>
      <c r="GF8" s="49"/>
      <c r="GG8" s="50"/>
      <c r="GH8" s="51"/>
      <c r="GI8" s="52"/>
      <c r="GJ8" s="48"/>
      <c r="GK8" s="48"/>
      <c r="GL8" s="49"/>
      <c r="GM8" s="49"/>
      <c r="GN8" s="49"/>
      <c r="GO8" s="49"/>
      <c r="GP8" s="50"/>
      <c r="GQ8" s="51"/>
      <c r="GR8" s="52"/>
      <c r="GS8" s="48"/>
      <c r="GT8" s="48"/>
      <c r="GU8" s="49"/>
      <c r="GV8" s="49"/>
      <c r="GW8" s="49"/>
      <c r="GX8" s="49"/>
      <c r="GY8" s="50"/>
      <c r="GZ8" s="51"/>
      <c r="HA8" s="52"/>
      <c r="HB8" s="48"/>
      <c r="HC8" s="48"/>
      <c r="HD8" s="49"/>
      <c r="HE8" s="49"/>
      <c r="HF8" s="49"/>
      <c r="HG8" s="49"/>
      <c r="HH8" s="50"/>
      <c r="HI8" s="51"/>
      <c r="HJ8" s="52"/>
      <c r="HK8" s="48"/>
      <c r="HL8" s="48"/>
      <c r="HM8" s="49"/>
      <c r="HN8" s="49"/>
      <c r="HO8" s="49"/>
      <c r="HP8" s="49"/>
      <c r="HQ8" s="50"/>
      <c r="HR8" s="51"/>
      <c r="HS8" s="52"/>
      <c r="HT8" s="48"/>
      <c r="HU8" s="48"/>
      <c r="HV8" s="49"/>
      <c r="HW8" s="49"/>
      <c r="HX8" s="49"/>
      <c r="HY8" s="49"/>
      <c r="HZ8" s="50"/>
      <c r="IA8" s="51"/>
      <c r="IB8" s="52"/>
      <c r="IC8" s="48"/>
      <c r="ID8" s="48"/>
      <c r="IE8" s="49"/>
      <c r="IF8" s="49"/>
      <c r="IG8" s="49"/>
      <c r="IH8" s="49"/>
      <c r="II8" s="50"/>
      <c r="IJ8" s="51"/>
      <c r="IK8" s="52"/>
      <c r="IL8" s="48"/>
      <c r="IM8" s="48"/>
      <c r="IN8" s="49"/>
      <c r="IO8" s="49"/>
      <c r="IP8" s="49"/>
      <c r="IQ8" s="49"/>
      <c r="IR8" s="50"/>
      <c r="IS8" s="51"/>
      <c r="IT8" s="52"/>
      <c r="IU8" s="48"/>
      <c r="IV8" s="48"/>
    </row>
    <row r="9" s="62" customFormat="true" ht="22.5" hidden="false" customHeight="false" outlineLevel="0" collapsed="false">
      <c r="A9" s="53" t="s">
        <v>21</v>
      </c>
      <c r="B9" s="54" t="s">
        <v>22</v>
      </c>
      <c r="C9" s="55" t="n">
        <v>20</v>
      </c>
      <c r="D9" s="56" t="s">
        <v>23</v>
      </c>
      <c r="E9" s="57" t="n">
        <v>1.81</v>
      </c>
      <c r="F9" s="57" t="n">
        <v>10.29</v>
      </c>
      <c r="G9" s="58" t="n">
        <f aca="false">F9+E9</f>
        <v>12.1</v>
      </c>
      <c r="H9" s="58" t="n">
        <f aca="false">G9*C9</f>
        <v>242</v>
      </c>
      <c r="I9" s="59" t="n">
        <f aca="false">H9/$H$7</f>
        <v>0.00136580672390036</v>
      </c>
      <c r="J9" s="60" t="s">
        <v>24</v>
      </c>
      <c r="K9" s="61" t="n">
        <v>83540</v>
      </c>
    </row>
    <row r="10" s="62" customFormat="true" ht="12.75" hidden="false" customHeight="true" outlineLevel="0" collapsed="false">
      <c r="A10" s="53" t="s">
        <v>25</v>
      </c>
      <c r="B10" s="54" t="s">
        <v>26</v>
      </c>
      <c r="C10" s="55" t="n">
        <v>175</v>
      </c>
      <c r="D10" s="56" t="s">
        <v>23</v>
      </c>
      <c r="E10" s="57" t="n">
        <v>4.1</v>
      </c>
      <c r="F10" s="57" t="n">
        <v>23.3</v>
      </c>
      <c r="G10" s="58" t="n">
        <f aca="false">F10+E10</f>
        <v>27.4</v>
      </c>
      <c r="H10" s="58" t="n">
        <f aca="false">G10*C10</f>
        <v>4795</v>
      </c>
      <c r="I10" s="59" t="n">
        <f aca="false">H10/$H$7</f>
        <v>0.0270621621533151</v>
      </c>
      <c r="J10" s="60" t="s">
        <v>27</v>
      </c>
      <c r="K10" s="61"/>
    </row>
    <row r="11" s="62" customFormat="true" ht="12.75" hidden="false" customHeight="true" outlineLevel="0" collapsed="false">
      <c r="A11" s="53" t="s">
        <v>28</v>
      </c>
      <c r="B11" s="54" t="s">
        <v>29</v>
      </c>
      <c r="C11" s="55" t="n">
        <v>66</v>
      </c>
      <c r="D11" s="56" t="s">
        <v>23</v>
      </c>
      <c r="E11" s="57" t="n">
        <v>5.51</v>
      </c>
      <c r="F11" s="57" t="n">
        <v>31.25</v>
      </c>
      <c r="G11" s="58" t="n">
        <f aca="false">F11+E11</f>
        <v>36.76</v>
      </c>
      <c r="H11" s="58" t="n">
        <f aca="false">G11*C11</f>
        <v>2426.16</v>
      </c>
      <c r="I11" s="59" t="n">
        <f aca="false">H11/$H$7</f>
        <v>0.0136928332283393</v>
      </c>
      <c r="J11" s="60" t="s">
        <v>27</v>
      </c>
      <c r="K11" s="61"/>
    </row>
    <row r="12" s="62" customFormat="true" ht="11.25" hidden="false" customHeight="false" outlineLevel="0" collapsed="false">
      <c r="A12" s="53" t="s">
        <v>30</v>
      </c>
      <c r="B12" s="54" t="s">
        <v>337</v>
      </c>
      <c r="C12" s="55" t="n">
        <v>145</v>
      </c>
      <c r="D12" s="64" t="s">
        <v>35</v>
      </c>
      <c r="E12" s="57" t="n">
        <v>1.2</v>
      </c>
      <c r="F12" s="57" t="n">
        <v>6.88</v>
      </c>
      <c r="G12" s="58" t="n">
        <f aca="false">F12+E12</f>
        <v>8.08</v>
      </c>
      <c r="H12" s="58" t="n">
        <f aca="false">G12*C12</f>
        <v>1171.6</v>
      </c>
      <c r="I12" s="59" t="n">
        <f aca="false">H12/$H$7</f>
        <v>0.0066123105690978</v>
      </c>
      <c r="J12" s="65" t="s">
        <v>32</v>
      </c>
      <c r="K12" s="61"/>
    </row>
    <row r="13" s="62" customFormat="true" ht="11.25" hidden="false" customHeight="false" outlineLevel="0" collapsed="false">
      <c r="A13" s="53" t="s">
        <v>33</v>
      </c>
      <c r="B13" s="116" t="s">
        <v>338</v>
      </c>
      <c r="C13" s="98" t="n">
        <v>145</v>
      </c>
      <c r="D13" s="98" t="s">
        <v>35</v>
      </c>
      <c r="E13" s="70" t="n">
        <v>9.22</v>
      </c>
      <c r="F13" s="70" t="n">
        <v>52.7</v>
      </c>
      <c r="G13" s="58" t="n">
        <f aca="false">F13+E13</f>
        <v>61.92</v>
      </c>
      <c r="H13" s="58" t="n">
        <f aca="false">G13*C13</f>
        <v>8978.4</v>
      </c>
      <c r="I13" s="59" t="n">
        <f aca="false">H13/$H$7</f>
        <v>0.0506725582225911</v>
      </c>
      <c r="J13" s="65" t="s">
        <v>32</v>
      </c>
      <c r="K13" s="61"/>
    </row>
    <row r="14" s="62" customFormat="true" ht="11.25" hidden="false" customHeight="false" outlineLevel="0" collapsed="false">
      <c r="A14" s="42" t="n">
        <v>2</v>
      </c>
      <c r="B14" s="47" t="s">
        <v>42</v>
      </c>
      <c r="C14" s="43"/>
      <c r="D14" s="43"/>
      <c r="E14" s="44"/>
      <c r="F14" s="44"/>
      <c r="G14" s="66"/>
      <c r="H14" s="66"/>
      <c r="I14" s="67"/>
      <c r="J14" s="68"/>
      <c r="K14" s="69"/>
    </row>
    <row r="15" s="62" customFormat="true" ht="11.25" hidden="false" customHeight="false" outlineLevel="0" collapsed="false">
      <c r="A15" s="53" t="s">
        <v>43</v>
      </c>
      <c r="B15" s="54" t="s">
        <v>44</v>
      </c>
      <c r="C15" s="55" t="n">
        <v>8</v>
      </c>
      <c r="D15" s="56" t="s">
        <v>23</v>
      </c>
      <c r="E15" s="70" t="n">
        <v>0.74</v>
      </c>
      <c r="F15" s="70" t="n">
        <v>4.19</v>
      </c>
      <c r="G15" s="58" t="n">
        <f aca="false">F15+E15</f>
        <v>4.93</v>
      </c>
      <c r="H15" s="58" t="n">
        <f aca="false">G15*C15</f>
        <v>39.44</v>
      </c>
      <c r="I15" s="59" t="n">
        <f aca="false">H15/$H$7</f>
        <v>0.000222592633019134</v>
      </c>
      <c r="J15" s="71" t="s">
        <v>24</v>
      </c>
      <c r="K15" s="72" t="n">
        <v>83440</v>
      </c>
    </row>
    <row r="16" s="62" customFormat="true" ht="11.25" hidden="false" customHeight="false" outlineLevel="0" collapsed="false">
      <c r="A16" s="53" t="s">
        <v>45</v>
      </c>
      <c r="B16" s="54" t="s">
        <v>46</v>
      </c>
      <c r="C16" s="55" t="n">
        <v>393</v>
      </c>
      <c r="D16" s="56" t="s">
        <v>35</v>
      </c>
      <c r="E16" s="57" t="n">
        <v>1.64</v>
      </c>
      <c r="F16" s="57" t="n">
        <v>9.27</v>
      </c>
      <c r="G16" s="58" t="n">
        <f aca="false">F16+E16</f>
        <v>10.91</v>
      </c>
      <c r="H16" s="58" t="n">
        <f aca="false">G16*C16</f>
        <v>4287.63</v>
      </c>
      <c r="I16" s="59" t="n">
        <f aca="false">H16/$H$7</f>
        <v>0.0241986524115575</v>
      </c>
      <c r="J16" s="60" t="s">
        <v>24</v>
      </c>
      <c r="K16" s="61" t="s">
        <v>47</v>
      </c>
    </row>
    <row r="17" s="62" customFormat="true" ht="11.25" hidden="false" customHeight="false" outlineLevel="0" collapsed="false">
      <c r="A17" s="53" t="s">
        <v>48</v>
      </c>
      <c r="B17" s="54" t="s">
        <v>49</v>
      </c>
      <c r="C17" s="55" t="n">
        <v>276</v>
      </c>
      <c r="D17" s="56" t="s">
        <v>35</v>
      </c>
      <c r="E17" s="57" t="n">
        <v>2.29</v>
      </c>
      <c r="F17" s="57" t="n">
        <v>13.01</v>
      </c>
      <c r="G17" s="58" t="n">
        <f aca="false">F17+E17</f>
        <v>15.3</v>
      </c>
      <c r="H17" s="58" t="n">
        <f aca="false">G17*C17</f>
        <v>4222.8</v>
      </c>
      <c r="I17" s="59" t="n">
        <f aca="false">H17/$H$7</f>
        <v>0.0238327629491176</v>
      </c>
      <c r="J17" s="60" t="s">
        <v>24</v>
      </c>
      <c r="K17" s="61" t="s">
        <v>50</v>
      </c>
    </row>
    <row r="18" s="62" customFormat="true" ht="11.25" hidden="false" customHeight="false" outlineLevel="0" collapsed="false">
      <c r="A18" s="53" t="s">
        <v>51</v>
      </c>
      <c r="B18" s="54" t="s">
        <v>52</v>
      </c>
      <c r="C18" s="55" t="n">
        <v>428</v>
      </c>
      <c r="D18" s="56" t="s">
        <v>35</v>
      </c>
      <c r="E18" s="57" t="n">
        <v>0.73</v>
      </c>
      <c r="F18" s="57" t="n">
        <v>2.54</v>
      </c>
      <c r="G18" s="58" t="n">
        <f aca="false">F18+E18</f>
        <v>3.27</v>
      </c>
      <c r="H18" s="58" t="n">
        <f aca="false">G18*C18</f>
        <v>1399.56</v>
      </c>
      <c r="I18" s="59" t="n">
        <f aca="false">H18/$H$7</f>
        <v>0.00789887792769419</v>
      </c>
      <c r="J18" s="60" t="s">
        <v>53</v>
      </c>
      <c r="K18" s="61" t="n">
        <v>72380</v>
      </c>
    </row>
    <row r="19" s="62" customFormat="true" ht="11.25" hidden="false" customHeight="false" outlineLevel="0" collapsed="false">
      <c r="A19" s="53" t="s">
        <v>54</v>
      </c>
      <c r="B19" s="63" t="s">
        <v>55</v>
      </c>
      <c r="C19" s="55" t="n">
        <v>16</v>
      </c>
      <c r="D19" s="64" t="s">
        <v>35</v>
      </c>
      <c r="E19" s="57" t="n">
        <v>0.86</v>
      </c>
      <c r="F19" s="57" t="n">
        <v>4.85</v>
      </c>
      <c r="G19" s="57" t="n">
        <f aca="false">F19+E19</f>
        <v>5.71</v>
      </c>
      <c r="H19" s="57" t="n">
        <f aca="false">G19*C19</f>
        <v>91.36</v>
      </c>
      <c r="I19" s="73" t="n">
        <f aca="false">H19/$H$7</f>
        <v>0.000515620257419576</v>
      </c>
      <c r="J19" s="65" t="s">
        <v>24</v>
      </c>
      <c r="K19" s="61" t="n">
        <v>83438</v>
      </c>
    </row>
    <row r="20" s="62" customFormat="true" ht="11.25" hidden="false" customHeight="false" outlineLevel="0" collapsed="false">
      <c r="A20" s="74" t="s">
        <v>60</v>
      </c>
      <c r="B20" s="47" t="s">
        <v>61</v>
      </c>
      <c r="C20" s="46"/>
      <c r="D20" s="46"/>
      <c r="E20" s="46"/>
      <c r="F20" s="46"/>
      <c r="G20" s="46"/>
      <c r="H20" s="46"/>
      <c r="I20" s="46"/>
      <c r="J20" s="68"/>
      <c r="K20" s="69"/>
    </row>
    <row r="21" s="62" customFormat="true" ht="11.25" hidden="false" customHeight="false" outlineLevel="0" collapsed="false">
      <c r="A21" s="74" t="s">
        <v>62</v>
      </c>
      <c r="B21" s="47" t="s">
        <v>63</v>
      </c>
      <c r="C21" s="46"/>
      <c r="D21" s="46"/>
      <c r="E21" s="46"/>
      <c r="F21" s="46"/>
      <c r="G21" s="46"/>
      <c r="H21" s="46"/>
      <c r="I21" s="46"/>
      <c r="J21" s="68"/>
      <c r="K21" s="69"/>
    </row>
    <row r="22" s="77" customFormat="true" ht="14.25" hidden="false" customHeight="true" outlineLevel="0" collapsed="false">
      <c r="A22" s="53" t="s">
        <v>64</v>
      </c>
      <c r="B22" s="63" t="s">
        <v>65</v>
      </c>
      <c r="C22" s="75" t="n">
        <v>2</v>
      </c>
      <c r="D22" s="76" t="s">
        <v>23</v>
      </c>
      <c r="E22" s="57" t="n">
        <v>449.57</v>
      </c>
      <c r="F22" s="57" t="n">
        <v>2569</v>
      </c>
      <c r="G22" s="58" t="n">
        <f aca="false">F22+E22</f>
        <v>3018.57</v>
      </c>
      <c r="H22" s="58" t="n">
        <f aca="false">G22*C22</f>
        <v>6037.14</v>
      </c>
      <c r="I22" s="59" t="n">
        <f aca="false">H22/$H$7</f>
        <v>0.0340725884509415</v>
      </c>
      <c r="J22" s="71" t="s">
        <v>32</v>
      </c>
      <c r="K22" s="72"/>
    </row>
    <row r="23" s="77" customFormat="true" ht="14.25" hidden="false" customHeight="true" outlineLevel="0" collapsed="false">
      <c r="A23" s="53" t="s">
        <v>66</v>
      </c>
      <c r="B23" s="78" t="s">
        <v>75</v>
      </c>
      <c r="C23" s="75" t="n">
        <v>2</v>
      </c>
      <c r="D23" s="79" t="s">
        <v>23</v>
      </c>
      <c r="E23" s="57" t="n">
        <v>21.9</v>
      </c>
      <c r="F23" s="57" t="n">
        <v>238.5</v>
      </c>
      <c r="G23" s="58" t="n">
        <f aca="false">F23+E23</f>
        <v>260.4</v>
      </c>
      <c r="H23" s="58" t="n">
        <f aca="false">G23*C23</f>
        <v>520.8</v>
      </c>
      <c r="I23" s="59" t="n">
        <f aca="false">H23/$H$7</f>
        <v>0.00293930637110459</v>
      </c>
      <c r="J23" s="80" t="s">
        <v>53</v>
      </c>
      <c r="K23" s="81" t="n">
        <v>71177</v>
      </c>
    </row>
    <row r="24" s="77" customFormat="true" ht="14.25" hidden="false" customHeight="true" outlineLevel="0" collapsed="false">
      <c r="A24" s="53" t="s">
        <v>68</v>
      </c>
      <c r="B24" s="78" t="s">
        <v>77</v>
      </c>
      <c r="C24" s="75" t="n">
        <v>2</v>
      </c>
      <c r="D24" s="79" t="s">
        <v>23</v>
      </c>
      <c r="E24" s="57" t="n">
        <v>43.05</v>
      </c>
      <c r="F24" s="57" t="n">
        <v>243.96</v>
      </c>
      <c r="G24" s="58" t="n">
        <f aca="false">F24+E24</f>
        <v>287.01</v>
      </c>
      <c r="H24" s="58" t="n">
        <f aca="false">G24*C24</f>
        <v>574.02</v>
      </c>
      <c r="I24" s="59" t="n">
        <f aca="false">H24/$H$7</f>
        <v>0.00323967097377391</v>
      </c>
      <c r="J24" s="60" t="s">
        <v>24</v>
      </c>
      <c r="K24" s="61" t="s">
        <v>78</v>
      </c>
    </row>
    <row r="25" s="77" customFormat="true" ht="14.25" hidden="false" customHeight="true" outlineLevel="0" collapsed="false">
      <c r="A25" s="53" t="s">
        <v>71</v>
      </c>
      <c r="B25" s="78" t="s">
        <v>80</v>
      </c>
      <c r="C25" s="75" t="n">
        <v>2</v>
      </c>
      <c r="D25" s="79" t="s">
        <v>23</v>
      </c>
      <c r="E25" s="57" t="n">
        <v>1.68</v>
      </c>
      <c r="F25" s="57" t="n">
        <v>9.53</v>
      </c>
      <c r="G25" s="58" t="n">
        <f aca="false">F25+E25</f>
        <v>11.21</v>
      </c>
      <c r="H25" s="58" t="n">
        <f aca="false">G25*C25</f>
        <v>22.42</v>
      </c>
      <c r="I25" s="59" t="n">
        <f aca="false">H25/$H$7</f>
        <v>0.0001265346559911</v>
      </c>
      <c r="J25" s="60" t="s">
        <v>24</v>
      </c>
      <c r="K25" s="61" t="s">
        <v>81</v>
      </c>
    </row>
    <row r="26" s="77" customFormat="true" ht="14.25" hidden="false" customHeight="true" outlineLevel="0" collapsed="false">
      <c r="A26" s="53" t="s">
        <v>74</v>
      </c>
      <c r="B26" s="78" t="s">
        <v>83</v>
      </c>
      <c r="C26" s="75" t="n">
        <v>43</v>
      </c>
      <c r="D26" s="79" t="s">
        <v>23</v>
      </c>
      <c r="E26" s="57" t="n">
        <v>1.68</v>
      </c>
      <c r="F26" s="57" t="n">
        <v>9.53</v>
      </c>
      <c r="G26" s="58" t="n">
        <f aca="false">F26+E26</f>
        <v>11.21</v>
      </c>
      <c r="H26" s="58" t="n">
        <f aca="false">G26*C26</f>
        <v>482.03</v>
      </c>
      <c r="I26" s="59" t="n">
        <f aca="false">H26/$H$7</f>
        <v>0.00272049510380865</v>
      </c>
      <c r="J26" s="60" t="s">
        <v>24</v>
      </c>
      <c r="K26" s="61" t="s">
        <v>81</v>
      </c>
    </row>
    <row r="27" s="77" customFormat="true" ht="14.25" hidden="false" customHeight="true" outlineLevel="0" collapsed="false">
      <c r="A27" s="53" t="s">
        <v>76</v>
      </c>
      <c r="B27" s="78" t="s">
        <v>85</v>
      </c>
      <c r="C27" s="75" t="n">
        <v>8</v>
      </c>
      <c r="D27" s="79" t="s">
        <v>23</v>
      </c>
      <c r="E27" s="57" t="n">
        <v>11.05</v>
      </c>
      <c r="F27" s="57" t="n">
        <v>62.63</v>
      </c>
      <c r="G27" s="58" t="n">
        <f aca="false">F27+E27</f>
        <v>73.68</v>
      </c>
      <c r="H27" s="58" t="n">
        <f aca="false">G27*C27</f>
        <v>589.44</v>
      </c>
      <c r="I27" s="59" t="n">
        <f aca="false">H27/$H$7</f>
        <v>0.00332669882370178</v>
      </c>
      <c r="J27" s="60" t="s">
        <v>24</v>
      </c>
      <c r="K27" s="61" t="s">
        <v>86</v>
      </c>
    </row>
    <row r="28" s="77" customFormat="true" ht="14.25" hidden="false" customHeight="true" outlineLevel="0" collapsed="false">
      <c r="A28" s="53" t="s">
        <v>79</v>
      </c>
      <c r="B28" s="63" t="s">
        <v>91</v>
      </c>
      <c r="C28" s="55" t="n">
        <v>4</v>
      </c>
      <c r="D28" s="76" t="s">
        <v>23</v>
      </c>
      <c r="E28" s="57" t="n">
        <v>14.6</v>
      </c>
      <c r="F28" s="57" t="n">
        <v>83.95</v>
      </c>
      <c r="G28" s="58" t="n">
        <f aca="false">F28+E28</f>
        <v>98.55</v>
      </c>
      <c r="H28" s="58" t="n">
        <f aca="false">G28*C28</f>
        <v>394.2</v>
      </c>
      <c r="I28" s="59" t="n">
        <f aca="false">H28/$H$7</f>
        <v>0.00222479756430382</v>
      </c>
      <c r="J28" s="60" t="s">
        <v>53</v>
      </c>
      <c r="K28" s="61" t="n">
        <v>71450</v>
      </c>
    </row>
    <row r="29" s="77" customFormat="true" ht="14.25" hidden="false" customHeight="true" outlineLevel="0" collapsed="false">
      <c r="A29" s="53" t="s">
        <v>82</v>
      </c>
      <c r="B29" s="63" t="s">
        <v>93</v>
      </c>
      <c r="C29" s="55" t="n">
        <v>8</v>
      </c>
      <c r="D29" s="79" t="s">
        <v>23</v>
      </c>
      <c r="E29" s="57" t="n">
        <v>24.33</v>
      </c>
      <c r="F29" s="57" t="n">
        <v>37.03</v>
      </c>
      <c r="G29" s="58" t="n">
        <f aca="false">F29+E29</f>
        <v>61.36</v>
      </c>
      <c r="H29" s="58" t="n">
        <f aca="false">G29*C29</f>
        <v>490.88</v>
      </c>
      <c r="I29" s="59" t="n">
        <f aca="false">H29/$H$7</f>
        <v>0.00277044299433145</v>
      </c>
      <c r="J29" s="60" t="s">
        <v>53</v>
      </c>
      <c r="K29" s="61" t="n">
        <v>71184</v>
      </c>
    </row>
    <row r="30" s="77" customFormat="true" ht="14.25" hidden="false" customHeight="true" outlineLevel="0" collapsed="false">
      <c r="A30" s="53" t="s">
        <v>84</v>
      </c>
      <c r="B30" s="63" t="s">
        <v>95</v>
      </c>
      <c r="C30" s="55" t="n">
        <v>2</v>
      </c>
      <c r="D30" s="76" t="s">
        <v>23</v>
      </c>
      <c r="E30" s="57" t="n">
        <v>348.54</v>
      </c>
      <c r="F30" s="57" t="n">
        <v>1161.8</v>
      </c>
      <c r="G30" s="58" t="n">
        <f aca="false">F30+E30</f>
        <v>1510.34</v>
      </c>
      <c r="H30" s="58" t="n">
        <f aca="false">G30*C30</f>
        <v>3020.68</v>
      </c>
      <c r="I30" s="59" t="n">
        <f aca="false">H30/$H$7</f>
        <v>0.0170482027055841</v>
      </c>
      <c r="J30" s="60" t="s">
        <v>32</v>
      </c>
      <c r="K30" s="61"/>
    </row>
    <row r="31" s="77" customFormat="true" ht="14.25" hidden="false" customHeight="true" outlineLevel="0" collapsed="false">
      <c r="A31" s="53" t="s">
        <v>87</v>
      </c>
      <c r="B31" s="78" t="s">
        <v>97</v>
      </c>
      <c r="C31" s="75" t="n">
        <v>2</v>
      </c>
      <c r="D31" s="79" t="s">
        <v>23</v>
      </c>
      <c r="E31" s="57" t="n">
        <v>348.5</v>
      </c>
      <c r="F31" s="57" t="n">
        <v>1161.8</v>
      </c>
      <c r="G31" s="58" t="n">
        <f aca="false">F31+E31</f>
        <v>1510.3</v>
      </c>
      <c r="H31" s="58" t="n">
        <f aca="false">G31*C31</f>
        <v>3020.6</v>
      </c>
      <c r="I31" s="59" t="n">
        <f aca="false">H31/$H$7</f>
        <v>0.0170477511992291</v>
      </c>
      <c r="J31" s="60" t="s">
        <v>32</v>
      </c>
      <c r="K31" s="61"/>
    </row>
    <row r="32" s="77" customFormat="true" ht="33.75" hidden="false" customHeight="false" outlineLevel="0" collapsed="false">
      <c r="A32" s="82"/>
      <c r="B32" s="83" t="s">
        <v>98</v>
      </c>
      <c r="C32" s="84"/>
      <c r="D32" s="85"/>
      <c r="E32" s="86"/>
      <c r="F32" s="84"/>
      <c r="G32" s="86"/>
      <c r="H32" s="86"/>
      <c r="I32" s="87"/>
      <c r="J32" s="88"/>
      <c r="K32" s="89"/>
    </row>
    <row r="33" s="62" customFormat="true" ht="11.25" hidden="false" customHeight="false" outlineLevel="0" collapsed="false">
      <c r="A33" s="74" t="s">
        <v>99</v>
      </c>
      <c r="B33" s="47" t="s">
        <v>61</v>
      </c>
      <c r="C33" s="46"/>
      <c r="D33" s="46"/>
      <c r="E33" s="46"/>
      <c r="F33" s="46"/>
      <c r="G33" s="46"/>
      <c r="H33" s="46"/>
      <c r="I33" s="46"/>
      <c r="J33" s="68"/>
      <c r="K33" s="69"/>
    </row>
    <row r="34" s="62" customFormat="true" ht="22.5" hidden="false" customHeight="false" outlineLevel="0" collapsed="false">
      <c r="A34" s="53" t="s">
        <v>100</v>
      </c>
      <c r="B34" s="63" t="s">
        <v>339</v>
      </c>
      <c r="C34" s="55" t="n">
        <v>8</v>
      </c>
      <c r="D34" s="64" t="s">
        <v>23</v>
      </c>
      <c r="E34" s="57" t="n">
        <v>48.66</v>
      </c>
      <c r="F34" s="55" t="n">
        <v>192.91</v>
      </c>
      <c r="G34" s="57" t="n">
        <f aca="false">F34+E34</f>
        <v>241.57</v>
      </c>
      <c r="H34" s="57" t="n">
        <f aca="false">G34*C34</f>
        <v>1932.56</v>
      </c>
      <c r="I34" s="73" t="n">
        <f aca="false">H34/$H$7</f>
        <v>0.0109070390179376</v>
      </c>
      <c r="J34" s="65" t="s">
        <v>53</v>
      </c>
      <c r="K34" s="61" t="n">
        <v>72170</v>
      </c>
    </row>
    <row r="35" s="62" customFormat="true" ht="12.75" hidden="false" customHeight="true" outlineLevel="0" collapsed="false">
      <c r="A35" s="74" t="s">
        <v>128</v>
      </c>
      <c r="B35" s="47" t="s">
        <v>129</v>
      </c>
      <c r="C35" s="43"/>
      <c r="D35" s="43"/>
      <c r="E35" s="44"/>
      <c r="F35" s="44"/>
      <c r="G35" s="66"/>
      <c r="H35" s="66"/>
      <c r="I35" s="67"/>
      <c r="J35" s="68"/>
      <c r="K35" s="69"/>
    </row>
    <row r="36" s="62" customFormat="true" ht="12" hidden="false" customHeight="true" outlineLevel="0" collapsed="false">
      <c r="A36" s="53" t="s">
        <v>130</v>
      </c>
      <c r="B36" s="54" t="s">
        <v>131</v>
      </c>
      <c r="C36" s="93" t="n">
        <v>12</v>
      </c>
      <c r="D36" s="56" t="s">
        <v>132</v>
      </c>
      <c r="E36" s="57" t="n">
        <v>7.78</v>
      </c>
      <c r="F36" s="55" t="n">
        <v>6.69</v>
      </c>
      <c r="G36" s="94" t="n">
        <f aca="false">F36+E36</f>
        <v>14.47</v>
      </c>
      <c r="H36" s="94" t="n">
        <f aca="false">G36*C36</f>
        <v>173.64</v>
      </c>
      <c r="I36" s="95" t="n">
        <f aca="false">H36/$H$7</f>
        <v>0.0009799945435457</v>
      </c>
      <c r="J36" s="60" t="s">
        <v>53</v>
      </c>
      <c r="K36" s="61" t="n">
        <v>71190</v>
      </c>
    </row>
    <row r="37" s="62" customFormat="true" ht="12" hidden="false" customHeight="true" outlineLevel="0" collapsed="false">
      <c r="A37" s="53" t="s">
        <v>133</v>
      </c>
      <c r="B37" s="54" t="s">
        <v>134</v>
      </c>
      <c r="C37" s="93" t="n">
        <v>12</v>
      </c>
      <c r="D37" s="56" t="s">
        <v>132</v>
      </c>
      <c r="E37" s="57" t="n">
        <v>1.61</v>
      </c>
      <c r="F37" s="55" t="n">
        <v>5.35</v>
      </c>
      <c r="G37" s="94" t="n">
        <f aca="false">F37+E37</f>
        <v>6.96</v>
      </c>
      <c r="H37" s="94" t="n">
        <f aca="false">G37*C37</f>
        <v>83.52</v>
      </c>
      <c r="I37" s="95" t="n">
        <f aca="false">H37/$H$7</f>
        <v>0.000471372634628754</v>
      </c>
      <c r="J37" s="60" t="s">
        <v>32</v>
      </c>
      <c r="K37" s="61"/>
    </row>
    <row r="38" s="62" customFormat="true" ht="11.25" hidden="false" customHeight="false" outlineLevel="0" collapsed="false">
      <c r="A38" s="53" t="s">
        <v>135</v>
      </c>
      <c r="B38" s="54" t="s">
        <v>136</v>
      </c>
      <c r="C38" s="64" t="n">
        <v>8</v>
      </c>
      <c r="D38" s="56" t="s">
        <v>35</v>
      </c>
      <c r="E38" s="57" t="n">
        <v>4.89</v>
      </c>
      <c r="F38" s="57" t="n">
        <v>19.9</v>
      </c>
      <c r="G38" s="94" t="n">
        <f aca="false">F38+E38</f>
        <v>24.79</v>
      </c>
      <c r="H38" s="94" t="n">
        <f aca="false">G38*C38</f>
        <v>198.32</v>
      </c>
      <c r="I38" s="95" t="n">
        <f aca="false">H38/$H$7</f>
        <v>0.00111928425406579</v>
      </c>
      <c r="J38" s="60" t="s">
        <v>32</v>
      </c>
      <c r="K38" s="61"/>
    </row>
    <row r="39" s="62" customFormat="true" ht="11.25" hidden="false" customHeight="false" outlineLevel="0" collapsed="false">
      <c r="A39" s="53" t="s">
        <v>137</v>
      </c>
      <c r="B39" s="54" t="s">
        <v>142</v>
      </c>
      <c r="C39" s="64" t="n">
        <v>200</v>
      </c>
      <c r="D39" s="56" t="s">
        <v>23</v>
      </c>
      <c r="E39" s="57" t="n">
        <v>0.73</v>
      </c>
      <c r="F39" s="57" t="n">
        <v>2.04</v>
      </c>
      <c r="G39" s="94" t="n">
        <f aca="false">F39+E39</f>
        <v>2.77</v>
      </c>
      <c r="H39" s="94" t="n">
        <f aca="false">G39*C39</f>
        <v>554</v>
      </c>
      <c r="I39" s="95" t="n">
        <f aca="false">H39/$H$7</f>
        <v>0.00312668150843307</v>
      </c>
      <c r="J39" s="60" t="s">
        <v>53</v>
      </c>
      <c r="K39" s="61" t="n">
        <v>70331</v>
      </c>
    </row>
    <row r="40" s="62" customFormat="true" ht="22.5" hidden="false" customHeight="false" outlineLevel="0" collapsed="false">
      <c r="A40" s="53" t="s">
        <v>139</v>
      </c>
      <c r="B40" s="97" t="s">
        <v>154</v>
      </c>
      <c r="C40" s="98" t="n">
        <v>45</v>
      </c>
      <c r="D40" s="56" t="s">
        <v>23</v>
      </c>
      <c r="E40" s="70" t="n">
        <v>16.47</v>
      </c>
      <c r="F40" s="98" t="n">
        <v>93.33</v>
      </c>
      <c r="G40" s="94" t="n">
        <f aca="false">F40+E40</f>
        <v>109.8</v>
      </c>
      <c r="H40" s="94" t="n">
        <f aca="false">G40*C40</f>
        <v>4941</v>
      </c>
      <c r="I40" s="95" t="n">
        <f aca="false">H40/$H$7</f>
        <v>0.0278861612512054</v>
      </c>
      <c r="J40" s="60" t="s">
        <v>32</v>
      </c>
      <c r="K40" s="61"/>
    </row>
    <row r="41" s="62" customFormat="true" ht="11.25" hidden="false" customHeight="false" outlineLevel="0" collapsed="false">
      <c r="A41" s="53" t="s">
        <v>141</v>
      </c>
      <c r="B41" s="97" t="s">
        <v>156</v>
      </c>
      <c r="C41" s="98" t="n">
        <v>202</v>
      </c>
      <c r="D41" s="56" t="s">
        <v>23</v>
      </c>
      <c r="E41" s="70" t="n">
        <v>1.88</v>
      </c>
      <c r="F41" s="98" t="n">
        <v>6.28</v>
      </c>
      <c r="G41" s="94" t="n">
        <f aca="false">F41+E41</f>
        <v>8.16</v>
      </c>
      <c r="H41" s="94" t="n">
        <f aca="false">G41*C41</f>
        <v>1648.32</v>
      </c>
      <c r="I41" s="95" t="n">
        <f aca="false">H41/$H$7</f>
        <v>0.00930283693859276</v>
      </c>
      <c r="J41" s="60" t="s">
        <v>32</v>
      </c>
      <c r="K41" s="61"/>
    </row>
    <row r="42" s="62" customFormat="true" ht="11.25" hidden="false" customHeight="false" outlineLevel="0" collapsed="false">
      <c r="A42" s="53" t="s">
        <v>143</v>
      </c>
      <c r="B42" s="97" t="s">
        <v>158</v>
      </c>
      <c r="C42" s="98" t="n">
        <v>2</v>
      </c>
      <c r="D42" s="56" t="s">
        <v>23</v>
      </c>
      <c r="E42" s="57" t="n">
        <v>5</v>
      </c>
      <c r="F42" s="57" t="n">
        <v>28.71</v>
      </c>
      <c r="G42" s="94" t="n">
        <f aca="false">F42+E42</f>
        <v>33.71</v>
      </c>
      <c r="H42" s="94" t="n">
        <f aca="false">G42*C42</f>
        <v>67.42</v>
      </c>
      <c r="I42" s="95" t="n">
        <f aca="false">H42/$H$7</f>
        <v>0.000380506980683317</v>
      </c>
      <c r="J42" s="60" t="s">
        <v>32</v>
      </c>
      <c r="K42" s="61"/>
    </row>
    <row r="43" s="62" customFormat="true" ht="11.25" hidden="false" customHeight="false" outlineLevel="0" collapsed="false">
      <c r="A43" s="53" t="s">
        <v>145</v>
      </c>
      <c r="B43" s="97" t="s">
        <v>160</v>
      </c>
      <c r="C43" s="98" t="n">
        <v>2</v>
      </c>
      <c r="D43" s="56" t="s">
        <v>23</v>
      </c>
      <c r="E43" s="70" t="n">
        <v>3.62</v>
      </c>
      <c r="F43" s="98" t="n">
        <v>21.06</v>
      </c>
      <c r="G43" s="94" t="n">
        <f aca="false">F43+E43</f>
        <v>24.68</v>
      </c>
      <c r="H43" s="94" t="n">
        <f aca="false">G43*C43</f>
        <v>49.36</v>
      </c>
      <c r="I43" s="95" t="n">
        <f aca="false">H43/$H$7</f>
        <v>0.000278579421040174</v>
      </c>
      <c r="J43" s="60" t="s">
        <v>32</v>
      </c>
      <c r="K43" s="61"/>
    </row>
    <row r="44" s="62" customFormat="true" ht="11.25" hidden="false" customHeight="false" outlineLevel="0" collapsed="false">
      <c r="A44" s="53" t="s">
        <v>147</v>
      </c>
      <c r="B44" s="97" t="s">
        <v>162</v>
      </c>
      <c r="C44" s="99" t="n">
        <v>35</v>
      </c>
      <c r="D44" s="56" t="s">
        <v>35</v>
      </c>
      <c r="E44" s="57" t="n">
        <v>7.1</v>
      </c>
      <c r="F44" s="57" t="n">
        <v>13.32</v>
      </c>
      <c r="G44" s="94" t="n">
        <f aca="false">F44+E44</f>
        <v>20.42</v>
      </c>
      <c r="H44" s="94" t="n">
        <f aca="false">G44*C44</f>
        <v>714.7</v>
      </c>
      <c r="I44" s="95" t="n">
        <f aca="false">H44/$H$7</f>
        <v>0.00403364489905616</v>
      </c>
      <c r="J44" s="60" t="s">
        <v>32</v>
      </c>
      <c r="K44" s="61"/>
    </row>
    <row r="45" s="62" customFormat="true" ht="11.25" hidden="false" customHeight="false" outlineLevel="0" collapsed="false">
      <c r="A45" s="53" t="s">
        <v>149</v>
      </c>
      <c r="B45" s="97" t="s">
        <v>164</v>
      </c>
      <c r="C45" s="99" t="n">
        <v>90</v>
      </c>
      <c r="D45" s="64" t="s">
        <v>23</v>
      </c>
      <c r="E45" s="57" t="n">
        <v>7.1</v>
      </c>
      <c r="F45" s="57" t="n">
        <v>13.32</v>
      </c>
      <c r="G45" s="70" t="n">
        <f aca="false">F45+E45</f>
        <v>20.42</v>
      </c>
      <c r="H45" s="70" t="n">
        <f aca="false">G45*C45</f>
        <v>1837.8</v>
      </c>
      <c r="I45" s="100" t="n">
        <f aca="false">H45/$H$7</f>
        <v>0.0103722297404301</v>
      </c>
      <c r="J45" s="65" t="s">
        <v>32</v>
      </c>
      <c r="K45" s="61"/>
    </row>
    <row r="46" s="62" customFormat="true" ht="11.25" hidden="false" customHeight="false" outlineLevel="0" collapsed="false">
      <c r="A46" s="53" t="s">
        <v>151</v>
      </c>
      <c r="B46" s="101" t="s">
        <v>166</v>
      </c>
      <c r="C46" s="102" t="n">
        <v>1400</v>
      </c>
      <c r="D46" s="99" t="s">
        <v>167</v>
      </c>
      <c r="E46" s="57" t="n">
        <v>2.77</v>
      </c>
      <c r="F46" s="55" t="n">
        <v>15.74</v>
      </c>
      <c r="G46" s="70" t="n">
        <f aca="false">F46+E46</f>
        <v>18.51</v>
      </c>
      <c r="H46" s="70" t="n">
        <f aca="false">G46*C46</f>
        <v>25914</v>
      </c>
      <c r="I46" s="100" t="n">
        <f aca="false">H46/$H$7</f>
        <v>0.146254196046091</v>
      </c>
      <c r="J46" s="65" t="s">
        <v>24</v>
      </c>
      <c r="K46" s="61" t="n">
        <v>72308</v>
      </c>
    </row>
    <row r="47" s="62" customFormat="true" ht="11.25" hidden="false" customHeight="false" outlineLevel="0" collapsed="false">
      <c r="A47" s="53" t="s">
        <v>153</v>
      </c>
      <c r="B47" s="101" t="s">
        <v>169</v>
      </c>
      <c r="C47" s="102" t="n">
        <v>200</v>
      </c>
      <c r="D47" s="99" t="s">
        <v>167</v>
      </c>
      <c r="E47" s="57" t="n">
        <v>2.9</v>
      </c>
      <c r="F47" s="55" t="n">
        <v>16.44</v>
      </c>
      <c r="G47" s="70" t="n">
        <f aca="false">F47+E47</f>
        <v>19.34</v>
      </c>
      <c r="H47" s="70" t="n">
        <f aca="false">G47*C47</f>
        <v>3868</v>
      </c>
      <c r="I47" s="100" t="n">
        <f aca="false">H47/$H$7</f>
        <v>0.0218303322646554</v>
      </c>
      <c r="J47" s="65" t="s">
        <v>24</v>
      </c>
      <c r="K47" s="61" t="n">
        <v>72309</v>
      </c>
    </row>
    <row r="48" s="62" customFormat="true" ht="12" hidden="false" customHeight="true" outlineLevel="0" collapsed="false">
      <c r="A48" s="53" t="s">
        <v>155</v>
      </c>
      <c r="B48" s="101" t="s">
        <v>171</v>
      </c>
      <c r="C48" s="102" t="n">
        <v>200</v>
      </c>
      <c r="D48" s="99" t="s">
        <v>167</v>
      </c>
      <c r="E48" s="57" t="n">
        <v>0.66</v>
      </c>
      <c r="F48" s="55" t="n">
        <v>3.77</v>
      </c>
      <c r="G48" s="70" t="n">
        <f aca="false">F48+E48</f>
        <v>4.43</v>
      </c>
      <c r="H48" s="70" t="n">
        <f aca="false">G48*C48</f>
        <v>886</v>
      </c>
      <c r="I48" s="100" t="n">
        <f aca="false">H48/$H$7</f>
        <v>0.00500043288171786</v>
      </c>
      <c r="J48" s="65" t="s">
        <v>24</v>
      </c>
      <c r="K48" s="61" t="n">
        <v>72934</v>
      </c>
    </row>
    <row r="49" s="62" customFormat="true" ht="13.5" hidden="false" customHeight="true" outlineLevel="0" collapsed="false">
      <c r="A49" s="53" t="s">
        <v>157</v>
      </c>
      <c r="B49" s="54" t="s">
        <v>179</v>
      </c>
      <c r="C49" s="64" t="n">
        <v>320</v>
      </c>
      <c r="D49" s="56" t="s">
        <v>167</v>
      </c>
      <c r="E49" s="70" t="n">
        <v>6.67</v>
      </c>
      <c r="F49" s="70" t="n">
        <v>37.84</v>
      </c>
      <c r="G49" s="94" t="n">
        <f aca="false">F49+E49</f>
        <v>44.51</v>
      </c>
      <c r="H49" s="94" t="n">
        <f aca="false">G49*C49</f>
        <v>14243.2</v>
      </c>
      <c r="I49" s="95" t="n">
        <f aca="false">H49/$H$7</f>
        <v>0.0803861914456929</v>
      </c>
      <c r="J49" s="71" t="s">
        <v>24</v>
      </c>
      <c r="K49" s="72" t="n">
        <v>55868</v>
      </c>
    </row>
    <row r="50" s="62" customFormat="true" ht="11.25" hidden="false" customHeight="true" outlineLevel="0" collapsed="false">
      <c r="A50" s="42" t="n">
        <v>5</v>
      </c>
      <c r="B50" s="47" t="s">
        <v>180</v>
      </c>
      <c r="C50" s="103"/>
      <c r="D50" s="103"/>
      <c r="E50" s="103"/>
      <c r="F50" s="103"/>
      <c r="G50" s="103"/>
      <c r="H50" s="103"/>
      <c r="I50" s="103"/>
      <c r="J50" s="68"/>
      <c r="K50" s="69"/>
    </row>
    <row r="51" s="62" customFormat="true" ht="11.25" hidden="false" customHeight="true" outlineLevel="0" collapsed="false">
      <c r="A51" s="53" t="s">
        <v>181</v>
      </c>
      <c r="B51" s="63" t="s">
        <v>182</v>
      </c>
      <c r="C51" s="64" t="n">
        <v>8</v>
      </c>
      <c r="D51" s="64" t="s">
        <v>23</v>
      </c>
      <c r="E51" s="57" t="n">
        <v>1.68</v>
      </c>
      <c r="F51" s="57" t="n">
        <v>9.53</v>
      </c>
      <c r="G51" s="57" t="n">
        <f aca="false">F51+E51</f>
        <v>11.21</v>
      </c>
      <c r="H51" s="57" t="n">
        <f aca="false">G51*C51</f>
        <v>89.68</v>
      </c>
      <c r="I51" s="73" t="n">
        <f aca="false">H51/$H$7</f>
        <v>0.0005061386239644</v>
      </c>
      <c r="J51" s="65" t="s">
        <v>24</v>
      </c>
      <c r="K51" s="61" t="s">
        <v>81</v>
      </c>
    </row>
    <row r="52" s="62" customFormat="true" ht="11.25" hidden="false" customHeight="true" outlineLevel="0" collapsed="false">
      <c r="A52" s="53" t="s">
        <v>183</v>
      </c>
      <c r="B52" s="63" t="s">
        <v>184</v>
      </c>
      <c r="C52" s="64" t="n">
        <v>30</v>
      </c>
      <c r="D52" s="64" t="s">
        <v>23</v>
      </c>
      <c r="E52" s="57" t="n">
        <v>1.68</v>
      </c>
      <c r="F52" s="57" t="n">
        <v>9.53</v>
      </c>
      <c r="G52" s="57" t="n">
        <f aca="false">F52+E52</f>
        <v>11.21</v>
      </c>
      <c r="H52" s="57" t="n">
        <f aca="false">G52*C52</f>
        <v>336.3</v>
      </c>
      <c r="I52" s="73" t="n">
        <f aca="false">H52/$H$7</f>
        <v>0.0018980198398665</v>
      </c>
      <c r="J52" s="65" t="s">
        <v>24</v>
      </c>
      <c r="K52" s="61" t="s">
        <v>81</v>
      </c>
    </row>
    <row r="53" s="62" customFormat="true" ht="11.25" hidden="false" customHeight="true" outlineLevel="0" collapsed="false">
      <c r="A53" s="53" t="s">
        <v>185</v>
      </c>
      <c r="B53" s="63" t="s">
        <v>191</v>
      </c>
      <c r="C53" s="64" t="n">
        <v>8</v>
      </c>
      <c r="D53" s="64" t="s">
        <v>23</v>
      </c>
      <c r="E53" s="57" t="n">
        <v>11.05</v>
      </c>
      <c r="F53" s="57" t="n">
        <v>62.63</v>
      </c>
      <c r="G53" s="57" t="n">
        <f aca="false">F53+E53</f>
        <v>73.68</v>
      </c>
      <c r="H53" s="57" t="n">
        <f aca="false">G53*C53</f>
        <v>589.44</v>
      </c>
      <c r="I53" s="73" t="n">
        <f aca="false">H53/$H$7</f>
        <v>0.00332669882370178</v>
      </c>
      <c r="J53" s="65" t="s">
        <v>24</v>
      </c>
      <c r="K53" s="61" t="s">
        <v>187</v>
      </c>
    </row>
    <row r="54" s="62" customFormat="true" ht="12" hidden="false" customHeight="true" outlineLevel="0" collapsed="false">
      <c r="A54" s="42" t="n">
        <v>6</v>
      </c>
      <c r="B54" s="47" t="s">
        <v>201</v>
      </c>
      <c r="C54" s="43"/>
      <c r="D54" s="43"/>
      <c r="E54" s="44"/>
      <c r="F54" s="44"/>
      <c r="G54" s="66"/>
      <c r="H54" s="66"/>
      <c r="I54" s="67"/>
      <c r="J54" s="68"/>
      <c r="K54" s="69"/>
    </row>
    <row r="55" s="62" customFormat="true" ht="11.25" hidden="false" customHeight="false" outlineLevel="0" collapsed="false">
      <c r="A55" s="53" t="s">
        <v>202</v>
      </c>
      <c r="B55" s="104" t="s">
        <v>205</v>
      </c>
      <c r="C55" s="55" t="n">
        <v>600</v>
      </c>
      <c r="D55" s="64" t="s">
        <v>167</v>
      </c>
      <c r="E55" s="57" t="n">
        <v>0.3</v>
      </c>
      <c r="F55" s="57" t="n">
        <v>1.69</v>
      </c>
      <c r="G55" s="57" t="n">
        <f aca="false">F55+E55</f>
        <v>1.99</v>
      </c>
      <c r="H55" s="57" t="n">
        <f aca="false">G55*C55</f>
        <v>1194</v>
      </c>
      <c r="I55" s="73" t="n">
        <f aca="false">H55/$H$7</f>
        <v>0.00673873234850015</v>
      </c>
      <c r="J55" s="60" t="s">
        <v>24</v>
      </c>
      <c r="K55" s="61" t="s">
        <v>206</v>
      </c>
    </row>
    <row r="56" s="62" customFormat="true" ht="11.25" hidden="false" customHeight="false" outlineLevel="0" collapsed="false">
      <c r="A56" s="53" t="s">
        <v>204</v>
      </c>
      <c r="B56" s="104" t="s">
        <v>208</v>
      </c>
      <c r="C56" s="55" t="n">
        <v>600</v>
      </c>
      <c r="D56" s="64" t="s">
        <v>167</v>
      </c>
      <c r="E56" s="57" t="n">
        <v>0.3</v>
      </c>
      <c r="F56" s="57" t="n">
        <v>1.69</v>
      </c>
      <c r="G56" s="57" t="n">
        <f aca="false">F56+E56</f>
        <v>1.99</v>
      </c>
      <c r="H56" s="57" t="n">
        <f aca="false">G56*C56</f>
        <v>1194</v>
      </c>
      <c r="I56" s="73" t="n">
        <f aca="false">H56/$H$7</f>
        <v>0.00673873234850015</v>
      </c>
      <c r="J56" s="60" t="s">
        <v>24</v>
      </c>
      <c r="K56" s="61" t="s">
        <v>206</v>
      </c>
    </row>
    <row r="57" s="62" customFormat="true" ht="11.25" hidden="false" customHeight="false" outlineLevel="0" collapsed="false">
      <c r="A57" s="53" t="s">
        <v>207</v>
      </c>
      <c r="B57" s="104" t="s">
        <v>210</v>
      </c>
      <c r="C57" s="55" t="n">
        <v>600</v>
      </c>
      <c r="D57" s="64" t="s">
        <v>167</v>
      </c>
      <c r="E57" s="57" t="n">
        <v>0.3</v>
      </c>
      <c r="F57" s="57" t="n">
        <v>1.69</v>
      </c>
      <c r="G57" s="57" t="n">
        <f aca="false">F57+E57</f>
        <v>1.99</v>
      </c>
      <c r="H57" s="57" t="n">
        <f aca="false">G57*C57</f>
        <v>1194</v>
      </c>
      <c r="I57" s="73" t="n">
        <f aca="false">H57/$H$7</f>
        <v>0.00673873234850015</v>
      </c>
      <c r="J57" s="60" t="s">
        <v>24</v>
      </c>
      <c r="K57" s="61" t="s">
        <v>206</v>
      </c>
    </row>
    <row r="58" s="62" customFormat="true" ht="11.25" hidden="false" customHeight="false" outlineLevel="0" collapsed="false">
      <c r="A58" s="53" t="s">
        <v>209</v>
      </c>
      <c r="B58" s="104" t="s">
        <v>212</v>
      </c>
      <c r="C58" s="55" t="n">
        <v>100</v>
      </c>
      <c r="D58" s="64" t="s">
        <v>167</v>
      </c>
      <c r="E58" s="57" t="n">
        <v>0.3</v>
      </c>
      <c r="F58" s="57" t="n">
        <v>1.69</v>
      </c>
      <c r="G58" s="57" t="n">
        <f aca="false">F58+E58</f>
        <v>1.99</v>
      </c>
      <c r="H58" s="57" t="n">
        <f aca="false">G58*C58</f>
        <v>199</v>
      </c>
      <c r="I58" s="73" t="n">
        <f aca="false">H58/$H$7</f>
        <v>0.00112312205808336</v>
      </c>
      <c r="J58" s="60" t="s">
        <v>24</v>
      </c>
      <c r="K58" s="61" t="s">
        <v>206</v>
      </c>
    </row>
    <row r="59" s="62" customFormat="true" ht="11.25" hidden="false" customHeight="false" outlineLevel="0" collapsed="false">
      <c r="A59" s="53" t="s">
        <v>211</v>
      </c>
      <c r="B59" s="104" t="s">
        <v>214</v>
      </c>
      <c r="C59" s="55" t="n">
        <v>2100</v>
      </c>
      <c r="D59" s="64" t="s">
        <v>167</v>
      </c>
      <c r="E59" s="57" t="n">
        <v>0.4</v>
      </c>
      <c r="F59" s="57" t="n">
        <v>2.23</v>
      </c>
      <c r="G59" s="57" t="n">
        <f aca="false">F59+E59</f>
        <v>2.63</v>
      </c>
      <c r="H59" s="57" t="n">
        <f aca="false">G59*C59</f>
        <v>5523</v>
      </c>
      <c r="I59" s="73" t="n">
        <f aca="false">H59/$H$7</f>
        <v>0.0311708699838914</v>
      </c>
      <c r="J59" s="60" t="s">
        <v>24</v>
      </c>
      <c r="K59" s="61" t="s">
        <v>215</v>
      </c>
    </row>
    <row r="60" s="62" customFormat="true" ht="11.25" hidden="false" customHeight="false" outlineLevel="0" collapsed="false">
      <c r="A60" s="53" t="s">
        <v>213</v>
      </c>
      <c r="B60" s="104" t="s">
        <v>217</v>
      </c>
      <c r="C60" s="55" t="n">
        <v>2100</v>
      </c>
      <c r="D60" s="64" t="s">
        <v>167</v>
      </c>
      <c r="E60" s="57" t="n">
        <v>0.4</v>
      </c>
      <c r="F60" s="57" t="n">
        <v>2.23</v>
      </c>
      <c r="G60" s="57" t="n">
        <f aca="false">F60+E60</f>
        <v>2.63</v>
      </c>
      <c r="H60" s="57" t="n">
        <f aca="false">G60*C60</f>
        <v>5523</v>
      </c>
      <c r="I60" s="73" t="n">
        <f aca="false">H60/$H$7</f>
        <v>0.0311708699838914</v>
      </c>
      <c r="J60" s="60" t="s">
        <v>24</v>
      </c>
      <c r="K60" s="61" t="s">
        <v>215</v>
      </c>
    </row>
    <row r="61" s="62" customFormat="true" ht="11.25" hidden="false" customHeight="false" outlineLevel="0" collapsed="false">
      <c r="A61" s="53" t="s">
        <v>216</v>
      </c>
      <c r="B61" s="104" t="s">
        <v>219</v>
      </c>
      <c r="C61" s="55" t="n">
        <v>2100</v>
      </c>
      <c r="D61" s="64" t="s">
        <v>167</v>
      </c>
      <c r="E61" s="57" t="n">
        <v>0.4</v>
      </c>
      <c r="F61" s="57" t="n">
        <v>2.23</v>
      </c>
      <c r="G61" s="57" t="n">
        <f aca="false">F61+E61</f>
        <v>2.63</v>
      </c>
      <c r="H61" s="57" t="n">
        <f aca="false">G61*C61</f>
        <v>5523</v>
      </c>
      <c r="I61" s="73" t="n">
        <f aca="false">H61/$H$7</f>
        <v>0.0311708699838914</v>
      </c>
      <c r="J61" s="60" t="s">
        <v>24</v>
      </c>
      <c r="K61" s="61" t="s">
        <v>215</v>
      </c>
    </row>
    <row r="62" s="62" customFormat="true" ht="11.25" hidden="false" customHeight="false" outlineLevel="0" collapsed="false">
      <c r="A62" s="53" t="s">
        <v>218</v>
      </c>
      <c r="B62" s="104" t="s">
        <v>221</v>
      </c>
      <c r="C62" s="55" t="n">
        <v>100</v>
      </c>
      <c r="D62" s="64" t="s">
        <v>167</v>
      </c>
      <c r="E62" s="57" t="n">
        <v>0.4</v>
      </c>
      <c r="F62" s="57" t="n">
        <v>2.23</v>
      </c>
      <c r="G62" s="57" t="n">
        <f aca="false">F62+E62</f>
        <v>2.63</v>
      </c>
      <c r="H62" s="57" t="n">
        <f aca="false">G62*C62</f>
        <v>263</v>
      </c>
      <c r="I62" s="73" t="n">
        <f aca="false">H62/$H$7</f>
        <v>0.00148432714209007</v>
      </c>
      <c r="J62" s="60" t="s">
        <v>24</v>
      </c>
      <c r="K62" s="61" t="s">
        <v>215</v>
      </c>
    </row>
    <row r="63" s="62" customFormat="true" ht="11.25" hidden="false" customHeight="false" outlineLevel="0" collapsed="false">
      <c r="A63" s="53" t="s">
        <v>220</v>
      </c>
      <c r="B63" s="104" t="s">
        <v>230</v>
      </c>
      <c r="C63" s="64" t="n">
        <v>750</v>
      </c>
      <c r="D63" s="64" t="s">
        <v>167</v>
      </c>
      <c r="E63" s="57" t="n">
        <v>0.78</v>
      </c>
      <c r="F63" s="57" t="n">
        <v>4.46</v>
      </c>
      <c r="G63" s="57" t="n">
        <f aca="false">F63+E63</f>
        <v>5.24</v>
      </c>
      <c r="H63" s="57" t="n">
        <f aca="false">G63*C63</f>
        <v>3930</v>
      </c>
      <c r="I63" s="73" t="n">
        <f aca="false">H63/$H$7</f>
        <v>0.0221802496897869</v>
      </c>
      <c r="J63" s="60" t="s">
        <v>24</v>
      </c>
      <c r="K63" s="61" t="s">
        <v>231</v>
      </c>
    </row>
    <row r="64" s="62" customFormat="true" ht="11.25" hidden="false" customHeight="false" outlineLevel="0" collapsed="false">
      <c r="A64" s="53" t="s">
        <v>222</v>
      </c>
      <c r="B64" s="104" t="s">
        <v>233</v>
      </c>
      <c r="C64" s="64" t="n">
        <v>250</v>
      </c>
      <c r="D64" s="64" t="s">
        <v>167</v>
      </c>
      <c r="E64" s="57" t="n">
        <v>0.78</v>
      </c>
      <c r="F64" s="57" t="n">
        <v>4.46</v>
      </c>
      <c r="G64" s="57" t="n">
        <f aca="false">F64+E64</f>
        <v>5.24</v>
      </c>
      <c r="H64" s="57" t="n">
        <f aca="false">G64*C64</f>
        <v>1310</v>
      </c>
      <c r="I64" s="73" t="n">
        <f aca="false">H64/$H$7</f>
        <v>0.00739341656326231</v>
      </c>
      <c r="J64" s="60" t="s">
        <v>24</v>
      </c>
      <c r="K64" s="61" t="s">
        <v>231</v>
      </c>
    </row>
    <row r="65" s="62" customFormat="true" ht="11.25" hidden="false" customHeight="false" outlineLevel="0" collapsed="false">
      <c r="A65" s="53" t="s">
        <v>225</v>
      </c>
      <c r="B65" s="104" t="s">
        <v>235</v>
      </c>
      <c r="C65" s="64" t="n">
        <v>250</v>
      </c>
      <c r="D65" s="64" t="s">
        <v>167</v>
      </c>
      <c r="E65" s="57" t="n">
        <v>0.78</v>
      </c>
      <c r="F65" s="57" t="n">
        <v>4.46</v>
      </c>
      <c r="G65" s="57" t="n">
        <f aca="false">F65+E65</f>
        <v>5.24</v>
      </c>
      <c r="H65" s="57" t="n">
        <f aca="false">G65*C65</f>
        <v>1310</v>
      </c>
      <c r="I65" s="73" t="n">
        <f aca="false">H65/$H$7</f>
        <v>0.00739341656326231</v>
      </c>
      <c r="J65" s="65" t="s">
        <v>24</v>
      </c>
      <c r="K65" s="61" t="s">
        <v>231</v>
      </c>
    </row>
    <row r="66" s="62" customFormat="true" ht="11.25" hidden="false" customHeight="false" outlineLevel="0" collapsed="false">
      <c r="A66" s="42" t="n">
        <v>7</v>
      </c>
      <c r="B66" s="47" t="s">
        <v>261</v>
      </c>
      <c r="C66" s="43"/>
      <c r="D66" s="43"/>
      <c r="E66" s="44"/>
      <c r="F66" s="44"/>
      <c r="G66" s="66"/>
      <c r="H66" s="66"/>
      <c r="I66" s="67"/>
      <c r="J66" s="68"/>
      <c r="K66" s="69"/>
    </row>
    <row r="67" s="62" customFormat="true" ht="11.25" hidden="false" customHeight="false" outlineLevel="0" collapsed="false">
      <c r="A67" s="53" t="s">
        <v>262</v>
      </c>
      <c r="B67" s="54" t="s">
        <v>263</v>
      </c>
      <c r="C67" s="55" t="n">
        <v>2</v>
      </c>
      <c r="D67" s="56" t="s">
        <v>23</v>
      </c>
      <c r="E67" s="57" t="n">
        <v>3.77</v>
      </c>
      <c r="F67" s="57" t="n">
        <v>21.42</v>
      </c>
      <c r="G67" s="58" t="n">
        <f aca="false">F67+E67</f>
        <v>25.19</v>
      </c>
      <c r="H67" s="58" t="n">
        <f aca="false">G67*C67</f>
        <v>50.38</v>
      </c>
      <c r="I67" s="59" t="n">
        <f aca="false">H67/$H$7</f>
        <v>0.00028433612706653</v>
      </c>
      <c r="J67" s="60" t="s">
        <v>27</v>
      </c>
      <c r="K67" s="61"/>
    </row>
    <row r="68" s="62" customFormat="true" ht="22.5" hidden="false" customHeight="false" outlineLevel="0" collapsed="false">
      <c r="A68" s="53" t="s">
        <v>264</v>
      </c>
      <c r="B68" s="54" t="s">
        <v>265</v>
      </c>
      <c r="C68" s="55" t="n">
        <v>4</v>
      </c>
      <c r="D68" s="56" t="s">
        <v>23</v>
      </c>
      <c r="E68" s="57" t="n">
        <v>5.15</v>
      </c>
      <c r="F68" s="57" t="n">
        <v>29.21</v>
      </c>
      <c r="G68" s="58" t="n">
        <f aca="false">F68+E68</f>
        <v>34.36</v>
      </c>
      <c r="H68" s="58" t="n">
        <f aca="false">G68*C68</f>
        <v>137.44</v>
      </c>
      <c r="I68" s="59" t="n">
        <f aca="false">H68/$H$7</f>
        <v>0.000775687917904405</v>
      </c>
      <c r="J68" s="60" t="s">
        <v>27</v>
      </c>
      <c r="K68" s="61"/>
    </row>
    <row r="69" s="62" customFormat="true" ht="22.5" hidden="false" customHeight="false" outlineLevel="0" collapsed="false">
      <c r="A69" s="53" t="s">
        <v>266</v>
      </c>
      <c r="B69" s="54" t="s">
        <v>267</v>
      </c>
      <c r="C69" s="55" t="n">
        <v>24</v>
      </c>
      <c r="D69" s="56" t="s">
        <v>23</v>
      </c>
      <c r="E69" s="57" t="n">
        <v>6.69</v>
      </c>
      <c r="F69" s="57" t="n">
        <v>37.93</v>
      </c>
      <c r="G69" s="58" t="n">
        <f aca="false">F69+E69</f>
        <v>44.62</v>
      </c>
      <c r="H69" s="58" t="n">
        <f aca="false">G69*C69</f>
        <v>1070.88</v>
      </c>
      <c r="I69" s="59" t="n">
        <f aca="false">H69/$H$7</f>
        <v>0.00604386406814224</v>
      </c>
      <c r="J69" s="60" t="s">
        <v>27</v>
      </c>
      <c r="K69" s="61"/>
    </row>
    <row r="70" s="62" customFormat="true" ht="11.25" hidden="false" customHeight="false" outlineLevel="0" collapsed="false">
      <c r="A70" s="53" t="s">
        <v>268</v>
      </c>
      <c r="B70" s="63" t="s">
        <v>269</v>
      </c>
      <c r="C70" s="55" t="n">
        <v>6</v>
      </c>
      <c r="D70" s="56" t="s">
        <v>23</v>
      </c>
      <c r="E70" s="57" t="n">
        <v>4.07</v>
      </c>
      <c r="F70" s="57" t="n">
        <v>23.09</v>
      </c>
      <c r="G70" s="58" t="n">
        <f aca="false">F70+E70</f>
        <v>27.16</v>
      </c>
      <c r="H70" s="58" t="n">
        <f aca="false">G70*C70</f>
        <v>162.96</v>
      </c>
      <c r="I70" s="59" t="n">
        <f aca="false">H70/$H$7</f>
        <v>0.00091971844515208</v>
      </c>
      <c r="J70" s="60" t="s">
        <v>27</v>
      </c>
      <c r="K70" s="61"/>
    </row>
    <row r="71" s="62" customFormat="true" ht="22.5" hidden="false" customHeight="false" outlineLevel="0" collapsed="false">
      <c r="A71" s="53" t="s">
        <v>270</v>
      </c>
      <c r="B71" s="63" t="s">
        <v>271</v>
      </c>
      <c r="C71" s="55" t="n">
        <v>8</v>
      </c>
      <c r="D71" s="56" t="s">
        <v>35</v>
      </c>
      <c r="E71" s="57" t="n">
        <v>1.48</v>
      </c>
      <c r="F71" s="57" t="n">
        <v>8.41</v>
      </c>
      <c r="G71" s="58" t="n">
        <f aca="false">F71+E71</f>
        <v>9.89</v>
      </c>
      <c r="H71" s="58" t="n">
        <f aca="false">G71*C71</f>
        <v>79.12</v>
      </c>
      <c r="I71" s="59" t="n">
        <f aca="false">H71/$H$7</f>
        <v>0.000446539785103293</v>
      </c>
      <c r="J71" s="60" t="s">
        <v>24</v>
      </c>
      <c r="K71" s="61" t="n">
        <v>72331</v>
      </c>
    </row>
    <row r="72" s="62" customFormat="true" ht="22.5" hidden="false" customHeight="false" outlineLevel="0" collapsed="false">
      <c r="A72" s="53" t="s">
        <v>272</v>
      </c>
      <c r="B72" s="63" t="s">
        <v>340</v>
      </c>
      <c r="C72" s="55" t="n">
        <v>2</v>
      </c>
      <c r="D72" s="56" t="s">
        <v>35</v>
      </c>
      <c r="E72" s="57" t="n">
        <v>1.78</v>
      </c>
      <c r="F72" s="57" t="n">
        <v>10.08</v>
      </c>
      <c r="G72" s="58" t="n">
        <f aca="false">F72+E72</f>
        <v>11.86</v>
      </c>
      <c r="H72" s="58" t="n">
        <f aca="false">G72*C72</f>
        <v>23.72</v>
      </c>
      <c r="I72" s="59" t="n">
        <f aca="false">H72/$H$7</f>
        <v>0.000133871634259986</v>
      </c>
      <c r="J72" s="60" t="s">
        <v>24</v>
      </c>
      <c r="K72" s="61" t="n">
        <v>72334</v>
      </c>
    </row>
    <row r="73" s="62" customFormat="true" ht="11.25" hidden="false" customHeight="true" outlineLevel="0" collapsed="false">
      <c r="A73" s="53" t="s">
        <v>274</v>
      </c>
      <c r="B73" s="54" t="s">
        <v>277</v>
      </c>
      <c r="C73" s="55" t="n">
        <v>10</v>
      </c>
      <c r="D73" s="56" t="s">
        <v>35</v>
      </c>
      <c r="E73" s="57" t="n">
        <v>0.73</v>
      </c>
      <c r="F73" s="57" t="n">
        <v>2.16</v>
      </c>
      <c r="G73" s="58" t="n">
        <f aca="false">F73+E73</f>
        <v>2.89</v>
      </c>
      <c r="H73" s="58" t="n">
        <f aca="false">G73*C73</f>
        <v>28.9</v>
      </c>
      <c r="I73" s="59" t="n">
        <f aca="false">H73/$H$7</f>
        <v>0.000163106670746779</v>
      </c>
      <c r="J73" s="60" t="s">
        <v>53</v>
      </c>
      <c r="K73" s="61" t="n">
        <v>72430</v>
      </c>
    </row>
    <row r="74" s="62" customFormat="true" ht="12" hidden="false" customHeight="true" outlineLevel="0" collapsed="false">
      <c r="A74" s="53" t="s">
        <v>276</v>
      </c>
      <c r="B74" s="54" t="s">
        <v>279</v>
      </c>
      <c r="C74" s="55" t="n">
        <v>8</v>
      </c>
      <c r="D74" s="56" t="s">
        <v>35</v>
      </c>
      <c r="E74" s="57" t="n">
        <v>0.73</v>
      </c>
      <c r="F74" s="57" t="n">
        <v>2.16</v>
      </c>
      <c r="G74" s="58" t="n">
        <f aca="false">F74+E74</f>
        <v>2.89</v>
      </c>
      <c r="H74" s="58" t="n">
        <f aca="false">G74*C74</f>
        <v>23.12</v>
      </c>
      <c r="I74" s="59" t="n">
        <f aca="false">H74/$H$7</f>
        <v>0.000130485336597423</v>
      </c>
      <c r="J74" s="60" t="s">
        <v>53</v>
      </c>
      <c r="K74" s="61" t="n">
        <v>72430</v>
      </c>
    </row>
    <row r="75" s="62" customFormat="true" ht="11.25" hidden="false" customHeight="true" outlineLevel="0" collapsed="false">
      <c r="A75" s="53" t="s">
        <v>278</v>
      </c>
      <c r="B75" s="54" t="s">
        <v>281</v>
      </c>
      <c r="C75" s="55" t="n">
        <v>4</v>
      </c>
      <c r="D75" s="56" t="s">
        <v>35</v>
      </c>
      <c r="E75" s="57" t="n">
        <v>0.73</v>
      </c>
      <c r="F75" s="57" t="n">
        <v>2.15</v>
      </c>
      <c r="G75" s="58" t="n">
        <f aca="false">F75+E75</f>
        <v>2.88</v>
      </c>
      <c r="H75" s="58" t="n">
        <f aca="false">G75*C75</f>
        <v>11.52</v>
      </c>
      <c r="I75" s="59" t="n">
        <f aca="false">H75/$H$7</f>
        <v>6.50169151212074E-005</v>
      </c>
      <c r="J75" s="60" t="s">
        <v>53</v>
      </c>
      <c r="K75" s="61" t="n">
        <v>72440</v>
      </c>
    </row>
    <row r="76" s="62" customFormat="true" ht="11.25" hidden="false" customHeight="true" outlineLevel="0" collapsed="false">
      <c r="A76" s="53" t="s">
        <v>280</v>
      </c>
      <c r="B76" s="54" t="s">
        <v>283</v>
      </c>
      <c r="C76" s="55" t="n">
        <v>24</v>
      </c>
      <c r="D76" s="56" t="s">
        <v>35</v>
      </c>
      <c r="E76" s="57" t="n">
        <v>0.73</v>
      </c>
      <c r="F76" s="57" t="n">
        <v>2.58</v>
      </c>
      <c r="G76" s="58" t="n">
        <f aca="false">F76+E76</f>
        <v>3.31</v>
      </c>
      <c r="H76" s="58" t="n">
        <f aca="false">G76*C76</f>
        <v>79.44</v>
      </c>
      <c r="I76" s="59" t="n">
        <f aca="false">H76/$H$7</f>
        <v>0.000448345810523326</v>
      </c>
      <c r="J76" s="60" t="s">
        <v>32</v>
      </c>
      <c r="K76" s="61"/>
    </row>
    <row r="77" s="62" customFormat="true" ht="11.25" hidden="false" customHeight="true" outlineLevel="0" collapsed="false">
      <c r="A77" s="42" t="n">
        <v>8</v>
      </c>
      <c r="B77" s="47" t="s">
        <v>284</v>
      </c>
      <c r="C77" s="43"/>
      <c r="D77" s="43"/>
      <c r="E77" s="44"/>
      <c r="F77" s="44"/>
      <c r="G77" s="66"/>
      <c r="H77" s="66"/>
      <c r="I77" s="67"/>
      <c r="J77" s="68"/>
      <c r="K77" s="69"/>
    </row>
    <row r="78" s="62" customFormat="true" ht="67.5" hidden="false" customHeight="false" outlineLevel="0" collapsed="false">
      <c r="A78" s="53" t="s">
        <v>285</v>
      </c>
      <c r="B78" s="63" t="s">
        <v>286</v>
      </c>
      <c r="C78" s="55" t="n">
        <v>205</v>
      </c>
      <c r="D78" s="64" t="s">
        <v>23</v>
      </c>
      <c r="E78" s="64" t="n">
        <v>27.15</v>
      </c>
      <c r="F78" s="57" t="n">
        <v>155.17</v>
      </c>
      <c r="G78" s="57" t="n">
        <f aca="false">F78+E78</f>
        <v>182.32</v>
      </c>
      <c r="H78" s="57" t="n">
        <f aca="false">G78*C78</f>
        <v>37375.6</v>
      </c>
      <c r="I78" s="73" t="n">
        <f aca="false">H78/$H$7</f>
        <v>0.210941511528142</v>
      </c>
      <c r="J78" s="65" t="s">
        <v>32</v>
      </c>
      <c r="K78" s="61"/>
    </row>
    <row r="79" s="62" customFormat="true" ht="56.25" hidden="false" customHeight="false" outlineLevel="0" collapsed="false">
      <c r="A79" s="53" t="s">
        <v>287</v>
      </c>
      <c r="B79" s="63" t="s">
        <v>290</v>
      </c>
      <c r="C79" s="55" t="n">
        <v>64</v>
      </c>
      <c r="D79" s="64" t="s">
        <v>35</v>
      </c>
      <c r="E79" s="64" t="n">
        <v>19.56</v>
      </c>
      <c r="F79" s="57" t="n">
        <v>111.79</v>
      </c>
      <c r="G79" s="57" t="n">
        <f aca="false">F79+E79</f>
        <v>131.35</v>
      </c>
      <c r="H79" s="57" t="n">
        <f aca="false">G79*C79</f>
        <v>8406.4</v>
      </c>
      <c r="I79" s="73" t="n">
        <f aca="false">H79/$H$7</f>
        <v>0.0474442877842811</v>
      </c>
      <c r="J79" s="65" t="s">
        <v>32</v>
      </c>
      <c r="K79" s="61"/>
    </row>
    <row r="80" s="62" customFormat="true" ht="45" hidden="false" customHeight="false" outlineLevel="0" collapsed="false">
      <c r="A80" s="53" t="s">
        <v>289</v>
      </c>
      <c r="B80" s="104" t="s">
        <v>292</v>
      </c>
      <c r="C80" s="55" t="n">
        <v>6</v>
      </c>
      <c r="D80" s="64" t="s">
        <v>23</v>
      </c>
      <c r="E80" s="64" t="n">
        <v>12.35</v>
      </c>
      <c r="F80" s="57" t="n">
        <v>70.62</v>
      </c>
      <c r="G80" s="57" t="n">
        <f aca="false">F80+E80</f>
        <v>82.97</v>
      </c>
      <c r="H80" s="57" t="n">
        <f aca="false">G80*C80</f>
        <v>497.82</v>
      </c>
      <c r="I80" s="73" t="n">
        <f aca="false">H80/$H$7</f>
        <v>0.00280961117062843</v>
      </c>
      <c r="J80" s="65" t="s">
        <v>32</v>
      </c>
      <c r="K80" s="61"/>
    </row>
    <row r="81" s="62" customFormat="true" ht="56.25" hidden="false" customHeight="false" outlineLevel="0" collapsed="false">
      <c r="A81" s="53" t="s">
        <v>291</v>
      </c>
      <c r="B81" s="104" t="s">
        <v>294</v>
      </c>
      <c r="C81" s="55" t="n">
        <v>2</v>
      </c>
      <c r="D81" s="64" t="s">
        <v>23</v>
      </c>
      <c r="E81" s="57" t="n">
        <v>20.58</v>
      </c>
      <c r="F81" s="55" t="n">
        <v>117.64</v>
      </c>
      <c r="G81" s="57" t="n">
        <f aca="false">F81+E81</f>
        <v>138.22</v>
      </c>
      <c r="H81" s="57" t="n">
        <f aca="false">G81*C81</f>
        <v>276.44</v>
      </c>
      <c r="I81" s="73" t="n">
        <f aca="false">H81/$H$7</f>
        <v>0.00156018020973147</v>
      </c>
      <c r="J81" s="65" t="s">
        <v>32</v>
      </c>
      <c r="K81" s="61"/>
    </row>
    <row r="82" s="62" customFormat="true" ht="22.5" hidden="false" customHeight="false" outlineLevel="0" collapsed="false">
      <c r="A82" s="53" t="s">
        <v>293</v>
      </c>
      <c r="B82" s="104" t="s">
        <v>296</v>
      </c>
      <c r="C82" s="55" t="n">
        <v>19</v>
      </c>
      <c r="D82" s="64" t="s">
        <v>23</v>
      </c>
      <c r="E82" s="64" t="n">
        <v>10.5</v>
      </c>
      <c r="F82" s="57" t="n">
        <v>35</v>
      </c>
      <c r="G82" s="57" t="n">
        <f aca="false">F82+E82</f>
        <v>45.5</v>
      </c>
      <c r="H82" s="57" t="n">
        <f aca="false">G82*C82</f>
        <v>864.5</v>
      </c>
      <c r="I82" s="73" t="n">
        <f aca="false">H82/$H$7</f>
        <v>0.00487909054880936</v>
      </c>
      <c r="J82" s="65" t="s">
        <v>32</v>
      </c>
      <c r="K82" s="61"/>
    </row>
    <row r="83" customFormat="false" ht="12.75" hidden="false" customHeight="true" outlineLevel="0" collapsed="false">
      <c r="A83" s="106" t="s">
        <v>316</v>
      </c>
      <c r="B83" s="106"/>
      <c r="C83" s="106"/>
      <c r="D83" s="106"/>
      <c r="E83" s="106"/>
      <c r="F83" s="106"/>
      <c r="G83" s="106"/>
      <c r="H83" s="44" t="n">
        <f aca="false">SUM(H9:H82)</f>
        <v>177184.66</v>
      </c>
      <c r="I83" s="45" t="n">
        <f aca="false">SUM(I9:I82)</f>
        <v>1</v>
      </c>
      <c r="J83" s="107"/>
      <c r="K83" s="108"/>
    </row>
    <row r="84" customFormat="false" ht="12.75" hidden="false" customHeight="true" outlineLevel="0" collapsed="false">
      <c r="A84" s="106" t="s">
        <v>317</v>
      </c>
      <c r="B84" s="106"/>
      <c r="C84" s="106"/>
      <c r="D84" s="106"/>
      <c r="E84" s="106"/>
      <c r="F84" s="106"/>
      <c r="G84" s="106"/>
      <c r="H84" s="44" t="n">
        <f aca="false">H83*0.25</f>
        <v>44296.165</v>
      </c>
      <c r="I84" s="45" t="n">
        <v>0.25</v>
      </c>
    </row>
    <row r="85" customFormat="false" ht="12.75" hidden="false" customHeight="true" outlineLevel="0" collapsed="false">
      <c r="A85" s="106" t="s">
        <v>318</v>
      </c>
      <c r="B85" s="106"/>
      <c r="C85" s="106"/>
      <c r="D85" s="106"/>
      <c r="E85" s="106"/>
      <c r="F85" s="106"/>
      <c r="G85" s="106"/>
      <c r="H85" s="44" t="n">
        <f aca="false">H83+H84</f>
        <v>221480.825</v>
      </c>
      <c r="I85" s="45"/>
    </row>
    <row r="86" customFormat="false" ht="12.75" hidden="false" customHeight="false" outlineLevel="0" collapsed="false">
      <c r="A86" s="109"/>
      <c r="B86" s="110"/>
      <c r="C86" s="111"/>
      <c r="D86" s="5"/>
      <c r="E86" s="5"/>
      <c r="F86" s="5"/>
      <c r="G86" s="5"/>
      <c r="H86" s="5"/>
      <c r="I86" s="5"/>
    </row>
    <row r="87" customFormat="false" ht="12.75" hidden="false" customHeight="false" outlineLevel="0" collapsed="false">
      <c r="A87" s="109"/>
      <c r="B87" s="110" t="s">
        <v>319</v>
      </c>
      <c r="C87" s="5"/>
      <c r="D87" s="5"/>
      <c r="E87" s="5"/>
      <c r="F87" s="5"/>
      <c r="G87" s="5"/>
      <c r="H87" s="5"/>
      <c r="I87" s="5"/>
    </row>
    <row r="88" customFormat="false" ht="12.75" hidden="false" customHeight="true" outlineLevel="0" collapsed="false">
      <c r="A88" s="112" t="n">
        <v>1</v>
      </c>
      <c r="B88" s="113" t="s">
        <v>320</v>
      </c>
      <c r="C88" s="113"/>
      <c r="D88" s="113"/>
      <c r="E88" s="113"/>
      <c r="F88" s="113"/>
      <c r="G88" s="113"/>
      <c r="H88" s="113"/>
      <c r="I88" s="113"/>
    </row>
    <row r="89" customFormat="false" ht="12.75" hidden="false" customHeight="true" outlineLevel="0" collapsed="false">
      <c r="A89" s="112" t="n">
        <v>2</v>
      </c>
      <c r="B89" s="114" t="s">
        <v>321</v>
      </c>
      <c r="C89" s="114"/>
      <c r="D89" s="114"/>
      <c r="E89" s="114"/>
      <c r="F89" s="114"/>
      <c r="G89" s="114"/>
      <c r="H89" s="114"/>
      <c r="I89" s="114"/>
    </row>
    <row r="90" customFormat="false" ht="12.75" hidden="false" customHeight="true" outlineLevel="0" collapsed="false">
      <c r="A90" s="112" t="n">
        <v>3</v>
      </c>
      <c r="B90" s="114" t="s">
        <v>322</v>
      </c>
      <c r="C90" s="114"/>
      <c r="D90" s="114"/>
      <c r="E90" s="114"/>
      <c r="F90" s="114"/>
      <c r="G90" s="114"/>
      <c r="H90" s="114"/>
      <c r="I90" s="114"/>
    </row>
    <row r="91" customFormat="false" ht="25.5" hidden="false" customHeight="true" outlineLevel="0" collapsed="false">
      <c r="A91" s="112" t="n">
        <v>4</v>
      </c>
      <c r="B91" s="114" t="s">
        <v>323</v>
      </c>
      <c r="C91" s="114"/>
      <c r="D91" s="114"/>
      <c r="E91" s="114"/>
      <c r="F91" s="114"/>
      <c r="G91" s="114"/>
      <c r="H91" s="114"/>
      <c r="I91" s="114"/>
    </row>
    <row r="92" customFormat="false" ht="12.75" hidden="false" customHeight="false" outlineLevel="0" collapsed="false">
      <c r="A92" s="112"/>
      <c r="B92" s="110"/>
      <c r="C92" s="111"/>
      <c r="D92" s="5"/>
      <c r="E92" s="5"/>
      <c r="F92" s="5"/>
      <c r="G92" s="5"/>
      <c r="H92" s="5"/>
      <c r="I92" s="5"/>
    </row>
    <row r="93" customFormat="false" ht="12.75" hidden="false" customHeight="false" outlineLevel="0" collapsed="false">
      <c r="A93" s="112"/>
      <c r="B93" s="115" t="s">
        <v>324</v>
      </c>
      <c r="C93" s="111"/>
      <c r="D93" s="5"/>
      <c r="E93" s="5"/>
      <c r="F93" s="5"/>
      <c r="G93" s="5"/>
      <c r="H93" s="5"/>
      <c r="I93" s="5"/>
    </row>
    <row r="94" customFormat="false" ht="12.75" hidden="false" customHeight="false" outlineLevel="0" collapsed="false">
      <c r="A94" s="112"/>
      <c r="B94" s="115" t="s">
        <v>325</v>
      </c>
      <c r="C94" s="111"/>
      <c r="D94" s="5"/>
      <c r="E94" s="5"/>
      <c r="F94" s="5"/>
      <c r="G94" s="5"/>
      <c r="H94" s="5"/>
      <c r="I94" s="5"/>
    </row>
    <row r="95" customFormat="false" ht="12.75" hidden="false" customHeight="false" outlineLevel="0" collapsed="false">
      <c r="A95" s="112"/>
      <c r="B95" s="115" t="s">
        <v>326</v>
      </c>
      <c r="C95" s="111"/>
      <c r="D95" s="5"/>
      <c r="E95" s="5"/>
      <c r="F95" s="5"/>
      <c r="G95" s="5"/>
      <c r="H95" s="5"/>
      <c r="I95" s="5"/>
    </row>
    <row r="96" customFormat="false" ht="12.75" hidden="false" customHeight="false" outlineLevel="0" collapsed="false">
      <c r="A96" s="112"/>
      <c r="B96" s="115" t="s">
        <v>327</v>
      </c>
      <c r="C96" s="111"/>
      <c r="D96" s="5"/>
      <c r="E96" s="5"/>
      <c r="F96" s="5"/>
      <c r="G96" s="5"/>
      <c r="H96" s="5"/>
      <c r="I96" s="5"/>
    </row>
    <row r="97" s="5" customFormat="true" ht="12.75" hidden="false" customHeight="false" outlineLevel="0" collapsed="false">
      <c r="A97" s="112"/>
      <c r="B97" s="110"/>
      <c r="C97" s="111"/>
      <c r="K97" s="6"/>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J97" s="7"/>
      <c r="CK97" s="7"/>
      <c r="CL97" s="7"/>
      <c r="CM97" s="7"/>
      <c r="CN97" s="7"/>
      <c r="CO97" s="7"/>
      <c r="CP97" s="7"/>
      <c r="CQ97" s="7"/>
      <c r="CR97" s="7"/>
      <c r="CS97" s="7"/>
      <c r="CT97" s="7"/>
      <c r="CU97" s="7"/>
      <c r="CV97" s="7"/>
      <c r="CW97" s="7"/>
      <c r="CX97" s="7"/>
      <c r="CY97" s="7"/>
      <c r="CZ97" s="7"/>
      <c r="DA97" s="7"/>
      <c r="DB97" s="7"/>
      <c r="DC97" s="7"/>
      <c r="DD97" s="7"/>
      <c r="DE97" s="7"/>
      <c r="DF97" s="7"/>
      <c r="DG97" s="7"/>
      <c r="DH97" s="7"/>
      <c r="DI97" s="7"/>
      <c r="DJ97" s="7"/>
      <c r="DK97" s="7"/>
      <c r="DL97" s="7"/>
      <c r="DM97" s="7"/>
      <c r="DN97" s="7"/>
      <c r="DO97" s="7"/>
      <c r="DP97" s="7"/>
      <c r="DQ97" s="7"/>
      <c r="DR97" s="7"/>
      <c r="DS97" s="7"/>
      <c r="DT97" s="7"/>
      <c r="DU97" s="7"/>
      <c r="DV97" s="7"/>
      <c r="DW97" s="7"/>
      <c r="DX97" s="7"/>
      <c r="DY97" s="7"/>
      <c r="DZ97" s="7"/>
      <c r="EA97" s="7"/>
      <c r="EB97" s="7"/>
      <c r="EC97" s="7"/>
      <c r="ED97" s="7"/>
      <c r="EE97" s="7"/>
      <c r="EF97" s="7"/>
      <c r="EG97" s="7"/>
      <c r="EH97" s="7"/>
      <c r="EI97" s="7"/>
      <c r="EJ97" s="7"/>
      <c r="EK97" s="7"/>
      <c r="EL97" s="7"/>
      <c r="EM97" s="7"/>
      <c r="EN97" s="7"/>
      <c r="EO97" s="7"/>
      <c r="EP97" s="7"/>
      <c r="EQ97" s="7"/>
      <c r="ER97" s="7"/>
      <c r="ES97" s="7"/>
      <c r="ET97" s="7"/>
      <c r="EU97" s="7"/>
      <c r="EV97" s="7"/>
      <c r="EW97" s="7"/>
      <c r="EX97" s="7"/>
      <c r="EY97" s="7"/>
      <c r="EZ97" s="7"/>
      <c r="FA97" s="7"/>
      <c r="FB97" s="7"/>
      <c r="FC97" s="7"/>
      <c r="FD97" s="7"/>
      <c r="FE97" s="7"/>
      <c r="FF97" s="7"/>
      <c r="FG97" s="7"/>
      <c r="FH97" s="7"/>
      <c r="FI97" s="7"/>
      <c r="FJ97" s="7"/>
      <c r="FK97" s="7"/>
      <c r="FL97" s="7"/>
      <c r="FM97" s="7"/>
      <c r="FN97" s="7"/>
      <c r="FO97" s="7"/>
      <c r="FP97" s="7"/>
      <c r="FQ97" s="7"/>
      <c r="FR97" s="7"/>
      <c r="FS97" s="7"/>
      <c r="FT97" s="7"/>
      <c r="FU97" s="7"/>
      <c r="FV97" s="7"/>
      <c r="FW97" s="7"/>
      <c r="FX97" s="7"/>
      <c r="FY97" s="7"/>
      <c r="FZ97" s="7"/>
      <c r="GA97" s="7"/>
      <c r="GB97" s="7"/>
      <c r="GC97" s="7"/>
      <c r="GD97" s="7"/>
      <c r="GE97" s="7"/>
      <c r="GF97" s="7"/>
      <c r="GG97" s="7"/>
      <c r="GH97" s="7"/>
      <c r="GI97" s="7"/>
      <c r="GJ97" s="7"/>
      <c r="GK97" s="7"/>
      <c r="GL97" s="7"/>
      <c r="GM97" s="7"/>
      <c r="GN97" s="7"/>
      <c r="GO97" s="7"/>
      <c r="GP97" s="7"/>
      <c r="GQ97" s="7"/>
      <c r="GR97" s="7"/>
      <c r="GS97" s="7"/>
      <c r="GT97" s="7"/>
      <c r="GU97" s="7"/>
      <c r="GV97" s="7"/>
      <c r="GW97" s="7"/>
      <c r="GX97" s="7"/>
      <c r="GY97" s="7"/>
      <c r="GZ97" s="7"/>
      <c r="HA97" s="7"/>
      <c r="HB97" s="7"/>
      <c r="HC97" s="7"/>
      <c r="HD97" s="7"/>
      <c r="HE97" s="7"/>
      <c r="HF97" s="7"/>
      <c r="HG97" s="7"/>
      <c r="HH97" s="7"/>
      <c r="HI97" s="7"/>
      <c r="HJ97" s="7"/>
      <c r="HK97" s="7"/>
      <c r="HL97" s="7"/>
      <c r="HM97" s="7"/>
      <c r="HN97" s="7"/>
      <c r="HO97" s="7"/>
      <c r="HP97" s="7"/>
      <c r="HQ97" s="7"/>
      <c r="HR97" s="7"/>
      <c r="HS97" s="7"/>
      <c r="HT97" s="7"/>
      <c r="HU97" s="7"/>
      <c r="HV97" s="7"/>
      <c r="HW97" s="7"/>
      <c r="HX97" s="7"/>
      <c r="HY97" s="7"/>
      <c r="HZ97" s="7"/>
      <c r="IA97" s="7"/>
      <c r="IB97" s="7"/>
      <c r="IC97" s="7"/>
      <c r="ID97" s="7"/>
      <c r="IE97" s="7"/>
      <c r="IF97" s="7"/>
      <c r="IG97" s="7"/>
      <c r="IH97" s="7"/>
      <c r="II97" s="7"/>
      <c r="IJ97" s="7"/>
      <c r="IK97" s="7"/>
      <c r="IL97" s="7"/>
      <c r="IM97" s="7"/>
      <c r="IN97" s="7"/>
      <c r="IO97" s="7"/>
      <c r="IP97" s="7"/>
      <c r="IQ97" s="7"/>
      <c r="IR97" s="7"/>
      <c r="IS97" s="7"/>
      <c r="IT97" s="7"/>
      <c r="IU97" s="7"/>
      <c r="IV97" s="7"/>
    </row>
  </sheetData>
  <mergeCells count="13">
    <mergeCell ref="B1:B2"/>
    <mergeCell ref="C1:I1"/>
    <mergeCell ref="C2:I2"/>
    <mergeCell ref="C4:D4"/>
    <mergeCell ref="A5:I5"/>
    <mergeCell ref="J8:K8"/>
    <mergeCell ref="A83:G83"/>
    <mergeCell ref="A84:G84"/>
    <mergeCell ref="A85:G85"/>
    <mergeCell ref="B88:I88"/>
    <mergeCell ref="B89:I89"/>
    <mergeCell ref="B90:I90"/>
    <mergeCell ref="B91:I91"/>
  </mergeCells>
  <printOptions headings="false" gridLines="false" gridLinesSet="true" horizontalCentered="true" verticalCentered="true"/>
  <pageMargins left="0.511805555555556" right="0.511805555555556" top="0.7875" bottom="0.7875"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L&amp;A
Páginas ( &amp;P/&amp;N)&amp;R________________________
Fernando Melo Franco
Engº Eletricista CREA 11.179/D-GO
G5 ENGENHARI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7T12:10:10Z</dcterms:created>
  <dc:creator>FUNDACAO DE APOIO A PESQUISA</dc:creator>
  <dc:description/>
  <dc:language>en-US</dc:language>
  <cp:lastModifiedBy>p_modena@hotmail.com</cp:lastModifiedBy>
  <cp:lastPrinted>2013-10-11T12:33:17Z</cp:lastPrinted>
  <dcterms:modified xsi:type="dcterms:W3CDTF">2016-01-25T23:47:34Z</dcterms:modified>
  <cp:revision>0</cp:revision>
  <dc:subject/>
  <dc:title/>
</cp:coreProperties>
</file>