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ARITA" sheetId="1" state="visible" r:id="rId2"/>
  </sheets>
  <definedNames>
    <definedName function="false" hidden="false" localSheetId="0" name="_xlnm.Print_Area" vbProcedure="false">GUARITA!$A$1:$I$99</definedName>
    <definedName function="false" hidden="false" name="a" vbProcedure="false">#REF!</definedName>
    <definedName function="false" hidden="false" localSheetId="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0">
  <si>
    <t xml:space="preserve">INSTITUTO FEDERAL DE GOIÁS</t>
  </si>
  <si>
    <t xml:space="preserve">Unidade: IFG-SENADOR CANEDO (GUARITA)</t>
  </si>
  <si>
    <t xml:space="preserve">Endereço: ROD GO-352, KM 7; QUINHÃO 12-E - SENADOR CANEDO - GOIÁS</t>
  </si>
  <si>
    <t xml:space="preserve">Área:</t>
  </si>
  <si>
    <t xml:space="preserve">Data:</t>
  </si>
  <si>
    <t xml:space="preserve">Valor por (R$/m²):</t>
  </si>
  <si>
    <t xml:space="preserve">Processo:</t>
  </si>
  <si>
    <t xml:space="preserve">PLANILHA ORÇAMENTÁRIA - IFG GUARITA</t>
  </si>
  <si>
    <t xml:space="preserve">ITEM</t>
  </si>
  <si>
    <t xml:space="preserve">DESCRIÇÃO</t>
  </si>
  <si>
    <t xml:space="preserve">QUANT.</t>
  </si>
  <si>
    <t xml:space="preserve">UN.</t>
  </si>
  <si>
    <t xml:space="preserve">R$ M.D.O. </t>
  </si>
  <si>
    <t xml:space="preserve">R$ MAT.</t>
  </si>
  <si>
    <t xml:space="preserve">R$ SERVIÇO</t>
  </si>
  <si>
    <t xml:space="preserve">R$ TOTAL </t>
  </si>
  <si>
    <t xml:space="preserve">%</t>
  </si>
  <si>
    <t xml:space="preserve">INSTALAÇÕES ELÉTRICAS</t>
  </si>
  <si>
    <t xml:space="preserve">TOTAL</t>
  </si>
  <si>
    <t xml:space="preserve">TOMADAS</t>
  </si>
  <si>
    <t xml:space="preserve">AGETOP/SINAPI</t>
  </si>
  <si>
    <t xml:space="preserve">1.1</t>
  </si>
  <si>
    <t xml:space="preserve">Tomada Simples Monofásica 10A - 220V (2P+T) hexagonal com espelho instalada em parede de alvenaria cx 4x2" de acordo com a NBR14136.</t>
  </si>
  <si>
    <t xml:space="preserve">unid</t>
  </si>
  <si>
    <t xml:space="preserve">SINAPI</t>
  </si>
  <si>
    <t xml:space="preserve">1.2</t>
  </si>
  <si>
    <t xml:space="preserve">Tomada Simples Monofásica 10A -220V (2P+T) hexagonal com espelho instalada em condulete FoGo 3/4"</t>
  </si>
  <si>
    <t xml:space="preserve">COMPOSIÇÃO</t>
  </si>
  <si>
    <t xml:space="preserve">1.3</t>
  </si>
  <si>
    <t xml:space="preserve">Tomada Dupla Monofásica 10A -220V (2P+T) hexagonal com espelho instalada em condulete FoGo 3/4"</t>
  </si>
  <si>
    <t xml:space="preserve">CAIXAS DE PASSAGEM E QUADROS DE DISTRIBUIÇÃO</t>
  </si>
  <si>
    <t xml:space="preserve">2.1</t>
  </si>
  <si>
    <t xml:space="preserve">Caixa de Passagem (4x2x2)'' em ferro galvanizado - instalação aparente.</t>
  </si>
  <si>
    <t xml:space="preserve">2.2</t>
  </si>
  <si>
    <t xml:space="preserve">Condulete tipo "L" em liga de alumínio 3/4"</t>
  </si>
  <si>
    <t xml:space="preserve">und</t>
  </si>
  <si>
    <t xml:space="preserve">73861/014 </t>
  </si>
  <si>
    <t xml:space="preserve">2.3</t>
  </si>
  <si>
    <t xml:space="preserve">Condulete tipo "X" em liga de alumínio 3/4"</t>
  </si>
  <si>
    <t xml:space="preserve">73861/017 </t>
  </si>
  <si>
    <t xml:space="preserve">2.4</t>
  </si>
  <si>
    <t xml:space="preserve">Tampa cega para condulet 3/4"</t>
  </si>
  <si>
    <t xml:space="preserve">AGETOP</t>
  </si>
  <si>
    <t xml:space="preserve">2.5</t>
  </si>
  <si>
    <t xml:space="preserve">Caixa octagonal em ferro esmaltado</t>
  </si>
  <si>
    <t xml:space="preserve">2.6</t>
  </si>
  <si>
    <t xml:space="preserve">CAIXA DE INSPEÇÃO TIPO SOLO EM ALVENARIA COM TAMPA DE FERRO FUNDIDO  (30x30x40) cm</t>
  </si>
  <si>
    <t xml:space="preserve">2.7</t>
  </si>
  <si>
    <t xml:space="preserve">CAIXA DE INSPEÇÃO TIPO SOLO (60x60) cm</t>
  </si>
  <si>
    <t xml:space="preserve">2.8</t>
  </si>
  <si>
    <t xml:space="preserve">TAMPA EM CONCRETO PARA A CAIXA DE PASSAGEM 60X60CM</t>
  </si>
  <si>
    <t xml:space="preserve">2.9</t>
  </si>
  <si>
    <t xml:space="preserve">CP EM ALVENARIA,TAMPA DE CONCRETO  PADRÃO CELG, DIM. INT. (800x800x1.300) mm, PARA ENERGIA APOS Á MEDIÇÃO S/ LACRE.</t>
  </si>
  <si>
    <t xml:space="preserve">COTAÇÃO</t>
  </si>
  <si>
    <t xml:space="preserve">3</t>
  </si>
  <si>
    <t xml:space="preserve">QUADROS DE DISTRIBUIÇÃO</t>
  </si>
  <si>
    <t xml:space="preserve">3.2.1</t>
  </si>
  <si>
    <t xml:space="preserve">Quadro Universal de embutir trifásico com barramentos fase/neutro/terra de 12 elementos (QFB-1/QFB-2)</t>
  </si>
  <si>
    <t xml:space="preserve">3.2.2</t>
  </si>
  <si>
    <t xml:space="preserve">Quadro Universal de embutir trifásico com barramentos fase/neutro/terra de 18 elementos (QDF-G)</t>
  </si>
  <si>
    <t xml:space="preserve">3.2.3</t>
  </si>
  <si>
    <t xml:space="preserve">QUADROS DE FORÇA DE ARMÁRIO (700x500x200)mm. QUADRO DE EMBUTIR, FECHO FENDA METÁLICO E PLACA DE MONTAGEM. PORTA REMOVÍVEL COM ABERTURA DE 130 GRAUS E BORRACHA DE VEDAÇÃO. EM CHAPA DE AÇO TRATADA A BASE DE FOSFATO DE FERRO E PINTURA A PÓ. (QIE-2)
</t>
  </si>
  <si>
    <t xml:space="preserve">3.1</t>
  </si>
  <si>
    <t xml:space="preserve">QUADRO DE COMANDO DA ILUMINAÇÃO EXTERNA</t>
  </si>
  <si>
    <t xml:space="preserve">3.1.1</t>
  </si>
  <si>
    <t xml:space="preserve">Sinalizador com LED vermelho - 230V</t>
  </si>
  <si>
    <t xml:space="preserve">3.1.2</t>
  </si>
  <si>
    <t xml:space="preserve">Contato Auxiliar CTX-1</t>
  </si>
  <si>
    <t xml:space="preserve">3.1.3</t>
  </si>
  <si>
    <t xml:space="preserve">Disjuntor monopolar 5A - 6kA</t>
  </si>
  <si>
    <t xml:space="preserve">3.1.4</t>
  </si>
  <si>
    <t xml:space="preserve">Relé temporizado 8A/250V</t>
  </si>
  <si>
    <t xml:space="preserve">3.1.5</t>
  </si>
  <si>
    <t xml:space="preserve">Contator CTX-1 - 25A/690V - Bobina 230V</t>
  </si>
  <si>
    <t xml:space="preserve">3.1.6</t>
  </si>
  <si>
    <t xml:space="preserve">Contato Auxiliar CTX-1 - Frontal NF</t>
  </si>
  <si>
    <t xml:space="preserve">3.1.7</t>
  </si>
  <si>
    <t xml:space="preserve">Aux-CP 2A/250V - Auxiliar para contator</t>
  </si>
  <si>
    <t xml:space="preserve">3.1.8</t>
  </si>
  <si>
    <t xml:space="preserve">Contator de potência unipolar 16A</t>
  </si>
  <si>
    <t xml:space="preserve">3.1.9</t>
  </si>
  <si>
    <t xml:space="preserve">CHAVE TRIFÁSICA DE DUAS POSIÇÕES (0-1)  380V-50A - PACCO - COMANDO MANUAL (OPÇÃO)</t>
  </si>
  <si>
    <t xml:space="preserve">4</t>
  </si>
  <si>
    <t xml:space="preserve">DUTOS E CANAIS PARA FIOS E CABOS</t>
  </si>
  <si>
    <t xml:space="preserve">4.1</t>
  </si>
  <si>
    <t xml:space="preserve">Eletroperfil liso em Chapa Galvanizada  a Fogo Segundo Norma NBR 6323- Acabamento -50x50x3000mm</t>
  </si>
  <si>
    <t xml:space="preserve">barra</t>
  </si>
  <si>
    <t xml:space="preserve">4.2</t>
  </si>
  <si>
    <t xml:space="preserve">Tampa para Eletroperfil em Chapa Galvanizada a Fogo Segundo Norma NBR 6323 - Dimensão 50x50x3000mm</t>
  </si>
  <si>
    <t xml:space="preserve">4.3</t>
  </si>
  <si>
    <t xml:space="preserve">T horizontal para eletroperfil - 50x50mm</t>
  </si>
  <si>
    <t xml:space="preserve">4.4</t>
  </si>
  <si>
    <t xml:space="preserve">Eletroduto PVC - 2" Rígido + luva</t>
  </si>
  <si>
    <t xml:space="preserve">m</t>
  </si>
  <si>
    <t xml:space="preserve">4.5</t>
  </si>
  <si>
    <t xml:space="preserve">Eletroduto PVC - 2".1/2 Rígido + luva</t>
  </si>
  <si>
    <t xml:space="preserve">4.6</t>
  </si>
  <si>
    <t xml:space="preserve">Eletroduto PVC - 3" Rígido + luva</t>
  </si>
  <si>
    <t xml:space="preserve">4.7</t>
  </si>
  <si>
    <t xml:space="preserve">Eletroduto PVC - 4" Rígido + luva</t>
  </si>
  <si>
    <t xml:space="preserve">DISJUNTORES </t>
  </si>
  <si>
    <t xml:space="preserve">5.1</t>
  </si>
  <si>
    <t xml:space="preserve">Disjuntor Monopolar 5 SX1 16A</t>
  </si>
  <si>
    <t xml:space="preserve"> 74130/001</t>
  </si>
  <si>
    <t xml:space="preserve">5.2</t>
  </si>
  <si>
    <t xml:space="preserve">Disjuntor Monopolar 5 SX1 20A</t>
  </si>
  <si>
    <t xml:space="preserve">5.3</t>
  </si>
  <si>
    <t xml:space="preserve">Disjuntor Tripolar  5 SX1 20A</t>
  </si>
  <si>
    <t xml:space="preserve">74130/004 </t>
  </si>
  <si>
    <t xml:space="preserve">5.4</t>
  </si>
  <si>
    <t xml:space="preserve">Disjuntor Tripolar  5 SX1 25A</t>
  </si>
  <si>
    <t xml:space="preserve">5.5</t>
  </si>
  <si>
    <t xml:space="preserve">Disjuntor Tripolar  5 SX1 32A</t>
  </si>
  <si>
    <t xml:space="preserve">5.6</t>
  </si>
  <si>
    <t xml:space="preserve">Disjuntor Tripolar  5 SX1 70A</t>
  </si>
  <si>
    <t xml:space="preserve"> 74130/005</t>
  </si>
  <si>
    <t xml:space="preserve">5.7</t>
  </si>
  <si>
    <t xml:space="preserve">DR- Interruptor Diferencial Residual 30mA - 25A </t>
  </si>
  <si>
    <t xml:space="preserve">5.8</t>
  </si>
  <si>
    <t xml:space="preserve">DPS -Dispositivo de Proteção Contra Surtos 275V - 40Ka</t>
  </si>
  <si>
    <t xml:space="preserve">5.9</t>
  </si>
  <si>
    <t xml:space="preserve">CONTATOR 3 TF 42 - 16A</t>
  </si>
  <si>
    <t xml:space="preserve">FIOS E CABOS - EXCLUSIVOS PARA DISTRIBUIÇÃO DOS RAMAIS</t>
  </si>
  <si>
    <t xml:space="preserve">6.1</t>
  </si>
  <si>
    <t xml:space="preserve">Cabo flexível 1,5mm² - isolação para b.t. anti-chama 750 Volts - cor vermelho (fase) - tipo cabinho</t>
  </si>
  <si>
    <t xml:space="preserve">73860/007</t>
  </si>
  <si>
    <t xml:space="preserve">6.2</t>
  </si>
  <si>
    <t xml:space="preserve">Cabo flexível 1,5mm² - isolação para b.t. anti-chama 750 Volts - cor azul  (neutro) - tipo cabinho</t>
  </si>
  <si>
    <t xml:space="preserve">6.3</t>
  </si>
  <si>
    <t xml:space="preserve">Cabo flexível 1,5mm² - isolação para b.t. anti-chama - 750 Volts - cor verde(terra ) - tipo cabinho</t>
  </si>
  <si>
    <t xml:space="preserve">6.4</t>
  </si>
  <si>
    <t xml:space="preserve">Cabo flexível 1,5mm² - isolação para b.t. anti-chama 750 Volts - cor  branco (retorno) - tipo cabinho</t>
  </si>
  <si>
    <t xml:space="preserve">6.5</t>
  </si>
  <si>
    <t xml:space="preserve">Cabo flexível 2,5mm² - isolação para b.t. anti-chama 750 Volts - cor vermelho (fase) - tipo cabinho</t>
  </si>
  <si>
    <t xml:space="preserve">73860/008</t>
  </si>
  <si>
    <t xml:space="preserve">6.6</t>
  </si>
  <si>
    <t xml:space="preserve">Cabo flexível 2,5mm² - isolação para b.t. anti-chama 750 Volts - cor azul  (neutro) - tipo cabinho</t>
  </si>
  <si>
    <t xml:space="preserve">6.7</t>
  </si>
  <si>
    <t xml:space="preserve">Cabo flexível 2,5mm² - isolação para b.t. anti-chama - 750 Volts - cor verde (terra) - tipo cabinho</t>
  </si>
  <si>
    <t xml:space="preserve">6.8</t>
  </si>
  <si>
    <t xml:space="preserve">Cabo flexível 4,0mm² - isolação para b.t. anti-chama 750 Volts - cor vermelho (fase) - tipo cabinho</t>
  </si>
  <si>
    <t xml:space="preserve"> 73860/009 </t>
  </si>
  <si>
    <t xml:space="preserve">6.9</t>
  </si>
  <si>
    <t xml:space="preserve">Cabo flexível 4,0mm² - isolação para b.t. anti-chama 750 Volts - cor azul ( neutro ) - tipo cabinho</t>
  </si>
  <si>
    <t xml:space="preserve">6.10</t>
  </si>
  <si>
    <t xml:space="preserve">Cabo flexível 4,0mm² - isolação para b.t. anti-chama 750 Volts - cor verde  (terra) - tipo cabinho</t>
  </si>
  <si>
    <t xml:space="preserve">6.11</t>
  </si>
  <si>
    <t xml:space="preserve">Cabo flexível 6,0mm² - isolação para b.t. anti-chama 750 Volts - cor vermelho (fase) - tipo cabinho</t>
  </si>
  <si>
    <t xml:space="preserve"> 73860/010</t>
  </si>
  <si>
    <t xml:space="preserve">6.12</t>
  </si>
  <si>
    <t xml:space="preserve">Cabo flexível 6,0mm² - isolação para b.t. anti-chama 750 Volts - cor azul ( neutro ) - tipo cabinho</t>
  </si>
  <si>
    <t xml:space="preserve">6.13</t>
  </si>
  <si>
    <t xml:space="preserve">Cabo flexível 6,0mm² - isolação para b.t. anti-chama 750 Volts - cor verde  (terra) - tipo cabinho</t>
  </si>
  <si>
    <t xml:space="preserve">6.14</t>
  </si>
  <si>
    <t xml:space="preserve">Cabo flexível 10,0mm² - isolação para b.t. anti-chama 750 Volts - cor vermelho (fase) - tipo cabinho</t>
  </si>
  <si>
    <t xml:space="preserve">73860/011</t>
  </si>
  <si>
    <t xml:space="preserve">6.15</t>
  </si>
  <si>
    <t xml:space="preserve">Cabo flexível 10,0mm² - isolação para b.t. anti-chama 750 Volts - cor azul ( neutro ) - tipo cabinho</t>
  </si>
  <si>
    <t xml:space="preserve">6.16</t>
  </si>
  <si>
    <t xml:space="preserve">Cabo flexível 10,0mm² - isolação para b.t. anti-chama 750 Volts - cor verde  (terra) - tipo cabinho</t>
  </si>
  <si>
    <t xml:space="preserve">6.17</t>
  </si>
  <si>
    <t xml:space="preserve">Cabo unipolar 16mm² - PVC 70ºC - Cor preto (fase)</t>
  </si>
  <si>
    <t xml:space="preserve">6.18</t>
  </si>
  <si>
    <t xml:space="preserve">Cabo unipolar 16mm² - PVC 70ºC - Cor azul (neutro)</t>
  </si>
  <si>
    <t xml:space="preserve">6.19</t>
  </si>
  <si>
    <t xml:space="preserve">Cabo unipolar 16mm² - PVC 70ºC - Cor verde (terra)</t>
  </si>
  <si>
    <t xml:space="preserve">INTERRUPTORES</t>
  </si>
  <si>
    <t xml:space="preserve">7.1</t>
  </si>
  <si>
    <t xml:space="preserve">Interruptor simples de três seções .SABC 10A - 220V linha  Pial Legrand ou equivalente. Instalado em condulete  (4x2x2)"</t>
  </si>
  <si>
    <t xml:space="preserve">7.2</t>
  </si>
  <si>
    <t xml:space="preserve">Interruptor simples de uma seção .SA 10A - 220V linha pial legrand ou equivalente. Instalado em CP (4x2x2)" em parede de alvenaria </t>
  </si>
  <si>
    <t xml:space="preserve">7.3</t>
  </si>
  <si>
    <t xml:space="preserve">Espelho para interruptor com uma tecla, instalado em parede de alvenaria </t>
  </si>
  <si>
    <t xml:space="preserve">7.4</t>
  </si>
  <si>
    <t xml:space="preserve">Espelho para Interruptor com  três teclas, Instalado em condulete</t>
  </si>
  <si>
    <t xml:space="preserve">ILUMINAÇÃO</t>
  </si>
  <si>
    <t xml:space="preserve">8.1</t>
  </si>
  <si>
    <t xml:space="preserve"> Luminária sobrepor para 2 lâmpadas fluorescentes tubulares de 32W. Corpo em policarbonato injetado e refletor em chapa de aço tratada com acabamento em pintura eletrostática na cor branca. Difusor em policarbonato injetado frisado de alto impacto com acabamento externo liso e estabilizado para raios UV. Vedação em gel silicone contínuo e grau de proteção IP-65. Possui fechos e prensa-cabo injetados em nylon (para cabos de Ø 6 a 12 mm.). Instalação em perfilado por suspensão tipo gancho I-14 (não inclusos). Equipada com porta-lâmpada antivibratório em policarbonato, com trava de segurança e proteção contra aquecimento nos contatos.
</t>
  </si>
  <si>
    <t xml:space="preserve">8.2</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8.3</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8.4</t>
  </si>
  <si>
    <t xml:space="preserve">Luminária retangular para poste tipo pétala, para 1 lâmpada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8.5</t>
  </si>
  <si>
    <t xml:space="preserve">Luminária retangular para poste tipo pétala, para 2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8.6</t>
  </si>
  <si>
    <t xml:space="preserve">Luminária retangular para poste tipo pétala, para 4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CUSTO DA OBRA</t>
  </si>
  <si>
    <t xml:space="preserve">BDI (25%)</t>
  </si>
  <si>
    <t xml:space="preserve">CUSTO TOTAL DA OBRA</t>
  </si>
  <si>
    <t xml:space="preserve">OBSERVAÇÕES</t>
  </si>
  <si>
    <t xml:space="preserve">A LICITANTE deverá apresentar um cronograma físico-financeiro que será analisado e aprovado pela IFG, caso venha a ser ela a contratada.</t>
  </si>
  <si>
    <t xml:space="preserve">Este orçamento levou em consideração as leis sociais.</t>
  </si>
  <si>
    <t xml:space="preserve">Este orçamento é meramente informativo. A relação dos serviços, assim como seus quantitativos e composições, é de inteira responsabilidade da empresa Contratada. O mesmo se aplica ao BDI.</t>
  </si>
  <si>
    <t xml:space="preserve">Foi estimado um BDI de 25% para esta obra, entretanto, o custo do BDI de cada empresa é individual e deverá contemplar todos os serviços previstos no Edital e que não estão diretamente contemplados nos serviços discriminados na presente planilha.</t>
  </si>
  <si>
    <t xml:space="preserve">___________________________</t>
  </si>
  <si>
    <t xml:space="preserve">Fernando Melo Franco</t>
  </si>
  <si>
    <t xml:space="preserve">Engenheiro Eletricista</t>
  </si>
  <si>
    <t xml:space="preserve">CONFEA/CREA 11.179/D-GO</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_(* #,##0.00_);_(* \(#,##0.00\);_(* \-??_);_(@_)"/>
    <numFmt numFmtId="167" formatCode="0.00"/>
    <numFmt numFmtId="168" formatCode="0"/>
    <numFmt numFmtId="169" formatCode="[$-409]m/d/yyyy"/>
    <numFmt numFmtId="170" formatCode="#,##0.00"/>
    <numFmt numFmtId="171" formatCode="@"/>
    <numFmt numFmtId="172" formatCode="0.00%"/>
  </numFmts>
  <fonts count="14">
    <font>
      <sz val="10"/>
      <name val="Arial"/>
      <family val="0"/>
    </font>
    <font>
      <sz val="10"/>
      <name val="Arial"/>
      <family val="0"/>
    </font>
    <font>
      <sz val="10"/>
      <name val="Arial"/>
      <family val="0"/>
    </font>
    <font>
      <sz val="10"/>
      <name val="Arial"/>
      <family val="0"/>
    </font>
    <font>
      <sz val="8"/>
      <name val="Arial"/>
      <family val="2"/>
    </font>
    <font>
      <b val="true"/>
      <sz val="16"/>
      <name val="Garamond"/>
      <family val="1"/>
    </font>
    <font>
      <b val="true"/>
      <sz val="12"/>
      <name val="Arial"/>
      <family val="2"/>
    </font>
    <font>
      <sz val="9"/>
      <name val="Arial"/>
      <family val="2"/>
    </font>
    <font>
      <sz val="16"/>
      <name val="Arial"/>
      <family val="2"/>
    </font>
    <font>
      <b val="true"/>
      <sz val="16"/>
      <name val="Arial"/>
      <family val="2"/>
    </font>
    <font>
      <b val="true"/>
      <sz val="8"/>
      <name val="Arial"/>
      <family val="2"/>
    </font>
    <font>
      <sz val="8"/>
      <color rgb="FF000000"/>
      <name val="Arial"/>
      <family val="2"/>
    </font>
    <font>
      <sz val="11"/>
      <name val="Arial"/>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7" fillId="0" borderId="8" xfId="0" applyFont="true" applyBorder="true" applyAlignment="true" applyProtection="false">
      <alignment horizontal="left" vertical="center" textRotation="0" wrapText="true" indent="0" shrinkToFit="false"/>
      <protection locked="true" hidden="false"/>
    </xf>
    <xf numFmtId="169" fontId="7"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70" fontId="7" fillId="0" borderId="15" xfId="0"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7" fontId="10" fillId="2"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72" fontId="10"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72"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3" borderId="22"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4" fillId="3" borderId="22" xfId="0" applyFont="true" applyBorder="true" applyAlignment="true" applyProtection="false">
      <alignment horizontal="center" vertical="center" textRotation="0" wrapText="false" indent="0" shrinkToFit="false"/>
      <protection locked="true" hidden="false"/>
    </xf>
    <xf numFmtId="172" fontId="4" fillId="3" borderId="2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4" borderId="22" xfId="0" applyFont="true" applyBorder="true" applyAlignment="true" applyProtection="false">
      <alignment horizontal="center" vertical="center" textRotation="0" wrapText="false" indent="0" shrinkToFit="false"/>
      <protection locked="true" hidden="false"/>
    </xf>
    <xf numFmtId="172" fontId="4" fillId="4" borderId="22"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8" fontId="4" fillId="4" borderId="22"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10" fillId="4" borderId="22" xfId="0" applyFont="true" applyBorder="true" applyAlignment="true" applyProtection="false">
      <alignment horizontal="center" vertical="center" textRotation="0" wrapText="true" indent="0" shrinkToFit="false"/>
      <protection locked="true" hidden="false"/>
    </xf>
    <xf numFmtId="170" fontId="10" fillId="2" borderId="22" xfId="0" applyFont="true" applyBorder="true" applyAlignment="true" applyProtection="false">
      <alignment horizontal="righ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8" fontId="4" fillId="4" borderId="22" xfId="0" applyFont="true" applyBorder="true" applyAlignment="false" applyProtection="false">
      <alignment horizontal="general" vertical="bottom" textRotation="0" wrapText="false" indent="0" shrinkToFit="false"/>
      <protection locked="true" hidden="false"/>
    </xf>
    <xf numFmtId="167" fontId="4" fillId="0" borderId="22" xfId="15" applyFont="true" applyBorder="true" applyAlignment="true" applyProtection="true">
      <alignment horizontal="center" vertical="center" textRotation="0" wrapText="true" indent="0" shrinkToFit="false"/>
      <protection locked="true" hidden="false"/>
    </xf>
    <xf numFmtId="170" fontId="11" fillId="3" borderId="22" xfId="0" applyFont="true" applyBorder="true" applyAlignment="true" applyProtection="false">
      <alignment horizontal="center" vertical="center" textRotation="0" wrapText="false" indent="0" shrinkToFit="false"/>
      <protection locked="true" hidden="false"/>
    </xf>
    <xf numFmtId="172" fontId="11" fillId="3" borderId="22"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general" vertical="bottom"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8" fontId="11" fillId="3"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Separador de milhares 2" xfId="22"/>
    <cellStyle name="Separador de milhares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0"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B85" activeCellId="0" sqref="B8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7</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86</f>
        <v>396302.05</v>
      </c>
      <c r="I7" s="45" t="n">
        <f aca="false">SUM(I9:I85)</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1</v>
      </c>
      <c r="D9" s="56" t="s">
        <v>23</v>
      </c>
      <c r="E9" s="57" t="n">
        <v>1.81</v>
      </c>
      <c r="F9" s="57" t="n">
        <v>10.29</v>
      </c>
      <c r="G9" s="58" t="n">
        <f aca="false">F9+E9</f>
        <v>12.1</v>
      </c>
      <c r="H9" s="58" t="n">
        <f aca="false">G9*C9</f>
        <v>12.1</v>
      </c>
      <c r="I9" s="59" t="n">
        <f aca="false">H9/$H$7</f>
        <v>3.05322669918059E-005</v>
      </c>
      <c r="J9" s="60" t="s">
        <v>24</v>
      </c>
      <c r="K9" s="61" t="n">
        <v>83540</v>
      </c>
    </row>
    <row r="10" s="62" customFormat="true" ht="12.75" hidden="false" customHeight="true" outlineLevel="0" collapsed="false">
      <c r="A10" s="53" t="s">
        <v>25</v>
      </c>
      <c r="B10" s="54" t="s">
        <v>26</v>
      </c>
      <c r="C10" s="55" t="n">
        <v>2</v>
      </c>
      <c r="D10" s="56" t="s">
        <v>23</v>
      </c>
      <c r="E10" s="57" t="n">
        <v>4.1</v>
      </c>
      <c r="F10" s="57" t="n">
        <v>23.3</v>
      </c>
      <c r="G10" s="58" t="n">
        <f aca="false">F10+E10</f>
        <v>27.4</v>
      </c>
      <c r="H10" s="58" t="n">
        <f aca="false">G10*C10</f>
        <v>54.8</v>
      </c>
      <c r="I10" s="59" t="n">
        <f aca="false">H10/$H$7</f>
        <v>0.000138278366210823</v>
      </c>
      <c r="J10" s="60" t="s">
        <v>27</v>
      </c>
      <c r="K10" s="61"/>
    </row>
    <row r="11" s="62" customFormat="true" ht="12.75" hidden="false" customHeight="true" outlineLevel="0" collapsed="false">
      <c r="A11" s="53" t="s">
        <v>28</v>
      </c>
      <c r="B11" s="54" t="s">
        <v>29</v>
      </c>
      <c r="C11" s="55" t="n">
        <v>4</v>
      </c>
      <c r="D11" s="56" t="s">
        <v>23</v>
      </c>
      <c r="E11" s="57" t="n">
        <v>5.51</v>
      </c>
      <c r="F11" s="57" t="n">
        <v>31.25</v>
      </c>
      <c r="G11" s="58" t="n">
        <f aca="false">F11+E11</f>
        <v>36.76</v>
      </c>
      <c r="H11" s="58" t="n">
        <f aca="false">G11*C11</f>
        <v>147.04</v>
      </c>
      <c r="I11" s="59" t="n">
        <f aca="false">H11/$H$7</f>
        <v>0.000371030127146705</v>
      </c>
      <c r="J11" s="60" t="s">
        <v>27</v>
      </c>
      <c r="K11" s="61"/>
    </row>
    <row r="12" s="62" customFormat="true" ht="11.25" hidden="false" customHeight="false" outlineLevel="0" collapsed="false">
      <c r="A12" s="42" t="n">
        <v>2</v>
      </c>
      <c r="B12" s="47" t="s">
        <v>30</v>
      </c>
      <c r="C12" s="43"/>
      <c r="D12" s="43"/>
      <c r="E12" s="44"/>
      <c r="F12" s="44"/>
      <c r="G12" s="63"/>
      <c r="H12" s="63"/>
      <c r="I12" s="64"/>
      <c r="J12" s="65"/>
      <c r="K12" s="66"/>
    </row>
    <row r="13" s="62" customFormat="true" ht="11.25" hidden="false" customHeight="false" outlineLevel="0" collapsed="false">
      <c r="A13" s="53" t="s">
        <v>31</v>
      </c>
      <c r="B13" s="54" t="s">
        <v>32</v>
      </c>
      <c r="C13" s="55" t="n">
        <v>2</v>
      </c>
      <c r="D13" s="56" t="s">
        <v>23</v>
      </c>
      <c r="E13" s="67" t="n">
        <v>0.74</v>
      </c>
      <c r="F13" s="67" t="n">
        <v>4.19</v>
      </c>
      <c r="G13" s="58" t="n">
        <f aca="false">F13+E13</f>
        <v>4.93</v>
      </c>
      <c r="H13" s="58" t="n">
        <f aca="false">G13*C13</f>
        <v>9.86</v>
      </c>
      <c r="I13" s="59" t="n">
        <f aca="false">H13/$H$7</f>
        <v>2.48800126065459E-005</v>
      </c>
      <c r="J13" s="68" t="s">
        <v>24</v>
      </c>
      <c r="K13" s="69" t="n">
        <v>83440</v>
      </c>
    </row>
    <row r="14" s="62" customFormat="true" ht="11.25" hidden="false" customHeight="false" outlineLevel="0" collapsed="false">
      <c r="A14" s="53" t="s">
        <v>33</v>
      </c>
      <c r="B14" s="54" t="s">
        <v>34</v>
      </c>
      <c r="C14" s="55" t="n">
        <v>10</v>
      </c>
      <c r="D14" s="56" t="s">
        <v>35</v>
      </c>
      <c r="E14" s="57" t="n">
        <v>1.64</v>
      </c>
      <c r="F14" s="57" t="n">
        <v>9.27</v>
      </c>
      <c r="G14" s="58" t="n">
        <f aca="false">F14+E14</f>
        <v>10.91</v>
      </c>
      <c r="H14" s="58" t="n">
        <f aca="false">G14*C14</f>
        <v>109.1</v>
      </c>
      <c r="I14" s="59" t="n">
        <f aca="false">H14/$H$7</f>
        <v>0.000275295068496365</v>
      </c>
      <c r="J14" s="60" t="s">
        <v>24</v>
      </c>
      <c r="K14" s="61" t="s">
        <v>36</v>
      </c>
    </row>
    <row r="15" s="62" customFormat="true" ht="11.25" hidden="false" customHeight="false" outlineLevel="0" collapsed="false">
      <c r="A15" s="53" t="s">
        <v>37</v>
      </c>
      <c r="B15" s="54" t="s">
        <v>38</v>
      </c>
      <c r="C15" s="55" t="n">
        <v>10</v>
      </c>
      <c r="D15" s="56" t="s">
        <v>35</v>
      </c>
      <c r="E15" s="57" t="n">
        <v>2.29</v>
      </c>
      <c r="F15" s="57" t="n">
        <v>13.01</v>
      </c>
      <c r="G15" s="58" t="n">
        <f aca="false">F15+E15</f>
        <v>15.3</v>
      </c>
      <c r="H15" s="58" t="n">
        <f aca="false">G15*C15</f>
        <v>153</v>
      </c>
      <c r="I15" s="59" t="n">
        <f aca="false">H15/$H$7</f>
        <v>0.000386069161136058</v>
      </c>
      <c r="J15" s="60" t="s">
        <v>24</v>
      </c>
      <c r="K15" s="61" t="s">
        <v>39</v>
      </c>
    </row>
    <row r="16" s="62" customFormat="true" ht="11.25" hidden="false" customHeight="false" outlineLevel="0" collapsed="false">
      <c r="A16" s="53" t="s">
        <v>40</v>
      </c>
      <c r="B16" s="54" t="s">
        <v>41</v>
      </c>
      <c r="C16" s="55" t="n">
        <v>14</v>
      </c>
      <c r="D16" s="56" t="s">
        <v>35</v>
      </c>
      <c r="E16" s="57" t="n">
        <v>0.73</v>
      </c>
      <c r="F16" s="57" t="n">
        <v>2.54</v>
      </c>
      <c r="G16" s="58" t="n">
        <f aca="false">F16+E16</f>
        <v>3.27</v>
      </c>
      <c r="H16" s="58" t="n">
        <f aca="false">G16*C16</f>
        <v>45.78</v>
      </c>
      <c r="I16" s="59" t="n">
        <f aca="false">H16/$H$7</f>
        <v>0.00011551794899875</v>
      </c>
      <c r="J16" s="60" t="s">
        <v>42</v>
      </c>
      <c r="K16" s="61" t="n">
        <v>72380</v>
      </c>
    </row>
    <row r="17" s="62" customFormat="true" ht="11.25" hidden="false" customHeight="false" outlineLevel="0" collapsed="false">
      <c r="A17" s="53" t="s">
        <v>43</v>
      </c>
      <c r="B17" s="70" t="s">
        <v>44</v>
      </c>
      <c r="C17" s="55" t="n">
        <v>1</v>
      </c>
      <c r="D17" s="71" t="s">
        <v>35</v>
      </c>
      <c r="E17" s="57" t="n">
        <v>0.86</v>
      </c>
      <c r="F17" s="57" t="n">
        <v>4.85</v>
      </c>
      <c r="G17" s="57" t="n">
        <f aca="false">F17+E17</f>
        <v>5.71</v>
      </c>
      <c r="H17" s="57" t="n">
        <f aca="false">G17*C17</f>
        <v>5.71</v>
      </c>
      <c r="I17" s="72" t="n">
        <f aca="false">H17/$H$7</f>
        <v>1.44082020267117E-005</v>
      </c>
      <c r="J17" s="73" t="s">
        <v>24</v>
      </c>
      <c r="K17" s="61" t="n">
        <v>83438</v>
      </c>
    </row>
    <row r="18" s="62" customFormat="true" ht="11.25" hidden="false" customHeight="false" outlineLevel="0" collapsed="false">
      <c r="A18" s="53" t="s">
        <v>45</v>
      </c>
      <c r="B18" s="70" t="s">
        <v>46</v>
      </c>
      <c r="C18" s="55" t="n">
        <v>47</v>
      </c>
      <c r="D18" s="71" t="s">
        <v>35</v>
      </c>
      <c r="E18" s="57" t="n">
        <v>17.47</v>
      </c>
      <c r="F18" s="57" t="n">
        <v>98.98</v>
      </c>
      <c r="G18" s="57" t="n">
        <f aca="false">F18+E18</f>
        <v>116.45</v>
      </c>
      <c r="H18" s="57" t="n">
        <f aca="false">G18*C18</f>
        <v>5473.15</v>
      </c>
      <c r="I18" s="72" t="n">
        <f aca="false">H18/$H$7</f>
        <v>0.013810551825306</v>
      </c>
      <c r="J18" s="73" t="s">
        <v>24</v>
      </c>
      <c r="K18" s="61" t="n">
        <v>83446</v>
      </c>
    </row>
    <row r="19" s="62" customFormat="true" ht="11.25" hidden="false" customHeight="false" outlineLevel="0" collapsed="false">
      <c r="A19" s="53" t="s">
        <v>47</v>
      </c>
      <c r="B19" s="70" t="s">
        <v>48</v>
      </c>
      <c r="C19" s="55" t="n">
        <v>7</v>
      </c>
      <c r="D19" s="71" t="s">
        <v>35</v>
      </c>
      <c r="E19" s="57" t="n">
        <v>160.32</v>
      </c>
      <c r="F19" s="57" t="n">
        <v>63.85</v>
      </c>
      <c r="G19" s="57" t="n">
        <f aca="false">F19+E19</f>
        <v>224.17</v>
      </c>
      <c r="H19" s="57" t="n">
        <f aca="false">G19*C19</f>
        <v>1569.19</v>
      </c>
      <c r="I19" s="72" t="n">
        <f aca="false">H19/$H$7</f>
        <v>0.00395958082982412</v>
      </c>
      <c r="J19" s="73" t="s">
        <v>42</v>
      </c>
      <c r="K19" s="61" t="n">
        <v>81825</v>
      </c>
    </row>
    <row r="20" s="62" customFormat="true" ht="11.25" hidden="false" customHeight="false" outlineLevel="0" collapsed="false">
      <c r="A20" s="53" t="s">
        <v>49</v>
      </c>
      <c r="B20" s="70" t="s">
        <v>50</v>
      </c>
      <c r="C20" s="55" t="n">
        <v>7</v>
      </c>
      <c r="D20" s="71" t="s">
        <v>35</v>
      </c>
      <c r="E20" s="57" t="n">
        <v>15.83</v>
      </c>
      <c r="F20" s="57" t="n">
        <v>35.56</v>
      </c>
      <c r="G20" s="57" t="n">
        <f aca="false">F20+E20</f>
        <v>51.39</v>
      </c>
      <c r="H20" s="57" t="n">
        <f aca="false">G20*C20</f>
        <v>359.73</v>
      </c>
      <c r="I20" s="72" t="n">
        <f aca="false">H20/$H$7</f>
        <v>0.000907716727682837</v>
      </c>
      <c r="J20" s="73" t="s">
        <v>42</v>
      </c>
      <c r="K20" s="61" t="n">
        <v>81826</v>
      </c>
    </row>
    <row r="21" s="62" customFormat="true" ht="22.5" hidden="false" customHeight="false" outlineLevel="0" collapsed="false">
      <c r="A21" s="53" t="s">
        <v>51</v>
      </c>
      <c r="B21" s="70" t="s">
        <v>52</v>
      </c>
      <c r="C21" s="55" t="n">
        <v>14</v>
      </c>
      <c r="D21" s="71" t="s">
        <v>35</v>
      </c>
      <c r="E21" s="57" t="n">
        <v>150</v>
      </c>
      <c r="F21" s="57" t="n">
        <v>500</v>
      </c>
      <c r="G21" s="57" t="n">
        <f aca="false">F21+E21</f>
        <v>650</v>
      </c>
      <c r="H21" s="57" t="n">
        <f aca="false">G21*C21</f>
        <v>9100</v>
      </c>
      <c r="I21" s="72" t="n">
        <f aca="false">H21/$H$7</f>
        <v>0.0229622834401185</v>
      </c>
      <c r="J21" s="73" t="s">
        <v>53</v>
      </c>
      <c r="K21" s="61"/>
    </row>
    <row r="22" s="62" customFormat="true" ht="11.25" hidden="false" customHeight="false" outlineLevel="0" collapsed="false">
      <c r="A22" s="74" t="s">
        <v>54</v>
      </c>
      <c r="B22" s="47" t="s">
        <v>55</v>
      </c>
      <c r="C22" s="46"/>
      <c r="D22" s="46"/>
      <c r="E22" s="46"/>
      <c r="F22" s="46"/>
      <c r="G22" s="46"/>
      <c r="H22" s="46"/>
      <c r="I22" s="46"/>
      <c r="J22" s="65"/>
      <c r="K22" s="66"/>
    </row>
    <row r="23" s="62" customFormat="true" ht="11.25" hidden="false" customHeight="false" outlineLevel="0" collapsed="false">
      <c r="A23" s="53" t="s">
        <v>56</v>
      </c>
      <c r="B23" s="70" t="s">
        <v>57</v>
      </c>
      <c r="C23" s="55" t="n">
        <v>2</v>
      </c>
      <c r="D23" s="71" t="s">
        <v>23</v>
      </c>
      <c r="E23" s="57" t="n">
        <v>48.66</v>
      </c>
      <c r="F23" s="55" t="n">
        <v>192.91</v>
      </c>
      <c r="G23" s="57" t="n">
        <f aca="false">F23+E23</f>
        <v>241.57</v>
      </c>
      <c r="H23" s="57" t="n">
        <f aca="false">G23*C23</f>
        <v>483.14</v>
      </c>
      <c r="I23" s="72" t="n">
        <f aca="false">H23/$H$7</f>
        <v>0.00121912061772075</v>
      </c>
      <c r="J23" s="73" t="s">
        <v>42</v>
      </c>
      <c r="K23" s="61" t="n">
        <v>72170</v>
      </c>
    </row>
    <row r="24" s="62" customFormat="true" ht="11.25" hidden="false" customHeight="false" outlineLevel="0" collapsed="false">
      <c r="A24" s="53" t="s">
        <v>58</v>
      </c>
      <c r="B24" s="70" t="s">
        <v>59</v>
      </c>
      <c r="C24" s="55" t="n">
        <v>1</v>
      </c>
      <c r="D24" s="71" t="s">
        <v>23</v>
      </c>
      <c r="E24" s="57" t="n">
        <v>48.66</v>
      </c>
      <c r="F24" s="55" t="n">
        <v>364.83</v>
      </c>
      <c r="G24" s="57" t="n">
        <f aca="false">F24+E24</f>
        <v>413.49</v>
      </c>
      <c r="H24" s="57" t="n">
        <f aca="false">G24*C24</f>
        <v>413.49</v>
      </c>
      <c r="I24" s="72" t="n">
        <f aca="false">H24/$H$7</f>
        <v>0.00104337083292908</v>
      </c>
      <c r="J24" s="73" t="s">
        <v>42</v>
      </c>
      <c r="K24" s="61" t="n">
        <v>72180</v>
      </c>
    </row>
    <row r="25" s="62" customFormat="true" ht="45" hidden="false" customHeight="false" outlineLevel="0" collapsed="false">
      <c r="A25" s="53" t="s">
        <v>60</v>
      </c>
      <c r="B25" s="70" t="s">
        <v>61</v>
      </c>
      <c r="C25" s="55" t="n">
        <v>1</v>
      </c>
      <c r="D25" s="71" t="s">
        <v>23</v>
      </c>
      <c r="E25" s="57" t="n">
        <v>52.5</v>
      </c>
      <c r="F25" s="55" t="n">
        <v>300</v>
      </c>
      <c r="G25" s="57" t="n">
        <f aca="false">F25+E25</f>
        <v>352.5</v>
      </c>
      <c r="H25" s="57" t="n">
        <f aca="false">G25*C25</f>
        <v>352.5</v>
      </c>
      <c r="I25" s="72" t="n">
        <f aca="false">H25/$H$7</f>
        <v>0.00088947306732327</v>
      </c>
      <c r="J25" s="73" t="s">
        <v>53</v>
      </c>
      <c r="K25" s="61"/>
    </row>
    <row r="26" s="62" customFormat="true" ht="10.5" hidden="false" customHeight="true" outlineLevel="0" collapsed="false">
      <c r="A26" s="42" t="s">
        <v>62</v>
      </c>
      <c r="B26" s="47" t="s">
        <v>63</v>
      </c>
      <c r="C26" s="43"/>
      <c r="D26" s="43"/>
      <c r="E26" s="75"/>
      <c r="F26" s="75"/>
      <c r="G26" s="75"/>
      <c r="H26" s="75"/>
      <c r="I26" s="75"/>
      <c r="J26" s="76"/>
      <c r="K26" s="77"/>
    </row>
    <row r="27" s="62" customFormat="true" ht="10.5" hidden="false" customHeight="true" outlineLevel="0" collapsed="false">
      <c r="A27" s="53" t="s">
        <v>64</v>
      </c>
      <c r="B27" s="70" t="s">
        <v>65</v>
      </c>
      <c r="C27" s="55" t="n">
        <v>10</v>
      </c>
      <c r="D27" s="71" t="s">
        <v>23</v>
      </c>
      <c r="E27" s="57" t="n">
        <v>6.57</v>
      </c>
      <c r="F27" s="57" t="n">
        <v>15.35</v>
      </c>
      <c r="G27" s="57" t="n">
        <f aca="false">F27+E27</f>
        <v>21.92</v>
      </c>
      <c r="H27" s="57" t="n">
        <f aca="false">G27*C27</f>
        <v>219.2</v>
      </c>
      <c r="I27" s="72" t="n">
        <f aca="false">H27/$H$7</f>
        <v>0.000553113464843293</v>
      </c>
      <c r="J27" s="73" t="s">
        <v>53</v>
      </c>
      <c r="K27" s="61"/>
    </row>
    <row r="28" s="62" customFormat="true" ht="10.5" hidden="false" customHeight="true" outlineLevel="0" collapsed="false">
      <c r="A28" s="53" t="s">
        <v>66</v>
      </c>
      <c r="B28" s="70" t="s">
        <v>67</v>
      </c>
      <c r="C28" s="55" t="n">
        <v>5</v>
      </c>
      <c r="D28" s="71" t="s">
        <v>23</v>
      </c>
      <c r="E28" s="57" t="n">
        <v>3.99</v>
      </c>
      <c r="F28" s="57" t="n">
        <v>9.31</v>
      </c>
      <c r="G28" s="57" t="n">
        <f aca="false">F28+E28</f>
        <v>13.3</v>
      </c>
      <c r="H28" s="57" t="n">
        <f aca="false">G28*C28</f>
        <v>66.5</v>
      </c>
      <c r="I28" s="72" t="n">
        <f aca="false">H28/$H$7</f>
        <v>0.000167801302062404</v>
      </c>
      <c r="J28" s="73" t="s">
        <v>53</v>
      </c>
      <c r="K28" s="61"/>
    </row>
    <row r="29" s="62" customFormat="true" ht="10.5" hidden="false" customHeight="true" outlineLevel="0" collapsed="false">
      <c r="A29" s="53" t="s">
        <v>68</v>
      </c>
      <c r="B29" s="70" t="s">
        <v>69</v>
      </c>
      <c r="C29" s="55" t="n">
        <v>5</v>
      </c>
      <c r="D29" s="71" t="s">
        <v>23</v>
      </c>
      <c r="E29" s="57" t="n">
        <v>7.3</v>
      </c>
      <c r="F29" s="57" t="n">
        <v>6.16</v>
      </c>
      <c r="G29" s="57" t="n">
        <f aca="false">F29+E29</f>
        <v>13.46</v>
      </c>
      <c r="H29" s="57" t="n">
        <f aca="false">G29*C29</f>
        <v>67.3</v>
      </c>
      <c r="I29" s="72" t="n">
        <f aca="false">H29/$H$7</f>
        <v>0.000169819964342854</v>
      </c>
      <c r="J29" s="73" t="s">
        <v>53</v>
      </c>
      <c r="K29" s="61"/>
    </row>
    <row r="30" s="62" customFormat="true" ht="10.5" hidden="false" customHeight="true" outlineLevel="0" collapsed="false">
      <c r="A30" s="53" t="s">
        <v>70</v>
      </c>
      <c r="B30" s="70" t="s">
        <v>71</v>
      </c>
      <c r="C30" s="55" t="n">
        <v>5</v>
      </c>
      <c r="D30" s="71" t="s">
        <v>23</v>
      </c>
      <c r="E30" s="57" t="n">
        <v>53.36</v>
      </c>
      <c r="F30" s="57" t="n">
        <v>124.51</v>
      </c>
      <c r="G30" s="57" t="n">
        <f aca="false">F30+E30</f>
        <v>177.87</v>
      </c>
      <c r="H30" s="57" t="n">
        <f aca="false">G30*C30</f>
        <v>889.35</v>
      </c>
      <c r="I30" s="72" t="n">
        <f aca="false">H30/$H$7</f>
        <v>0.00224412162389773</v>
      </c>
      <c r="J30" s="73" t="s">
        <v>53</v>
      </c>
      <c r="K30" s="61"/>
    </row>
    <row r="31" s="62" customFormat="true" ht="10.5" hidden="false" customHeight="true" outlineLevel="0" collapsed="false">
      <c r="A31" s="53" t="s">
        <v>72</v>
      </c>
      <c r="B31" s="70" t="s">
        <v>73</v>
      </c>
      <c r="C31" s="55" t="n">
        <v>5</v>
      </c>
      <c r="D31" s="71" t="s">
        <v>23</v>
      </c>
      <c r="E31" s="57" t="n">
        <v>55.96</v>
      </c>
      <c r="F31" s="57" t="n">
        <v>94.38</v>
      </c>
      <c r="G31" s="57" t="n">
        <f aca="false">F31+E31</f>
        <v>150.34</v>
      </c>
      <c r="H31" s="57" t="n">
        <f aca="false">G31*C31</f>
        <v>751.7</v>
      </c>
      <c r="I31" s="72" t="n">
        <f aca="false">H31/$H$7</f>
        <v>0.00189678554526781</v>
      </c>
      <c r="J31" s="73" t="s">
        <v>42</v>
      </c>
      <c r="K31" s="61" t="n">
        <v>71063</v>
      </c>
    </row>
    <row r="32" s="62" customFormat="true" ht="10.5" hidden="false" customHeight="true" outlineLevel="0" collapsed="false">
      <c r="A32" s="53" t="s">
        <v>74</v>
      </c>
      <c r="B32" s="70" t="s">
        <v>75</v>
      </c>
      <c r="C32" s="55" t="n">
        <v>5</v>
      </c>
      <c r="D32" s="71" t="s">
        <v>23</v>
      </c>
      <c r="E32" s="57" t="n">
        <v>3.99</v>
      </c>
      <c r="F32" s="57" t="n">
        <v>9.31</v>
      </c>
      <c r="G32" s="57" t="n">
        <f aca="false">F32+E32</f>
        <v>13.3</v>
      </c>
      <c r="H32" s="57" t="n">
        <f aca="false">G32*C32</f>
        <v>66.5</v>
      </c>
      <c r="I32" s="72" t="n">
        <f aca="false">H32/$H$7</f>
        <v>0.000167801302062404</v>
      </c>
      <c r="J32" s="73" t="s">
        <v>53</v>
      </c>
      <c r="K32" s="61"/>
    </row>
    <row r="33" s="62" customFormat="true" ht="10.5" hidden="false" customHeight="true" outlineLevel="0" collapsed="false">
      <c r="A33" s="53" t="s">
        <v>76</v>
      </c>
      <c r="B33" s="70" t="s">
        <v>77</v>
      </c>
      <c r="C33" s="55" t="n">
        <v>5</v>
      </c>
      <c r="D33" s="71" t="s">
        <v>23</v>
      </c>
      <c r="E33" s="57" t="n">
        <v>29.59</v>
      </c>
      <c r="F33" s="57" t="n">
        <v>69.04</v>
      </c>
      <c r="G33" s="57" t="n">
        <f aca="false">F33+E33</f>
        <v>98.63</v>
      </c>
      <c r="H33" s="57" t="n">
        <f aca="false">G33*C33</f>
        <v>493.15</v>
      </c>
      <c r="I33" s="72" t="n">
        <f aca="false">H33/$H$7</f>
        <v>0.00124437912950488</v>
      </c>
      <c r="J33" s="73" t="s">
        <v>53</v>
      </c>
      <c r="K33" s="61"/>
    </row>
    <row r="34" s="62" customFormat="true" ht="10.5" hidden="false" customHeight="true" outlineLevel="0" collapsed="false">
      <c r="A34" s="53" t="s">
        <v>78</v>
      </c>
      <c r="B34" s="70" t="s">
        <v>79</v>
      </c>
      <c r="C34" s="55" t="n">
        <v>5</v>
      </c>
      <c r="D34" s="71" t="s">
        <v>23</v>
      </c>
      <c r="E34" s="57" t="n">
        <v>23.64</v>
      </c>
      <c r="F34" s="57" t="n">
        <v>55.18</v>
      </c>
      <c r="G34" s="57" t="n">
        <f aca="false">F34+E34</f>
        <v>78.82</v>
      </c>
      <c r="H34" s="57" t="n">
        <f aca="false">G34*C34</f>
        <v>394.1</v>
      </c>
      <c r="I34" s="72" t="n">
        <f aca="false">H34/$H$7</f>
        <v>0.000994443505906669</v>
      </c>
      <c r="J34" s="73" t="s">
        <v>53</v>
      </c>
      <c r="K34" s="61"/>
    </row>
    <row r="35" s="62" customFormat="true" ht="10.5" hidden="false" customHeight="true" outlineLevel="0" collapsed="false">
      <c r="A35" s="53" t="s">
        <v>80</v>
      </c>
      <c r="B35" s="70" t="s">
        <v>81</v>
      </c>
      <c r="C35" s="55" t="n">
        <v>5</v>
      </c>
      <c r="D35" s="71" t="s">
        <v>23</v>
      </c>
      <c r="E35" s="57" t="n">
        <v>82.04</v>
      </c>
      <c r="F35" s="57" t="n">
        <v>283.55</v>
      </c>
      <c r="G35" s="57" t="n">
        <f aca="false">F35+E35</f>
        <v>365.59</v>
      </c>
      <c r="H35" s="57" t="n">
        <f aca="false">G35*C35</f>
        <v>1827.95</v>
      </c>
      <c r="I35" s="72" t="n">
        <f aca="false">H35/$H$7</f>
        <v>0.00461251714443567</v>
      </c>
      <c r="J35" s="73" t="s">
        <v>53</v>
      </c>
      <c r="K35" s="61"/>
    </row>
    <row r="36" s="62" customFormat="true" ht="12.75" hidden="false" customHeight="true" outlineLevel="0" collapsed="false">
      <c r="A36" s="74" t="s">
        <v>82</v>
      </c>
      <c r="B36" s="47" t="s">
        <v>83</v>
      </c>
      <c r="C36" s="43"/>
      <c r="D36" s="43"/>
      <c r="E36" s="44"/>
      <c r="F36" s="44"/>
      <c r="G36" s="63"/>
      <c r="H36" s="63"/>
      <c r="I36" s="64"/>
      <c r="J36" s="65"/>
      <c r="K36" s="66"/>
    </row>
    <row r="37" s="62" customFormat="true" ht="12" hidden="false" customHeight="true" outlineLevel="0" collapsed="false">
      <c r="A37" s="53" t="s">
        <v>84</v>
      </c>
      <c r="B37" s="54" t="s">
        <v>85</v>
      </c>
      <c r="C37" s="78" t="n">
        <v>834</v>
      </c>
      <c r="D37" s="56" t="s">
        <v>86</v>
      </c>
      <c r="E37" s="57" t="n">
        <v>7.78</v>
      </c>
      <c r="F37" s="55" t="n">
        <v>6.69</v>
      </c>
      <c r="G37" s="79" t="n">
        <f aca="false">F37+E37</f>
        <v>14.47</v>
      </c>
      <c r="H37" s="79" t="n">
        <f aca="false">G37*C37</f>
        <v>12067.98</v>
      </c>
      <c r="I37" s="80" t="n">
        <f aca="false">H37/$H$7</f>
        <v>0.0304514700340309</v>
      </c>
      <c r="J37" s="60" t="s">
        <v>42</v>
      </c>
      <c r="K37" s="61" t="n">
        <v>71190</v>
      </c>
    </row>
    <row r="38" s="62" customFormat="true" ht="12" hidden="false" customHeight="true" outlineLevel="0" collapsed="false">
      <c r="A38" s="53" t="s">
        <v>87</v>
      </c>
      <c r="B38" s="54" t="s">
        <v>88</v>
      </c>
      <c r="C38" s="78" t="n">
        <v>834</v>
      </c>
      <c r="D38" s="56" t="s">
        <v>86</v>
      </c>
      <c r="E38" s="57" t="n">
        <v>1.61</v>
      </c>
      <c r="F38" s="55" t="n">
        <v>5.35</v>
      </c>
      <c r="G38" s="79" t="n">
        <f aca="false">F38+E38</f>
        <v>6.96</v>
      </c>
      <c r="H38" s="79" t="n">
        <f aca="false">G38*C38</f>
        <v>5804.64</v>
      </c>
      <c r="I38" s="80" t="n">
        <f aca="false">H38/$H$7</f>
        <v>0.0146470097744889</v>
      </c>
      <c r="J38" s="60" t="s">
        <v>53</v>
      </c>
      <c r="K38" s="61"/>
    </row>
    <row r="39" s="62" customFormat="true" ht="11.25" hidden="false" customHeight="false" outlineLevel="0" collapsed="false">
      <c r="A39" s="53" t="s">
        <v>89</v>
      </c>
      <c r="B39" s="81" t="s">
        <v>90</v>
      </c>
      <c r="C39" s="71" t="n">
        <v>130</v>
      </c>
      <c r="D39" s="56" t="s">
        <v>23</v>
      </c>
      <c r="E39" s="57" t="n">
        <v>3.89</v>
      </c>
      <c r="F39" s="57" t="n">
        <v>15.19</v>
      </c>
      <c r="G39" s="79" t="n">
        <f aca="false">F39+E39</f>
        <v>19.08</v>
      </c>
      <c r="H39" s="79" t="n">
        <f aca="false">G39*C39</f>
        <v>2480.4</v>
      </c>
      <c r="I39" s="80" t="n">
        <f aca="false">H39/$H$7</f>
        <v>0.00625886240053515</v>
      </c>
      <c r="J39" s="60" t="s">
        <v>42</v>
      </c>
      <c r="K39" s="61" t="n">
        <v>72374</v>
      </c>
    </row>
    <row r="40" s="62" customFormat="true" ht="13.5" hidden="false" customHeight="true" outlineLevel="0" collapsed="false">
      <c r="A40" s="53" t="s">
        <v>91</v>
      </c>
      <c r="B40" s="54" t="s">
        <v>92</v>
      </c>
      <c r="C40" s="71" t="n">
        <v>1100</v>
      </c>
      <c r="D40" s="56" t="s">
        <v>93</v>
      </c>
      <c r="E40" s="67" t="n">
        <v>2.95</v>
      </c>
      <c r="F40" s="67" t="n">
        <v>16.73</v>
      </c>
      <c r="G40" s="79" t="n">
        <f aca="false">F40+E40</f>
        <v>19.68</v>
      </c>
      <c r="H40" s="79" t="n">
        <f aca="false">G40*C40</f>
        <v>21648</v>
      </c>
      <c r="I40" s="80" t="n">
        <f aca="false">H40/$H$7</f>
        <v>0.0546250013089763</v>
      </c>
      <c r="J40" s="68" t="s">
        <v>24</v>
      </c>
      <c r="K40" s="69" t="n">
        <v>55866</v>
      </c>
    </row>
    <row r="41" s="62" customFormat="true" ht="13.5" hidden="false" customHeight="true" outlineLevel="0" collapsed="false">
      <c r="A41" s="53" t="s">
        <v>94</v>
      </c>
      <c r="B41" s="54" t="s">
        <v>95</v>
      </c>
      <c r="C41" s="71" t="n">
        <v>200</v>
      </c>
      <c r="D41" s="56" t="s">
        <v>93</v>
      </c>
      <c r="E41" s="67" t="n">
        <v>4.66</v>
      </c>
      <c r="F41" s="67" t="n">
        <v>26.42</v>
      </c>
      <c r="G41" s="79" t="n">
        <f aca="false">F41+E41</f>
        <v>31.08</v>
      </c>
      <c r="H41" s="79" t="n">
        <f aca="false">G41*C41</f>
        <v>6216</v>
      </c>
      <c r="I41" s="80" t="n">
        <f aca="false">H41/$H$7</f>
        <v>0.0156850059190963</v>
      </c>
      <c r="J41" s="68" t="s">
        <v>24</v>
      </c>
      <c r="K41" s="69" t="n">
        <v>83408</v>
      </c>
    </row>
    <row r="42" s="62" customFormat="true" ht="13.5" hidden="false" customHeight="true" outlineLevel="0" collapsed="false">
      <c r="A42" s="53" t="s">
        <v>96</v>
      </c>
      <c r="B42" s="54" t="s">
        <v>97</v>
      </c>
      <c r="C42" s="71" t="n">
        <v>400</v>
      </c>
      <c r="D42" s="56" t="s">
        <v>93</v>
      </c>
      <c r="E42" s="67" t="n">
        <v>5.24</v>
      </c>
      <c r="F42" s="67" t="n">
        <v>29.68</v>
      </c>
      <c r="G42" s="79" t="n">
        <f aca="false">F42+E42</f>
        <v>34.92</v>
      </c>
      <c r="H42" s="79" t="n">
        <f aca="false">G42*C42</f>
        <v>13968</v>
      </c>
      <c r="I42" s="80" t="n">
        <f aca="false">H42/$H$7</f>
        <v>0.0352458434166566</v>
      </c>
      <c r="J42" s="68" t="s">
        <v>24</v>
      </c>
      <c r="K42" s="69" t="n">
        <v>55867</v>
      </c>
    </row>
    <row r="43" s="62" customFormat="true" ht="13.5" hidden="false" customHeight="true" outlineLevel="0" collapsed="false">
      <c r="A43" s="53" t="s">
        <v>98</v>
      </c>
      <c r="B43" s="54" t="s">
        <v>99</v>
      </c>
      <c r="C43" s="71" t="n">
        <v>200</v>
      </c>
      <c r="D43" s="56" t="s">
        <v>93</v>
      </c>
      <c r="E43" s="67" t="n">
        <v>6.67</v>
      </c>
      <c r="F43" s="67" t="n">
        <v>37.84</v>
      </c>
      <c r="G43" s="79" t="n">
        <f aca="false">F43+E43</f>
        <v>44.51</v>
      </c>
      <c r="H43" s="79" t="n">
        <f aca="false">G43*C43</f>
        <v>8902</v>
      </c>
      <c r="I43" s="80" t="n">
        <f aca="false">H43/$H$7</f>
        <v>0.0224626645257071</v>
      </c>
      <c r="J43" s="68" t="s">
        <v>24</v>
      </c>
      <c r="K43" s="69" t="n">
        <v>55868</v>
      </c>
    </row>
    <row r="44" s="62" customFormat="true" ht="11.25" hidden="false" customHeight="true" outlineLevel="0" collapsed="false">
      <c r="A44" s="42" t="n">
        <v>5</v>
      </c>
      <c r="B44" s="47" t="s">
        <v>100</v>
      </c>
      <c r="C44" s="82"/>
      <c r="D44" s="82"/>
      <c r="E44" s="82"/>
      <c r="F44" s="82"/>
      <c r="G44" s="82"/>
      <c r="H44" s="82"/>
      <c r="I44" s="82"/>
      <c r="J44" s="65"/>
      <c r="K44" s="66"/>
    </row>
    <row r="45" s="62" customFormat="true" ht="11.25" hidden="false" customHeight="true" outlineLevel="0" collapsed="false">
      <c r="A45" s="53" t="s">
        <v>101</v>
      </c>
      <c r="B45" s="70" t="s">
        <v>102</v>
      </c>
      <c r="C45" s="71" t="n">
        <v>1</v>
      </c>
      <c r="D45" s="71" t="s">
        <v>23</v>
      </c>
      <c r="E45" s="57" t="n">
        <v>1.68</v>
      </c>
      <c r="F45" s="57" t="n">
        <v>9.53</v>
      </c>
      <c r="G45" s="57" t="n">
        <f aca="false">F45+E45</f>
        <v>11.21</v>
      </c>
      <c r="H45" s="57" t="n">
        <f aca="false">G45*C45</f>
        <v>11.21</v>
      </c>
      <c r="I45" s="72" t="n">
        <f aca="false">H45/$H$7</f>
        <v>2.82865052048053E-005</v>
      </c>
      <c r="J45" s="73" t="s">
        <v>24</v>
      </c>
      <c r="K45" s="61" t="s">
        <v>103</v>
      </c>
    </row>
    <row r="46" s="62" customFormat="true" ht="11.25" hidden="false" customHeight="true" outlineLevel="0" collapsed="false">
      <c r="A46" s="53" t="s">
        <v>104</v>
      </c>
      <c r="B46" s="70" t="s">
        <v>105</v>
      </c>
      <c r="C46" s="71" t="n">
        <v>27</v>
      </c>
      <c r="D46" s="71" t="s">
        <v>23</v>
      </c>
      <c r="E46" s="57" t="n">
        <v>1.68</v>
      </c>
      <c r="F46" s="57" t="n">
        <v>9.53</v>
      </c>
      <c r="G46" s="57" t="n">
        <f aca="false">F46+E46</f>
        <v>11.21</v>
      </c>
      <c r="H46" s="57" t="n">
        <f aca="false">G46*C46</f>
        <v>302.67</v>
      </c>
      <c r="I46" s="72" t="n">
        <f aca="false">H46/$H$7</f>
        <v>0.000763735640529742</v>
      </c>
      <c r="J46" s="73" t="s">
        <v>24</v>
      </c>
      <c r="K46" s="61" t="s">
        <v>103</v>
      </c>
    </row>
    <row r="47" s="62" customFormat="true" ht="11.25" hidden="false" customHeight="true" outlineLevel="0" collapsed="false">
      <c r="A47" s="53" t="s">
        <v>106</v>
      </c>
      <c r="B47" s="70" t="s">
        <v>107</v>
      </c>
      <c r="C47" s="71" t="n">
        <v>5</v>
      </c>
      <c r="D47" s="71" t="s">
        <v>23</v>
      </c>
      <c r="E47" s="57" t="n">
        <v>11.05</v>
      </c>
      <c r="F47" s="57" t="n">
        <v>62.63</v>
      </c>
      <c r="G47" s="57" t="n">
        <f aca="false">F47+E47</f>
        <v>73.68</v>
      </c>
      <c r="H47" s="57" t="n">
        <f aca="false">G47*C47</f>
        <v>368.4</v>
      </c>
      <c r="I47" s="72" t="n">
        <f aca="false">H47/$H$7</f>
        <v>0.000929593980147213</v>
      </c>
      <c r="J47" s="73" t="s">
        <v>24</v>
      </c>
      <c r="K47" s="61" t="s">
        <v>108</v>
      </c>
    </row>
    <row r="48" s="62" customFormat="true" ht="11.25" hidden="false" customHeight="true" outlineLevel="0" collapsed="false">
      <c r="A48" s="53" t="s">
        <v>109</v>
      </c>
      <c r="B48" s="70" t="s">
        <v>110</v>
      </c>
      <c r="C48" s="71" t="n">
        <v>2</v>
      </c>
      <c r="D48" s="71" t="s">
        <v>23</v>
      </c>
      <c r="E48" s="57" t="n">
        <v>11.05</v>
      </c>
      <c r="F48" s="57" t="n">
        <v>62.63</v>
      </c>
      <c r="G48" s="57" t="n">
        <f aca="false">F48+E48</f>
        <v>73.68</v>
      </c>
      <c r="H48" s="57" t="n">
        <f aca="false">G48*C48</f>
        <v>147.36</v>
      </c>
      <c r="I48" s="72" t="n">
        <f aca="false">H48/$H$7</f>
        <v>0.000371837592058885</v>
      </c>
      <c r="J48" s="73" t="s">
        <v>24</v>
      </c>
      <c r="K48" s="61" t="s">
        <v>108</v>
      </c>
    </row>
    <row r="49" s="62" customFormat="true" ht="11.25" hidden="false" customHeight="true" outlineLevel="0" collapsed="false">
      <c r="A49" s="53" t="s">
        <v>111</v>
      </c>
      <c r="B49" s="70" t="s">
        <v>112</v>
      </c>
      <c r="C49" s="71" t="n">
        <v>4</v>
      </c>
      <c r="D49" s="71" t="s">
        <v>23</v>
      </c>
      <c r="E49" s="57" t="n">
        <v>11.05</v>
      </c>
      <c r="F49" s="57" t="n">
        <v>62.63</v>
      </c>
      <c r="G49" s="57" t="n">
        <f aca="false">F49+E49</f>
        <v>73.68</v>
      </c>
      <c r="H49" s="57" t="n">
        <f aca="false">G49*C49</f>
        <v>294.72</v>
      </c>
      <c r="I49" s="72" t="n">
        <f aca="false">H49/$H$7</f>
        <v>0.000743675184117771</v>
      </c>
      <c r="J49" s="73" t="s">
        <v>24</v>
      </c>
      <c r="K49" s="61" t="s">
        <v>108</v>
      </c>
    </row>
    <row r="50" s="62" customFormat="true" ht="11.25" hidden="false" customHeight="true" outlineLevel="0" collapsed="false">
      <c r="A50" s="53" t="s">
        <v>113</v>
      </c>
      <c r="B50" s="70" t="s">
        <v>114</v>
      </c>
      <c r="C50" s="71" t="n">
        <v>1</v>
      </c>
      <c r="D50" s="71" t="s">
        <v>23</v>
      </c>
      <c r="E50" s="57" t="n">
        <v>14.89</v>
      </c>
      <c r="F50" s="57" t="n">
        <v>84.4</v>
      </c>
      <c r="G50" s="57" t="n">
        <f aca="false">F50+E50</f>
        <v>99.29</v>
      </c>
      <c r="H50" s="57" t="n">
        <f aca="false">G50*C50</f>
        <v>99.29</v>
      </c>
      <c r="I50" s="72" t="n">
        <f aca="false">H50/$H$7</f>
        <v>0.000250541222282348</v>
      </c>
      <c r="J50" s="73" t="s">
        <v>24</v>
      </c>
      <c r="K50" s="61" t="s">
        <v>115</v>
      </c>
    </row>
    <row r="51" s="85" customFormat="true" ht="14.25" hidden="false" customHeight="true" outlineLevel="0" collapsed="false">
      <c r="A51" s="53" t="s">
        <v>116</v>
      </c>
      <c r="B51" s="70" t="s">
        <v>117</v>
      </c>
      <c r="C51" s="55" t="n">
        <v>1</v>
      </c>
      <c r="D51" s="83" t="s">
        <v>23</v>
      </c>
      <c r="E51" s="57" t="n">
        <v>43.05</v>
      </c>
      <c r="F51" s="57" t="n">
        <v>243.96</v>
      </c>
      <c r="G51" s="58" t="n">
        <f aca="false">F51+E51</f>
        <v>287.01</v>
      </c>
      <c r="H51" s="58" t="n">
        <f aca="false">G51*C51</f>
        <v>287.01</v>
      </c>
      <c r="I51" s="59" t="n">
        <f aca="false">H51/$H$7</f>
        <v>0.000724220326389934</v>
      </c>
      <c r="J51" s="60" t="s">
        <v>42</v>
      </c>
      <c r="K51" s="84" t="n">
        <v>71450</v>
      </c>
    </row>
    <row r="52" s="85" customFormat="true" ht="14.25" hidden="false" customHeight="true" outlineLevel="0" collapsed="false">
      <c r="A52" s="53" t="s">
        <v>118</v>
      </c>
      <c r="B52" s="70" t="s">
        <v>119</v>
      </c>
      <c r="C52" s="55" t="n">
        <v>4</v>
      </c>
      <c r="D52" s="83" t="s">
        <v>23</v>
      </c>
      <c r="E52" s="57" t="n">
        <v>112.02</v>
      </c>
      <c r="F52" s="57" t="n">
        <v>634.79</v>
      </c>
      <c r="G52" s="58" t="n">
        <f aca="false">F52+E52</f>
        <v>746.81</v>
      </c>
      <c r="H52" s="58" t="n">
        <f aca="false">G52*C52</f>
        <v>2987.24</v>
      </c>
      <c r="I52" s="59" t="n">
        <f aca="false">H52/$H$7</f>
        <v>0.00753778588831423</v>
      </c>
      <c r="J52" s="60" t="s">
        <v>42</v>
      </c>
      <c r="K52" s="84" t="n">
        <v>71184</v>
      </c>
    </row>
    <row r="53" s="62" customFormat="true" ht="11.25" hidden="false" customHeight="true" outlineLevel="0" collapsed="false">
      <c r="A53" s="53" t="s">
        <v>120</v>
      </c>
      <c r="B53" s="70" t="s">
        <v>121</v>
      </c>
      <c r="C53" s="71" t="n">
        <v>5</v>
      </c>
      <c r="D53" s="71" t="s">
        <v>23</v>
      </c>
      <c r="E53" s="57" t="n">
        <v>53.53</v>
      </c>
      <c r="F53" s="57" t="n">
        <v>77.87</v>
      </c>
      <c r="G53" s="57" t="n">
        <f aca="false">F53+E53</f>
        <v>131.4</v>
      </c>
      <c r="H53" s="57" t="n">
        <f aca="false">G53*C53</f>
        <v>657</v>
      </c>
      <c r="I53" s="72" t="n">
        <f aca="false">H53/$H$7</f>
        <v>0.00165782639781954</v>
      </c>
      <c r="J53" s="73" t="s">
        <v>42</v>
      </c>
      <c r="K53" s="61" t="n">
        <v>71062</v>
      </c>
    </row>
    <row r="54" s="62" customFormat="true" ht="12" hidden="false" customHeight="true" outlineLevel="0" collapsed="false">
      <c r="A54" s="42" t="n">
        <v>6</v>
      </c>
      <c r="B54" s="47" t="s">
        <v>122</v>
      </c>
      <c r="C54" s="43"/>
      <c r="D54" s="43"/>
      <c r="E54" s="44"/>
      <c r="F54" s="44"/>
      <c r="G54" s="63"/>
      <c r="H54" s="63"/>
      <c r="I54" s="64"/>
      <c r="J54" s="65"/>
      <c r="K54" s="66"/>
    </row>
    <row r="55" s="62" customFormat="true" ht="11.25" hidden="false" customHeight="false" outlineLevel="0" collapsed="false">
      <c r="A55" s="53" t="s">
        <v>123</v>
      </c>
      <c r="B55" s="86" t="s">
        <v>124</v>
      </c>
      <c r="C55" s="55" t="n">
        <v>20</v>
      </c>
      <c r="D55" s="71" t="s">
        <v>93</v>
      </c>
      <c r="E55" s="57" t="n">
        <v>0.3</v>
      </c>
      <c r="F55" s="57" t="n">
        <v>1.69</v>
      </c>
      <c r="G55" s="57" t="n">
        <f aca="false">F55+E55</f>
        <v>1.99</v>
      </c>
      <c r="H55" s="57" t="n">
        <f aca="false">G55*C55</f>
        <v>39.8</v>
      </c>
      <c r="I55" s="72" t="n">
        <f aca="false">H55/$H$7</f>
        <v>0.000100428448452386</v>
      </c>
      <c r="J55" s="60" t="s">
        <v>24</v>
      </c>
      <c r="K55" s="84" t="s">
        <v>125</v>
      </c>
    </row>
    <row r="56" s="62" customFormat="true" ht="11.25" hidden="false" customHeight="false" outlineLevel="0" collapsed="false">
      <c r="A56" s="53" t="s">
        <v>126</v>
      </c>
      <c r="B56" s="86" t="s">
        <v>127</v>
      </c>
      <c r="C56" s="55" t="n">
        <v>20</v>
      </c>
      <c r="D56" s="71" t="s">
        <v>93</v>
      </c>
      <c r="E56" s="57" t="n">
        <v>0.3</v>
      </c>
      <c r="F56" s="57" t="n">
        <v>1.69</v>
      </c>
      <c r="G56" s="57" t="n">
        <f aca="false">F56+E56</f>
        <v>1.99</v>
      </c>
      <c r="H56" s="57" t="n">
        <f aca="false">G56*C56</f>
        <v>39.8</v>
      </c>
      <c r="I56" s="72" t="n">
        <f aca="false">H56/$H$7</f>
        <v>0.000100428448452386</v>
      </c>
      <c r="J56" s="60" t="s">
        <v>24</v>
      </c>
      <c r="K56" s="84" t="s">
        <v>125</v>
      </c>
    </row>
    <row r="57" s="62" customFormat="true" ht="11.25" hidden="false" customHeight="false" outlineLevel="0" collapsed="false">
      <c r="A57" s="53" t="s">
        <v>128</v>
      </c>
      <c r="B57" s="86" t="s">
        <v>129</v>
      </c>
      <c r="C57" s="55" t="n">
        <v>20</v>
      </c>
      <c r="D57" s="71" t="s">
        <v>93</v>
      </c>
      <c r="E57" s="57" t="n">
        <v>0.3</v>
      </c>
      <c r="F57" s="57" t="n">
        <v>1.69</v>
      </c>
      <c r="G57" s="57" t="n">
        <f aca="false">F57+E57</f>
        <v>1.99</v>
      </c>
      <c r="H57" s="57" t="n">
        <f aca="false">G57*C57</f>
        <v>39.8</v>
      </c>
      <c r="I57" s="72" t="n">
        <f aca="false">H57/$H$7</f>
        <v>0.000100428448452386</v>
      </c>
      <c r="J57" s="60" t="s">
        <v>24</v>
      </c>
      <c r="K57" s="84" t="s">
        <v>125</v>
      </c>
    </row>
    <row r="58" s="62" customFormat="true" ht="11.25" hidden="false" customHeight="false" outlineLevel="0" collapsed="false">
      <c r="A58" s="53" t="s">
        <v>130</v>
      </c>
      <c r="B58" s="86" t="s">
        <v>131</v>
      </c>
      <c r="C58" s="55" t="n">
        <v>10</v>
      </c>
      <c r="D58" s="71" t="s">
        <v>93</v>
      </c>
      <c r="E58" s="57" t="n">
        <v>0.3</v>
      </c>
      <c r="F58" s="57" t="n">
        <v>1.69</v>
      </c>
      <c r="G58" s="57" t="n">
        <f aca="false">F58+E58</f>
        <v>1.99</v>
      </c>
      <c r="H58" s="57" t="n">
        <f aca="false">G58*C58</f>
        <v>19.9</v>
      </c>
      <c r="I58" s="72" t="n">
        <f aca="false">H58/$H$7</f>
        <v>5.02142242261931E-005</v>
      </c>
      <c r="J58" s="60" t="s">
        <v>24</v>
      </c>
      <c r="K58" s="84" t="s">
        <v>125</v>
      </c>
    </row>
    <row r="59" s="62" customFormat="true" ht="11.25" hidden="false" customHeight="false" outlineLevel="0" collapsed="false">
      <c r="A59" s="53" t="s">
        <v>132</v>
      </c>
      <c r="B59" s="86" t="s">
        <v>133</v>
      </c>
      <c r="C59" s="55" t="n">
        <v>1500</v>
      </c>
      <c r="D59" s="71" t="s">
        <v>93</v>
      </c>
      <c r="E59" s="57" t="n">
        <v>0.4</v>
      </c>
      <c r="F59" s="57" t="n">
        <v>2.23</v>
      </c>
      <c r="G59" s="57" t="n">
        <f aca="false">F59+E59</f>
        <v>2.63</v>
      </c>
      <c r="H59" s="57" t="n">
        <f aca="false">G59*C59</f>
        <v>3945</v>
      </c>
      <c r="I59" s="72" t="n">
        <f aca="false">H59/$H$7</f>
        <v>0.00995452837046894</v>
      </c>
      <c r="J59" s="60" t="s">
        <v>24</v>
      </c>
      <c r="K59" s="61" t="s">
        <v>134</v>
      </c>
    </row>
    <row r="60" s="62" customFormat="true" ht="11.25" hidden="false" customHeight="false" outlineLevel="0" collapsed="false">
      <c r="A60" s="53" t="s">
        <v>135</v>
      </c>
      <c r="B60" s="86" t="s">
        <v>136</v>
      </c>
      <c r="C60" s="55" t="n">
        <v>1500</v>
      </c>
      <c r="D60" s="71" t="s">
        <v>93</v>
      </c>
      <c r="E60" s="57" t="n">
        <v>0.4</v>
      </c>
      <c r="F60" s="57" t="n">
        <v>2.23</v>
      </c>
      <c r="G60" s="57" t="n">
        <f aca="false">F60+E60</f>
        <v>2.63</v>
      </c>
      <c r="H60" s="57" t="n">
        <f aca="false">G60*C60</f>
        <v>3945</v>
      </c>
      <c r="I60" s="72" t="n">
        <f aca="false">H60/$H$7</f>
        <v>0.00995452837046894</v>
      </c>
      <c r="J60" s="60" t="s">
        <v>24</v>
      </c>
      <c r="K60" s="61" t="s">
        <v>134</v>
      </c>
    </row>
    <row r="61" s="62" customFormat="true" ht="11.25" hidden="false" customHeight="false" outlineLevel="0" collapsed="false">
      <c r="A61" s="53" t="s">
        <v>137</v>
      </c>
      <c r="B61" s="86" t="s">
        <v>138</v>
      </c>
      <c r="C61" s="55" t="n">
        <v>1500</v>
      </c>
      <c r="D61" s="71" t="s">
        <v>93</v>
      </c>
      <c r="E61" s="57" t="n">
        <v>0.4</v>
      </c>
      <c r="F61" s="57" t="n">
        <v>2.23</v>
      </c>
      <c r="G61" s="57" t="n">
        <f aca="false">F61+E61</f>
        <v>2.63</v>
      </c>
      <c r="H61" s="57" t="n">
        <f aca="false">G61*C61</f>
        <v>3945</v>
      </c>
      <c r="I61" s="72" t="n">
        <f aca="false">H61/$H$7</f>
        <v>0.00995452837046894</v>
      </c>
      <c r="J61" s="60" t="s">
        <v>24</v>
      </c>
      <c r="K61" s="61" t="s">
        <v>134</v>
      </c>
    </row>
    <row r="62" s="62" customFormat="true" ht="11.25" hidden="false" customHeight="false" outlineLevel="0" collapsed="false">
      <c r="A62" s="53" t="s">
        <v>139</v>
      </c>
      <c r="B62" s="86" t="s">
        <v>140</v>
      </c>
      <c r="C62" s="71" t="n">
        <v>30</v>
      </c>
      <c r="D62" s="71" t="s">
        <v>93</v>
      </c>
      <c r="E62" s="57" t="n">
        <v>0.58</v>
      </c>
      <c r="F62" s="57" t="n">
        <v>3.28</v>
      </c>
      <c r="G62" s="57" t="n">
        <f aca="false">F62+E62</f>
        <v>3.86</v>
      </c>
      <c r="H62" s="57" t="n">
        <f aca="false">G62*C62</f>
        <v>115.8</v>
      </c>
      <c r="I62" s="72" t="n">
        <f aca="false">H62/$H$7</f>
        <v>0.000292201365095134</v>
      </c>
      <c r="J62" s="60" t="s">
        <v>24</v>
      </c>
      <c r="K62" s="61" t="s">
        <v>141</v>
      </c>
    </row>
    <row r="63" s="62" customFormat="true" ht="11.25" hidden="false" customHeight="false" outlineLevel="0" collapsed="false">
      <c r="A63" s="53" t="s">
        <v>142</v>
      </c>
      <c r="B63" s="86" t="s">
        <v>143</v>
      </c>
      <c r="C63" s="71" t="n">
        <v>10</v>
      </c>
      <c r="D63" s="71" t="s">
        <v>93</v>
      </c>
      <c r="E63" s="57" t="n">
        <v>0.58</v>
      </c>
      <c r="F63" s="57" t="n">
        <v>3.28</v>
      </c>
      <c r="G63" s="57" t="n">
        <f aca="false">F63+E63</f>
        <v>3.86</v>
      </c>
      <c r="H63" s="57" t="n">
        <f aca="false">G63*C63</f>
        <v>38.6</v>
      </c>
      <c r="I63" s="72" t="n">
        <f aca="false">H63/$H$7</f>
        <v>9.74004550317113E-005</v>
      </c>
      <c r="J63" s="60" t="s">
        <v>24</v>
      </c>
      <c r="K63" s="61" t="s">
        <v>141</v>
      </c>
    </row>
    <row r="64" s="62" customFormat="true" ht="11.25" hidden="false" customHeight="false" outlineLevel="0" collapsed="false">
      <c r="A64" s="53" t="s">
        <v>144</v>
      </c>
      <c r="B64" s="86" t="s">
        <v>145</v>
      </c>
      <c r="C64" s="71" t="n">
        <v>10</v>
      </c>
      <c r="D64" s="71" t="s">
        <v>93</v>
      </c>
      <c r="E64" s="57" t="n">
        <v>0.58</v>
      </c>
      <c r="F64" s="57" t="n">
        <v>3.28</v>
      </c>
      <c r="G64" s="57" t="n">
        <f aca="false">F64+E64</f>
        <v>3.86</v>
      </c>
      <c r="H64" s="57" t="n">
        <f aca="false">G64*C64</f>
        <v>38.6</v>
      </c>
      <c r="I64" s="72" t="n">
        <f aca="false">H64/$H$7</f>
        <v>9.74004550317113E-005</v>
      </c>
      <c r="J64" s="60" t="s">
        <v>24</v>
      </c>
      <c r="K64" s="61" t="s">
        <v>141</v>
      </c>
    </row>
    <row r="65" s="62" customFormat="true" ht="11.25" hidden="false" customHeight="false" outlineLevel="0" collapsed="false">
      <c r="A65" s="53" t="s">
        <v>146</v>
      </c>
      <c r="B65" s="86" t="s">
        <v>147</v>
      </c>
      <c r="C65" s="71" t="n">
        <v>600</v>
      </c>
      <c r="D65" s="71" t="s">
        <v>93</v>
      </c>
      <c r="E65" s="57" t="n">
        <v>0.78</v>
      </c>
      <c r="F65" s="57" t="n">
        <v>4.46</v>
      </c>
      <c r="G65" s="57" t="n">
        <f aca="false">F65+E65</f>
        <v>5.24</v>
      </c>
      <c r="H65" s="57" t="n">
        <f aca="false">G65*C65</f>
        <v>3144</v>
      </c>
      <c r="I65" s="72" t="n">
        <f aca="false">H65/$H$7</f>
        <v>0.0079333427621684</v>
      </c>
      <c r="J65" s="60" t="s">
        <v>24</v>
      </c>
      <c r="K65" s="61" t="s">
        <v>148</v>
      </c>
    </row>
    <row r="66" s="62" customFormat="true" ht="11.25" hidden="false" customHeight="false" outlineLevel="0" collapsed="false">
      <c r="A66" s="53" t="s">
        <v>149</v>
      </c>
      <c r="B66" s="86" t="s">
        <v>150</v>
      </c>
      <c r="C66" s="71" t="n">
        <v>200</v>
      </c>
      <c r="D66" s="71" t="s">
        <v>93</v>
      </c>
      <c r="E66" s="57" t="n">
        <v>0.78</v>
      </c>
      <c r="F66" s="57" t="n">
        <v>4.46</v>
      </c>
      <c r="G66" s="57" t="n">
        <f aca="false">F66+E66</f>
        <v>5.24</v>
      </c>
      <c r="H66" s="57" t="n">
        <f aca="false">G66*C66</f>
        <v>1048</v>
      </c>
      <c r="I66" s="72" t="n">
        <f aca="false">H66/$H$7</f>
        <v>0.00264444758738947</v>
      </c>
      <c r="J66" s="60" t="s">
        <v>24</v>
      </c>
      <c r="K66" s="61" t="s">
        <v>148</v>
      </c>
    </row>
    <row r="67" s="62" customFormat="true" ht="11.25" hidden="false" customHeight="false" outlineLevel="0" collapsed="false">
      <c r="A67" s="53" t="s">
        <v>151</v>
      </c>
      <c r="B67" s="86" t="s">
        <v>152</v>
      </c>
      <c r="C67" s="71" t="n">
        <v>200</v>
      </c>
      <c r="D67" s="71" t="s">
        <v>93</v>
      </c>
      <c r="E67" s="57" t="n">
        <v>0.78</v>
      </c>
      <c r="F67" s="57" t="n">
        <v>4.46</v>
      </c>
      <c r="G67" s="57" t="n">
        <f aca="false">F67+E67</f>
        <v>5.24</v>
      </c>
      <c r="H67" s="57" t="n">
        <f aca="false">G67*C67</f>
        <v>1048</v>
      </c>
      <c r="I67" s="72" t="n">
        <f aca="false">H67/$H$7</f>
        <v>0.00264444758738947</v>
      </c>
      <c r="J67" s="73" t="s">
        <v>24</v>
      </c>
      <c r="K67" s="61" t="s">
        <v>148</v>
      </c>
    </row>
    <row r="68" s="62" customFormat="true" ht="11.25" hidden="false" customHeight="false" outlineLevel="0" collapsed="false">
      <c r="A68" s="53" t="s">
        <v>153</v>
      </c>
      <c r="B68" s="86" t="s">
        <v>154</v>
      </c>
      <c r="C68" s="71" t="n">
        <v>4300</v>
      </c>
      <c r="D68" s="71" t="s">
        <v>93</v>
      </c>
      <c r="E68" s="57" t="n">
        <v>1.21</v>
      </c>
      <c r="F68" s="57" t="n">
        <v>6.86</v>
      </c>
      <c r="G68" s="57" t="n">
        <f aca="false">F68+E68</f>
        <v>8.07</v>
      </c>
      <c r="H68" s="57" t="n">
        <f aca="false">G68*C68</f>
        <v>34701</v>
      </c>
      <c r="I68" s="72" t="n">
        <f aca="false">H68/$H$7</f>
        <v>0.0875619997423682</v>
      </c>
      <c r="J68" s="73" t="s">
        <v>24</v>
      </c>
      <c r="K68" s="61" t="s">
        <v>155</v>
      </c>
    </row>
    <row r="69" s="62" customFormat="true" ht="11.25" hidden="false" customHeight="false" outlineLevel="0" collapsed="false">
      <c r="A69" s="53" t="s">
        <v>156</v>
      </c>
      <c r="B69" s="86" t="s">
        <v>157</v>
      </c>
      <c r="C69" s="71" t="n">
        <v>4000</v>
      </c>
      <c r="D69" s="71" t="s">
        <v>93</v>
      </c>
      <c r="E69" s="57" t="n">
        <v>1.21</v>
      </c>
      <c r="F69" s="57" t="n">
        <v>6.86</v>
      </c>
      <c r="G69" s="57" t="n">
        <f aca="false">F69+E69</f>
        <v>8.07</v>
      </c>
      <c r="H69" s="57" t="n">
        <f aca="false">G69*C69</f>
        <v>32280</v>
      </c>
      <c r="I69" s="72" t="n">
        <f aca="false">H69/$H$7</f>
        <v>0.0814530230161565</v>
      </c>
      <c r="J69" s="73" t="s">
        <v>24</v>
      </c>
      <c r="K69" s="61" t="s">
        <v>155</v>
      </c>
    </row>
    <row r="70" s="62" customFormat="true" ht="11.25" hidden="false" customHeight="false" outlineLevel="0" collapsed="false">
      <c r="A70" s="53" t="s">
        <v>158</v>
      </c>
      <c r="B70" s="86" t="s">
        <v>159</v>
      </c>
      <c r="C70" s="71" t="n">
        <v>4000</v>
      </c>
      <c r="D70" s="71" t="s">
        <v>93</v>
      </c>
      <c r="E70" s="57" t="n">
        <v>1.21</v>
      </c>
      <c r="F70" s="57" t="n">
        <v>6.86</v>
      </c>
      <c r="G70" s="57" t="n">
        <f aca="false">F70+E70</f>
        <v>8.07</v>
      </c>
      <c r="H70" s="57" t="n">
        <f aca="false">G70*C70</f>
        <v>32280</v>
      </c>
      <c r="I70" s="72" t="n">
        <f aca="false">H70/$H$7</f>
        <v>0.0814530230161565</v>
      </c>
      <c r="J70" s="73" t="s">
        <v>24</v>
      </c>
      <c r="K70" s="61" t="s">
        <v>155</v>
      </c>
    </row>
    <row r="71" s="62" customFormat="true" ht="11.25" hidden="false" customHeight="false" outlineLevel="0" collapsed="false">
      <c r="A71" s="53" t="s">
        <v>160</v>
      </c>
      <c r="B71" s="86" t="s">
        <v>161</v>
      </c>
      <c r="C71" s="71" t="n">
        <v>600</v>
      </c>
      <c r="D71" s="71" t="s">
        <v>93</v>
      </c>
      <c r="E71" s="57" t="n">
        <v>1.6</v>
      </c>
      <c r="F71" s="57" t="n">
        <v>9.09</v>
      </c>
      <c r="G71" s="57" t="n">
        <f aca="false">F71+E71</f>
        <v>10.69</v>
      </c>
      <c r="H71" s="57" t="n">
        <f aca="false">G71*C71</f>
        <v>6414</v>
      </c>
      <c r="I71" s="72" t="n">
        <f aca="false">H71/$H$7</f>
        <v>0.0161846248335077</v>
      </c>
      <c r="J71" s="73" t="s">
        <v>24</v>
      </c>
      <c r="K71" s="61" t="n">
        <v>83421</v>
      </c>
    </row>
    <row r="72" s="62" customFormat="true" ht="11.25" hidden="false" customHeight="false" outlineLevel="0" collapsed="false">
      <c r="A72" s="53" t="s">
        <v>162</v>
      </c>
      <c r="B72" s="86" t="s">
        <v>163</v>
      </c>
      <c r="C72" s="71" t="n">
        <v>200</v>
      </c>
      <c r="D72" s="71" t="s">
        <v>93</v>
      </c>
      <c r="E72" s="57" t="n">
        <v>1.6</v>
      </c>
      <c r="F72" s="57" t="n">
        <v>9.09</v>
      </c>
      <c r="G72" s="57" t="n">
        <f aca="false">F72+E72</f>
        <v>10.69</v>
      </c>
      <c r="H72" s="57" t="n">
        <f aca="false">G72*C72</f>
        <v>2138</v>
      </c>
      <c r="I72" s="72" t="n">
        <f aca="false">H72/$H$7</f>
        <v>0.00539487494450256</v>
      </c>
      <c r="J72" s="73" t="s">
        <v>24</v>
      </c>
      <c r="K72" s="61" t="n">
        <v>83421</v>
      </c>
    </row>
    <row r="73" s="62" customFormat="true" ht="11.25" hidden="false" customHeight="false" outlineLevel="0" collapsed="false">
      <c r="A73" s="53" t="s">
        <v>164</v>
      </c>
      <c r="B73" s="86" t="s">
        <v>165</v>
      </c>
      <c r="C73" s="71" t="n">
        <v>200</v>
      </c>
      <c r="D73" s="71" t="s">
        <v>93</v>
      </c>
      <c r="E73" s="57" t="n">
        <v>1.6</v>
      </c>
      <c r="F73" s="57" t="n">
        <v>9.09</v>
      </c>
      <c r="G73" s="57" t="n">
        <f aca="false">F73+E73</f>
        <v>10.69</v>
      </c>
      <c r="H73" s="57" t="n">
        <f aca="false">G73*C73</f>
        <v>2138</v>
      </c>
      <c r="I73" s="72" t="n">
        <f aca="false">H73/$H$7</f>
        <v>0.00539487494450256</v>
      </c>
      <c r="J73" s="73" t="s">
        <v>24</v>
      </c>
      <c r="K73" s="61" t="n">
        <v>83421</v>
      </c>
    </row>
    <row r="74" s="62" customFormat="true" ht="11.25" hidden="false" customHeight="false" outlineLevel="0" collapsed="false">
      <c r="A74" s="42" t="n">
        <v>7</v>
      </c>
      <c r="B74" s="47" t="s">
        <v>166</v>
      </c>
      <c r="C74" s="43"/>
      <c r="D74" s="43"/>
      <c r="E74" s="44"/>
      <c r="F74" s="44"/>
      <c r="G74" s="63"/>
      <c r="H74" s="63"/>
      <c r="I74" s="64"/>
      <c r="J74" s="65"/>
      <c r="K74" s="66"/>
    </row>
    <row r="75" s="62" customFormat="true" ht="22.5" hidden="false" customHeight="false" outlineLevel="0" collapsed="false">
      <c r="A75" s="53" t="s">
        <v>167</v>
      </c>
      <c r="B75" s="54" t="s">
        <v>168</v>
      </c>
      <c r="C75" s="55" t="n">
        <v>1</v>
      </c>
      <c r="D75" s="56" t="s">
        <v>23</v>
      </c>
      <c r="E75" s="57" t="n">
        <v>6.69</v>
      </c>
      <c r="F75" s="57" t="n">
        <v>37.93</v>
      </c>
      <c r="G75" s="58" t="n">
        <f aca="false">F75+E75</f>
        <v>44.62</v>
      </c>
      <c r="H75" s="58" t="n">
        <f aca="false">G75*C75</f>
        <v>44.62</v>
      </c>
      <c r="I75" s="59" t="n">
        <f aca="false">H75/$H$7</f>
        <v>0.000112590888692097</v>
      </c>
      <c r="J75" s="60" t="s">
        <v>27</v>
      </c>
      <c r="K75" s="61"/>
    </row>
    <row r="76" s="62" customFormat="true" ht="22.5" hidden="false" customHeight="false" outlineLevel="0" collapsed="false">
      <c r="A76" s="53" t="s">
        <v>169</v>
      </c>
      <c r="B76" s="70" t="s">
        <v>170</v>
      </c>
      <c r="C76" s="55" t="n">
        <v>1</v>
      </c>
      <c r="D76" s="56" t="s">
        <v>35</v>
      </c>
      <c r="E76" s="57" t="n">
        <v>1.48</v>
      </c>
      <c r="F76" s="57" t="n">
        <v>8.41</v>
      </c>
      <c r="G76" s="58" t="n">
        <f aca="false">F76+E76</f>
        <v>9.89</v>
      </c>
      <c r="H76" s="58" t="n">
        <f aca="false">G76*C76</f>
        <v>9.89</v>
      </c>
      <c r="I76" s="59" t="n">
        <f aca="false">H76/$H$7</f>
        <v>2.49557124420628E-005</v>
      </c>
      <c r="J76" s="60" t="s">
        <v>24</v>
      </c>
      <c r="K76" s="61" t="n">
        <v>72331</v>
      </c>
    </row>
    <row r="77" s="62" customFormat="true" ht="11.25" hidden="false" customHeight="true" outlineLevel="0" collapsed="false">
      <c r="A77" s="53" t="s">
        <v>171</v>
      </c>
      <c r="B77" s="54" t="s">
        <v>172</v>
      </c>
      <c r="C77" s="55" t="n">
        <v>1</v>
      </c>
      <c r="D77" s="56" t="s">
        <v>35</v>
      </c>
      <c r="E77" s="57" t="n">
        <v>0.73</v>
      </c>
      <c r="F77" s="57" t="n">
        <v>2.16</v>
      </c>
      <c r="G77" s="58" t="n">
        <f aca="false">F77+E77</f>
        <v>2.89</v>
      </c>
      <c r="H77" s="58" t="n">
        <f aca="false">G77*C77</f>
        <v>2.89</v>
      </c>
      <c r="I77" s="59" t="n">
        <f aca="false">H77/$H$7</f>
        <v>7.29241748812553E-006</v>
      </c>
      <c r="J77" s="60" t="s">
        <v>42</v>
      </c>
      <c r="K77" s="61" t="n">
        <v>72430</v>
      </c>
    </row>
    <row r="78" s="62" customFormat="true" ht="11.25" hidden="false" customHeight="true" outlineLevel="0" collapsed="false">
      <c r="A78" s="53" t="s">
        <v>173</v>
      </c>
      <c r="B78" s="54" t="s">
        <v>174</v>
      </c>
      <c r="C78" s="55" t="n">
        <v>1</v>
      </c>
      <c r="D78" s="56" t="s">
        <v>35</v>
      </c>
      <c r="E78" s="57" t="n">
        <v>0.73</v>
      </c>
      <c r="F78" s="57" t="n">
        <v>2.58</v>
      </c>
      <c r="G78" s="58" t="n">
        <f aca="false">F78+E78</f>
        <v>3.31</v>
      </c>
      <c r="H78" s="58" t="n">
        <f aca="false">G78*C78</f>
        <v>3.31</v>
      </c>
      <c r="I78" s="59" t="n">
        <f aca="false">H78/$H$7</f>
        <v>8.35221518536177E-006</v>
      </c>
      <c r="J78" s="60" t="s">
        <v>53</v>
      </c>
      <c r="K78" s="61"/>
    </row>
    <row r="79" s="62" customFormat="true" ht="11.25" hidden="false" customHeight="true" outlineLevel="0" collapsed="false">
      <c r="A79" s="42" t="n">
        <v>8</v>
      </c>
      <c r="B79" s="47" t="s">
        <v>175</v>
      </c>
      <c r="C79" s="43"/>
      <c r="D79" s="43"/>
      <c r="E79" s="44"/>
      <c r="F79" s="44"/>
      <c r="G79" s="63"/>
      <c r="H79" s="63"/>
      <c r="I79" s="64"/>
      <c r="J79" s="65"/>
      <c r="K79" s="66"/>
    </row>
    <row r="80" s="62" customFormat="true" ht="101.25" hidden="false" customHeight="false" outlineLevel="0" collapsed="false">
      <c r="A80" s="53" t="s">
        <v>176</v>
      </c>
      <c r="B80" s="70" t="s">
        <v>177</v>
      </c>
      <c r="C80" s="55" t="n">
        <v>372</v>
      </c>
      <c r="D80" s="71" t="s">
        <v>23</v>
      </c>
      <c r="E80" s="71" t="n">
        <v>40.68</v>
      </c>
      <c r="F80" s="57" t="n">
        <v>271.22</v>
      </c>
      <c r="G80" s="57" t="n">
        <f aca="false">F80+E80</f>
        <v>311.9</v>
      </c>
      <c r="H80" s="57" t="n">
        <f aca="false">G80*C80</f>
        <v>116026.8</v>
      </c>
      <c r="I80" s="72" t="n">
        <f aca="false">H80/$H$7</f>
        <v>0.292773655851641</v>
      </c>
      <c r="J80" s="73" t="s">
        <v>53</v>
      </c>
      <c r="K80" s="61"/>
    </row>
    <row r="81" s="62" customFormat="true" ht="56.25" hidden="false" customHeight="false" outlineLevel="0" collapsed="false">
      <c r="A81" s="53" t="s">
        <v>178</v>
      </c>
      <c r="B81" s="70" t="s">
        <v>179</v>
      </c>
      <c r="C81" s="55" t="n">
        <v>16</v>
      </c>
      <c r="D81" s="71" t="s">
        <v>35</v>
      </c>
      <c r="E81" s="71" t="n">
        <v>19.56</v>
      </c>
      <c r="F81" s="57" t="n">
        <v>111.79</v>
      </c>
      <c r="G81" s="57" t="n">
        <f aca="false">F81+E81</f>
        <v>131.35</v>
      </c>
      <c r="H81" s="57" t="n">
        <f aca="false">G81*C81</f>
        <v>2101.6</v>
      </c>
      <c r="I81" s="72" t="n">
        <f aca="false">H81/$H$7</f>
        <v>0.00530302581074208</v>
      </c>
      <c r="J81" s="73" t="s">
        <v>53</v>
      </c>
      <c r="K81" s="61"/>
    </row>
    <row r="82" s="62" customFormat="true" ht="45" hidden="false" customHeight="false" outlineLevel="0" collapsed="false">
      <c r="A82" s="53" t="s">
        <v>180</v>
      </c>
      <c r="B82" s="86" t="s">
        <v>181</v>
      </c>
      <c r="C82" s="55" t="n">
        <v>3</v>
      </c>
      <c r="D82" s="71" t="s">
        <v>23</v>
      </c>
      <c r="E82" s="71" t="n">
        <v>12.35</v>
      </c>
      <c r="F82" s="57" t="n">
        <v>70.62</v>
      </c>
      <c r="G82" s="57" t="n">
        <f aca="false">F82+E82</f>
        <v>82.97</v>
      </c>
      <c r="H82" s="57" t="n">
        <f aca="false">G82*C82</f>
        <v>248.91</v>
      </c>
      <c r="I82" s="72" t="n">
        <f aca="false">H82/$H$7</f>
        <v>0.000628081535283504</v>
      </c>
      <c r="J82" s="73" t="s">
        <v>53</v>
      </c>
      <c r="K82" s="61"/>
    </row>
    <row r="83" s="62" customFormat="true" ht="56.25" hidden="false" customHeight="false" outlineLevel="0" collapsed="false">
      <c r="A83" s="53" t="s">
        <v>182</v>
      </c>
      <c r="B83" s="86" t="s">
        <v>183</v>
      </c>
      <c r="C83" s="55" t="n">
        <v>38</v>
      </c>
      <c r="D83" s="71" t="s">
        <v>23</v>
      </c>
      <c r="E83" s="71" t="n">
        <v>139.26</v>
      </c>
      <c r="F83" s="57" t="n">
        <v>795.79</v>
      </c>
      <c r="G83" s="57" t="n">
        <f aca="false">F83+E83</f>
        <v>935.05</v>
      </c>
      <c r="H83" s="57" t="n">
        <f aca="false">G83*C83</f>
        <v>35531.9</v>
      </c>
      <c r="I83" s="72" t="n">
        <f aca="false">H83/$H$7</f>
        <v>0.0896586328534006</v>
      </c>
      <c r="J83" s="73" t="s">
        <v>53</v>
      </c>
      <c r="K83" s="61"/>
    </row>
    <row r="84" s="62" customFormat="true" ht="67.5" hidden="false" customHeight="false" outlineLevel="0" collapsed="false">
      <c r="A84" s="53" t="s">
        <v>184</v>
      </c>
      <c r="B84" s="86" t="s">
        <v>185</v>
      </c>
      <c r="C84" s="55" t="n">
        <v>7</v>
      </c>
      <c r="D84" s="71" t="s">
        <v>23</v>
      </c>
      <c r="E84" s="71" t="n">
        <v>253.77</v>
      </c>
      <c r="F84" s="57" t="n">
        <v>1450.14</v>
      </c>
      <c r="G84" s="57" t="n">
        <f aca="false">F84+E84</f>
        <v>1703.91</v>
      </c>
      <c r="H84" s="57" t="n">
        <f aca="false">G84*C84</f>
        <v>11927.37</v>
      </c>
      <c r="I84" s="72" t="n">
        <f aca="false">H84/$H$7</f>
        <v>0.0300966649049633</v>
      </c>
      <c r="J84" s="73" t="s">
        <v>53</v>
      </c>
      <c r="K84" s="61"/>
    </row>
    <row r="85" s="62" customFormat="true" ht="67.5" hidden="false" customHeight="false" outlineLevel="0" collapsed="false">
      <c r="A85" s="53" t="s">
        <v>186</v>
      </c>
      <c r="B85" s="86" t="s">
        <v>187</v>
      </c>
      <c r="C85" s="55" t="n">
        <v>1</v>
      </c>
      <c r="D85" s="71" t="s">
        <v>23</v>
      </c>
      <c r="E85" s="71" t="n">
        <v>557.04</v>
      </c>
      <c r="F85" s="57" t="n">
        <v>3183.16</v>
      </c>
      <c r="G85" s="57" t="n">
        <f aca="false">F85+E85</f>
        <v>3740.2</v>
      </c>
      <c r="H85" s="57" t="n">
        <f aca="false">G85*C85</f>
        <v>3740.2</v>
      </c>
      <c r="I85" s="72" t="n">
        <f aca="false">H85/$H$7</f>
        <v>0.00943775082667374</v>
      </c>
      <c r="J85" s="73" t="s">
        <v>53</v>
      </c>
      <c r="K85" s="61"/>
    </row>
    <row r="86" customFormat="false" ht="12.75" hidden="false" customHeight="true" outlineLevel="0" collapsed="false">
      <c r="A86" s="87" t="s">
        <v>188</v>
      </c>
      <c r="B86" s="87"/>
      <c r="C86" s="87"/>
      <c r="D86" s="87"/>
      <c r="E86" s="87"/>
      <c r="F86" s="87"/>
      <c r="G86" s="87"/>
      <c r="H86" s="44" t="n">
        <f aca="false">SUM(H9:H85)</f>
        <v>396302.05</v>
      </c>
      <c r="I86" s="45" t="n">
        <f aca="false">SUM(I9:I85)</f>
        <v>1</v>
      </c>
      <c r="J86" s="88"/>
      <c r="K86" s="89"/>
    </row>
    <row r="87" customFormat="false" ht="12.75" hidden="false" customHeight="true" outlineLevel="0" collapsed="false">
      <c r="A87" s="87" t="s">
        <v>189</v>
      </c>
      <c r="B87" s="87"/>
      <c r="C87" s="87"/>
      <c r="D87" s="87"/>
      <c r="E87" s="87"/>
      <c r="F87" s="87"/>
      <c r="G87" s="87"/>
      <c r="H87" s="44" t="n">
        <f aca="false">H86*0.25</f>
        <v>99075.5125</v>
      </c>
      <c r="I87" s="45" t="n">
        <v>0.25</v>
      </c>
    </row>
    <row r="88" customFormat="false" ht="12.75" hidden="false" customHeight="true" outlineLevel="0" collapsed="false">
      <c r="A88" s="87" t="s">
        <v>190</v>
      </c>
      <c r="B88" s="87"/>
      <c r="C88" s="87"/>
      <c r="D88" s="87"/>
      <c r="E88" s="87"/>
      <c r="F88" s="87"/>
      <c r="G88" s="87"/>
      <c r="H88" s="44" t="n">
        <f aca="false">H86+H87</f>
        <v>495377.5625</v>
      </c>
      <c r="I88" s="45"/>
    </row>
    <row r="89" customFormat="false" ht="12.75" hidden="false" customHeight="false" outlineLevel="0" collapsed="false">
      <c r="A89" s="90"/>
      <c r="B89" s="91"/>
      <c r="C89" s="92"/>
      <c r="D89" s="5"/>
      <c r="E89" s="5"/>
      <c r="F89" s="5"/>
      <c r="G89" s="5"/>
      <c r="H89" s="5"/>
      <c r="I89" s="5"/>
    </row>
    <row r="90" customFormat="false" ht="12.75" hidden="false" customHeight="false" outlineLevel="0" collapsed="false">
      <c r="A90" s="90"/>
      <c r="B90" s="91" t="s">
        <v>191</v>
      </c>
      <c r="C90" s="5"/>
      <c r="D90" s="5"/>
      <c r="E90" s="5"/>
      <c r="F90" s="5"/>
      <c r="G90" s="5"/>
      <c r="H90" s="5"/>
      <c r="I90" s="5"/>
    </row>
    <row r="91" customFormat="false" ht="12.75" hidden="false" customHeight="true" outlineLevel="0" collapsed="false">
      <c r="A91" s="93" t="n">
        <v>1</v>
      </c>
      <c r="B91" s="94" t="s">
        <v>192</v>
      </c>
      <c r="C91" s="94"/>
      <c r="D91" s="94"/>
      <c r="E91" s="94"/>
      <c r="F91" s="94"/>
      <c r="G91" s="94"/>
      <c r="H91" s="94"/>
      <c r="I91" s="94"/>
    </row>
    <row r="92" customFormat="false" ht="12.75" hidden="false" customHeight="true" outlineLevel="0" collapsed="false">
      <c r="A92" s="93" t="n">
        <v>2</v>
      </c>
      <c r="B92" s="95" t="s">
        <v>193</v>
      </c>
      <c r="C92" s="95"/>
      <c r="D92" s="95"/>
      <c r="E92" s="95"/>
      <c r="F92" s="95"/>
      <c r="G92" s="95"/>
      <c r="H92" s="95"/>
      <c r="I92" s="95"/>
    </row>
    <row r="93" customFormat="false" ht="12.75" hidden="false" customHeight="true" outlineLevel="0" collapsed="false">
      <c r="A93" s="93" t="n">
        <v>3</v>
      </c>
      <c r="B93" s="95" t="s">
        <v>194</v>
      </c>
      <c r="C93" s="95"/>
      <c r="D93" s="95"/>
      <c r="E93" s="95"/>
      <c r="F93" s="95"/>
      <c r="G93" s="95"/>
      <c r="H93" s="95"/>
      <c r="I93" s="95"/>
    </row>
    <row r="94" customFormat="false" ht="25.5" hidden="false" customHeight="true" outlineLevel="0" collapsed="false">
      <c r="A94" s="93" t="n">
        <v>4</v>
      </c>
      <c r="B94" s="95" t="s">
        <v>195</v>
      </c>
      <c r="C94" s="95"/>
      <c r="D94" s="95"/>
      <c r="E94" s="95"/>
      <c r="F94" s="95"/>
      <c r="G94" s="95"/>
      <c r="H94" s="95"/>
      <c r="I94" s="95"/>
    </row>
    <row r="95" customFormat="false" ht="12.75" hidden="false" customHeight="false" outlineLevel="0" collapsed="false">
      <c r="A95" s="93"/>
      <c r="B95" s="91"/>
      <c r="C95" s="92"/>
      <c r="D95" s="5"/>
      <c r="E95" s="5"/>
      <c r="F95" s="5"/>
      <c r="G95" s="5"/>
      <c r="H95" s="5"/>
      <c r="I95" s="5"/>
    </row>
    <row r="96" customFormat="false" ht="12.75" hidden="false" customHeight="false" outlineLevel="0" collapsed="false">
      <c r="A96" s="93"/>
      <c r="B96" s="96" t="s">
        <v>196</v>
      </c>
      <c r="C96" s="92"/>
      <c r="D96" s="5"/>
      <c r="E96" s="5"/>
      <c r="F96" s="5"/>
      <c r="G96" s="5"/>
      <c r="H96" s="5"/>
      <c r="I96" s="5"/>
    </row>
    <row r="97" customFormat="false" ht="12.75" hidden="false" customHeight="false" outlineLevel="0" collapsed="false">
      <c r="A97" s="93"/>
      <c r="B97" s="96" t="s">
        <v>197</v>
      </c>
      <c r="C97" s="92"/>
      <c r="D97" s="5"/>
      <c r="E97" s="5"/>
      <c r="F97" s="5"/>
      <c r="G97" s="5"/>
      <c r="H97" s="5"/>
      <c r="I97" s="5"/>
    </row>
    <row r="98" customFormat="false" ht="12.75" hidden="false" customHeight="false" outlineLevel="0" collapsed="false">
      <c r="A98" s="93"/>
      <c r="B98" s="96" t="s">
        <v>198</v>
      </c>
      <c r="C98" s="92"/>
      <c r="D98" s="5"/>
      <c r="E98" s="5"/>
      <c r="F98" s="5"/>
      <c r="G98" s="5"/>
      <c r="H98" s="5"/>
      <c r="I98" s="5"/>
    </row>
    <row r="99" customFormat="false" ht="12.75" hidden="false" customHeight="false" outlineLevel="0" collapsed="false">
      <c r="A99" s="93"/>
      <c r="B99" s="96" t="s">
        <v>199</v>
      </c>
      <c r="C99" s="92"/>
      <c r="D99" s="5"/>
      <c r="E99" s="5"/>
      <c r="F99" s="5"/>
      <c r="G99" s="5"/>
      <c r="H99" s="5"/>
      <c r="I99" s="5"/>
    </row>
    <row r="100" customFormat="false" ht="12.75" hidden="false" customHeight="false" outlineLevel="0" collapsed="false">
      <c r="A100" s="93"/>
      <c r="B100" s="91"/>
      <c r="C100" s="92"/>
      <c r="D100" s="5"/>
      <c r="E100" s="5"/>
      <c r="F100" s="5"/>
      <c r="G100" s="5"/>
      <c r="H100" s="5"/>
      <c r="I100" s="5"/>
    </row>
  </sheetData>
  <mergeCells count="13">
    <mergeCell ref="B1:B2"/>
    <mergeCell ref="C1:I1"/>
    <mergeCell ref="C2:I2"/>
    <mergeCell ref="C4:D4"/>
    <mergeCell ref="A5:I5"/>
    <mergeCell ref="J8:K8"/>
    <mergeCell ref="A86:G86"/>
    <mergeCell ref="A87:G87"/>
    <mergeCell ref="A88:G88"/>
    <mergeCell ref="B91:I91"/>
    <mergeCell ref="B92:I92"/>
    <mergeCell ref="B93:I93"/>
    <mergeCell ref="B94:I94"/>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12:10:10Z</dcterms:created>
  <dc:creator>FUNDACAO DE APOIO A PESQUISA</dc:creator>
  <dc:description/>
  <dc:language>en-US</dc:language>
  <cp:lastModifiedBy>p_modena@hotmail.com</cp:lastModifiedBy>
  <cp:lastPrinted>2013-10-11T12:33:17Z</cp:lastPrinted>
  <dcterms:modified xsi:type="dcterms:W3CDTF">2016-01-25T23:44:39Z</dcterms:modified>
  <cp:revision>0</cp:revision>
  <dc:subject/>
  <dc:title/>
</cp:coreProperties>
</file>