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 ACADEMICO - TÉRREO" sheetId="1" state="visible" r:id="rId2"/>
    <sheet name="BL ACADEMICO - 1º PAV" sheetId="2" state="visible" r:id="rId3"/>
    <sheet name="BL ACADEMICO - 2º PAV" sheetId="3" state="visible" r:id="rId4"/>
  </sheets>
  <definedNames>
    <definedName function="false" hidden="false" localSheetId="1" name="_xlnm.Print_Area" vbProcedure="false">'BL ACADEMICO - 1º PAV'!$A$1:$I$36</definedName>
    <definedName function="false" hidden="false" localSheetId="2" name="_xlnm.Print_Area" vbProcedure="false">'BL ACADEMICO - 2º PAV'!$A$1:$I$36</definedName>
    <definedName function="false" hidden="false" localSheetId="0" name="_xlnm.Print_Area" vbProcedure="false">'BL ACADEMICO - TÉRREO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2">
  <si>
    <t xml:space="preserve">Unidade: IFG-SENADOR CANEDO (BLOCO ACADÊMICO)</t>
  </si>
  <si>
    <t xml:space="preserve">INSTITUTO FEDERAL DE GOIÁS</t>
  </si>
  <si>
    <t xml:space="preserve">Endereço: ROD GO-403, KM 7; QUINHÃO 12-E - SENADOR CANEDO - GOIÁS</t>
  </si>
  <si>
    <t xml:space="preserve">Área:</t>
  </si>
  <si>
    <t xml:space="preserve">Data:</t>
  </si>
  <si>
    <t xml:space="preserve">Valor por (R$/m²):</t>
  </si>
  <si>
    <t xml:space="preserve">Processo:</t>
  </si>
  <si>
    <t xml:space="preserve">PLANILHA ORÇAMENTÁRIA -  IFG BLOCO ACADÊMICO TÉRREO</t>
  </si>
  <si>
    <t xml:space="preserve">ITEM</t>
  </si>
  <si>
    <t xml:space="preserve">DESCRIÇÃO</t>
  </si>
  <si>
    <t xml:space="preserve">QUANT.</t>
  </si>
  <si>
    <t xml:space="preserve">UN.</t>
  </si>
  <si>
    <t xml:space="preserve">R$ M.O.</t>
  </si>
  <si>
    <t xml:space="preserve">R$ MAT.</t>
  </si>
  <si>
    <t xml:space="preserve">R$ SERVIÇO</t>
  </si>
  <si>
    <t xml:space="preserve">R$ TOTAL </t>
  </si>
  <si>
    <t xml:space="preserve">%</t>
  </si>
  <si>
    <t xml:space="preserve">SISTEMA DE ALARME</t>
  </si>
  <si>
    <t xml:space="preserve">5.1</t>
  </si>
  <si>
    <t xml:space="preserve">EQUIPAMENTOS PARA INSTALAÇÃO DE ALARME</t>
  </si>
  <si>
    <t xml:space="preserve">AGETOP/SINAPI</t>
  </si>
  <si>
    <t xml:space="preserve">5.1.1</t>
  </si>
  <si>
    <t xml:space="preserve">Sensor de presença : sensor 476 - paradox caixa de plastico injetado na alta qualidade PCB com  componentes soldados somente na superficie. Area de abrangencia- 11mx11m ângulo de visao 110º</t>
  </si>
  <si>
    <t xml:space="preserve">unid.</t>
  </si>
  <si>
    <t xml:space="preserve">COTAÇÃO</t>
  </si>
  <si>
    <t xml:space="preserve">5.1.2</t>
  </si>
  <si>
    <t xml:space="preserve">Sirene SPC15 Tom Grande 12V BR PKR Cor: Branca Potência: - Potência Sonora: 112db (1m), 120db (30cm) ou EQUIVALENTE</t>
  </si>
  <si>
    <t xml:space="preserve">5.1.3</t>
  </si>
  <si>
    <t xml:space="preserve">TECLADO LCD K641+ OU EQUIVALENTE</t>
  </si>
  <si>
    <t xml:space="preserve">5.1.4</t>
  </si>
  <si>
    <t xml:space="preserve">CENTRAL DE ALARME EVO 192 zonas ou equivalente</t>
  </si>
  <si>
    <t xml:space="preserve">5.1.5</t>
  </si>
  <si>
    <t xml:space="preserve">Módulo de comunicação IP compativel com central EVO - PPA (UNIVERSAL) OU EQUIVALENTE (CONSULTAR MEMORIAL PARA ESPECIFICAÇÃO DETALHADA)</t>
  </si>
  <si>
    <t xml:space="preserve">5.1.6</t>
  </si>
  <si>
    <t xml:space="preserve">BATERIA 12V, 7A/20HZ - SELADA CYCLE USE: 14,4+15V, STANDBY:13,5-13,8V FABRICANTE DIAMEC OU EQUIVALENTE</t>
  </si>
  <si>
    <t xml:space="preserve">5.1.7</t>
  </si>
  <si>
    <t xml:space="preserve">Fonte auxiliar com trafo de 1,5A, caixa de proteção e bateria 12V 7A</t>
  </si>
  <si>
    <t xml:space="preserve">5.2</t>
  </si>
  <si>
    <t xml:space="preserve">MATERIAIS DE SINAL PARA SISTEMA DE ALARME, CAIXAS E EQUIPAMENTOS</t>
  </si>
  <si>
    <t xml:space="preserve">5.2.1</t>
  </si>
  <si>
    <t xml:space="preserve">Cabo cci 50-2 -3 pares - 24AWG</t>
  </si>
  <si>
    <t xml:space="preserve">m</t>
  </si>
  <si>
    <t xml:space="preserve">SINAPI</t>
  </si>
  <si>
    <t xml:space="preserve">73768/011</t>
  </si>
  <si>
    <t xml:space="preserve">5.2.2</t>
  </si>
  <si>
    <t xml:space="preserve">TAMPA CEGA CONDULET PVC 3/4" </t>
  </si>
  <si>
    <t xml:space="preserve">und.</t>
  </si>
  <si>
    <t xml:space="preserve">AGETOP</t>
  </si>
  <si>
    <t xml:space="preserve">5.2.3</t>
  </si>
  <si>
    <t xml:space="preserve">Caixa Múltipla (tipo condulet) em Alumínio "L" 3/4'' com conectores</t>
  </si>
  <si>
    <t xml:space="preserve">73861/014 </t>
  </si>
  <si>
    <t xml:space="preserve">5.2.4</t>
  </si>
  <si>
    <t xml:space="preserve">Caixa Múltipla (tipo condulet) em Alumínio "X" 3/4'' com conectores</t>
  </si>
  <si>
    <t xml:space="preserve">73861/017</t>
  </si>
  <si>
    <t xml:space="preserve">5.2.5</t>
  </si>
  <si>
    <t xml:space="preserve">Caixa de Passagem Metálica (30x30x12)cm  - instalação aparente.</t>
  </si>
  <si>
    <t xml:space="preserve">5.2.6</t>
  </si>
  <si>
    <t xml:space="preserve">Fita isolante 20m</t>
  </si>
  <si>
    <t xml:space="preserve">5.3</t>
  </si>
  <si>
    <t xml:space="preserve">ELETROCALHA, ELETRODUTO E CONEXÕES PARA INSTALAÇÃO DO SISTEMA DE ALARME</t>
  </si>
  <si>
    <t xml:space="preserve">5.3.1</t>
  </si>
  <si>
    <t xml:space="preserve">Eletroduto de PVC rígido (2") c/ luva</t>
  </si>
  <si>
    <t xml:space="preserve">5.3.2</t>
  </si>
  <si>
    <t xml:space="preserve">Eletroduto de PVC rígido (3/4") c/ luva</t>
  </si>
  <si>
    <t xml:space="preserve">5.3.3</t>
  </si>
  <si>
    <t xml:space="preserve">SAIDA HORIZONTAL PARA ELETRODUTO D=3/4"  </t>
  </si>
  <si>
    <t xml:space="preserve">CUSTO DA OBRA</t>
  </si>
  <si>
    <t xml:space="preserve">BDI (25%)</t>
  </si>
  <si>
    <t xml:space="preserve">CUSTO TOTAL DA OBRA</t>
  </si>
  <si>
    <t xml:space="preserve">OBSERVAÇÕES</t>
  </si>
  <si>
    <t xml:space="preserve">A LICITANTE deverá apresentar um cronograma físico-financeiro que será analisado e aprovado pela IFG, caso venha a ser ela a contratada.</t>
  </si>
  <si>
    <t xml:space="preserve">Este orçamento levou em consideração as leis sociais.</t>
  </si>
  <si>
    <t xml:space="preserve">Este orçamento é meramente informativo. A relação dos serviços, assim como seus quantitativos e composições, é de inteira responsabilidade da empresa Contratada. O mesmo se aplica ao BDI.</t>
  </si>
  <si>
    <t xml:space="preserve">Foi estimado um BDI de 25% para esta obra, entretanto, o custo do BDI de cada empresa é individual e deverá contemplar todos os serviços previstos no Edital e que não estão diretamente contemplados nos serviços discriminados na presente planilha.</t>
  </si>
  <si>
    <t xml:space="preserve">Foi deixado os espaços entre os itens na relação de material a pedido do cliente.</t>
  </si>
  <si>
    <t xml:space="preserve">___________________________</t>
  </si>
  <si>
    <t xml:space="preserve">Fernando Melo Franco</t>
  </si>
  <si>
    <t xml:space="preserve">Engenheiro Eletricista</t>
  </si>
  <si>
    <t xml:space="preserve">CONFEA/CREA 11.179/D-GO</t>
  </si>
  <si>
    <t xml:space="preserve">PLANILHA ORÇAMENTÁRIA -  IFG BLOCO ACADÊMICO 1º PAVIMENTO</t>
  </si>
  <si>
    <t xml:space="preserve">Fita isolante 20m-3M</t>
  </si>
  <si>
    <t xml:space="preserve">PLANILHA ORÇAMENTÁRIA -  IFG BLOCO ACADÊMICO 2º PAVI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.00%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aramond"/>
      <family val="1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240</xdr:rowOff>
    </xdr:from>
    <xdr:to>
      <xdr:col>1</xdr:col>
      <xdr:colOff>619920</xdr:colOff>
      <xdr:row>2</xdr:row>
      <xdr:rowOff>24768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150840" y="57240"/>
          <a:ext cx="951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240</xdr:rowOff>
    </xdr:from>
    <xdr:to>
      <xdr:col>1</xdr:col>
      <xdr:colOff>619920</xdr:colOff>
      <xdr:row>2</xdr:row>
      <xdr:rowOff>247680</xdr:rowOff>
    </xdr:to>
    <xdr:pic>
      <xdr:nvPicPr>
        <xdr:cNvPr id="1" name="Picture 12882" descr=""/>
        <xdr:cNvPicPr/>
      </xdr:nvPicPr>
      <xdr:blipFill>
        <a:blip r:embed="rId1"/>
        <a:stretch/>
      </xdr:blipFill>
      <xdr:spPr>
        <a:xfrm>
          <a:off x="150840" y="57240"/>
          <a:ext cx="951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240</xdr:rowOff>
    </xdr:from>
    <xdr:to>
      <xdr:col>1</xdr:col>
      <xdr:colOff>619920</xdr:colOff>
      <xdr:row>2</xdr:row>
      <xdr:rowOff>247680</xdr:rowOff>
    </xdr:to>
    <xdr:pic>
      <xdr:nvPicPr>
        <xdr:cNvPr id="2" name="Picture 12882" descr=""/>
        <xdr:cNvPicPr/>
      </xdr:nvPicPr>
      <xdr:blipFill>
        <a:blip r:embed="rId1"/>
        <a:stretch/>
      </xdr:blipFill>
      <xdr:spPr>
        <a:xfrm>
          <a:off x="150840" y="57240"/>
          <a:ext cx="951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99"/>
    <col collapsed="false" customWidth="true" hidden="false" outlineLevel="0" max="3" min="3" style="3" width="7.99"/>
    <col collapsed="false" customWidth="true" hidden="false" outlineLevel="0" max="5" min="4" style="4" width="8.28"/>
    <col collapsed="false" customWidth="true" hidden="false" outlineLevel="0" max="7" min="6" style="4" width="10.71"/>
    <col collapsed="false" customWidth="true" hidden="false" outlineLevel="0" max="9" min="8" style="4" width="10.99"/>
    <col collapsed="false" customWidth="true" hidden="false" outlineLevel="0" max="10" min="10" style="4" width="8.99"/>
  </cols>
  <sheetData>
    <row r="1" customFormat="false" ht="21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8"/>
    </row>
    <row r="2" customFormat="false" ht="40.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8"/>
    </row>
    <row r="3" customFormat="false" ht="21" hidden="false" customHeight="false" outlineLevel="0" collapsed="false">
      <c r="A3" s="9"/>
      <c r="B3" s="10"/>
      <c r="C3" s="12" t="s">
        <v>3</v>
      </c>
      <c r="D3" s="13"/>
      <c r="E3" s="13"/>
      <c r="F3" s="14"/>
      <c r="G3" s="15" t="s">
        <v>4</v>
      </c>
      <c r="H3" s="16" t="n">
        <v>42340</v>
      </c>
      <c r="I3" s="17"/>
      <c r="J3" s="8"/>
    </row>
    <row r="4" customFormat="false" ht="21.75" hidden="false" customHeight="true" outlineLevel="0" collapsed="false">
      <c r="A4" s="18"/>
      <c r="B4" s="19"/>
      <c r="C4" s="20" t="s">
        <v>5</v>
      </c>
      <c r="D4" s="20"/>
      <c r="E4" s="21"/>
      <c r="F4" s="22"/>
      <c r="G4" s="23"/>
      <c r="H4" s="24" t="s">
        <v>6</v>
      </c>
      <c r="I4" s="25"/>
      <c r="J4" s="8"/>
    </row>
    <row r="5" customFormat="false" ht="13.5" hidden="false" customHeight="fals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7"/>
    </row>
    <row r="6" customFormat="false" ht="13.5" hidden="false" customHeight="false" outlineLevel="0" collapsed="false">
      <c r="A6" s="28" t="s">
        <v>8</v>
      </c>
      <c r="B6" s="29" t="s">
        <v>9</v>
      </c>
      <c r="C6" s="30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2"/>
    </row>
    <row r="7" customFormat="false" ht="12.75" hidden="false" customHeight="false" outlineLevel="0" collapsed="false">
      <c r="A7" s="33" t="n">
        <v>5</v>
      </c>
      <c r="B7" s="34" t="s">
        <v>17</v>
      </c>
      <c r="C7" s="35"/>
      <c r="D7" s="35"/>
      <c r="E7" s="35"/>
      <c r="F7" s="36"/>
      <c r="G7" s="36"/>
      <c r="H7" s="36" t="n">
        <f aca="false">SUM(H9:H26)</f>
        <v>14797.716</v>
      </c>
      <c r="I7" s="37"/>
      <c r="J7" s="38"/>
    </row>
    <row r="8" customFormat="false" ht="12.75" hidden="false" customHeight="false" outlineLevel="0" collapsed="false">
      <c r="A8" s="39" t="s">
        <v>18</v>
      </c>
      <c r="B8" s="40" t="s">
        <v>19</v>
      </c>
      <c r="C8" s="41"/>
      <c r="D8" s="41"/>
      <c r="E8" s="41"/>
      <c r="F8" s="42"/>
      <c r="G8" s="42"/>
      <c r="H8" s="42"/>
      <c r="I8" s="43"/>
      <c r="J8" s="44" t="s">
        <v>20</v>
      </c>
      <c r="K8" s="44"/>
    </row>
    <row r="9" customFormat="false" ht="33.75" hidden="false" customHeight="false" outlineLevel="0" collapsed="false">
      <c r="A9" s="45" t="s">
        <v>21</v>
      </c>
      <c r="B9" s="46" t="s">
        <v>22</v>
      </c>
      <c r="C9" s="47" t="n">
        <v>38</v>
      </c>
      <c r="D9" s="47" t="s">
        <v>23</v>
      </c>
      <c r="E9" s="48" t="n">
        <v>23.06</v>
      </c>
      <c r="F9" s="48" t="n">
        <v>76.89</v>
      </c>
      <c r="G9" s="49" t="n">
        <f aca="false">E9+F9</f>
        <v>99.95</v>
      </c>
      <c r="H9" s="49" t="n">
        <f aca="false">G9*C9</f>
        <v>3798.1</v>
      </c>
      <c r="I9" s="50" t="n">
        <f aca="false">H9/$H$7</f>
        <v>0.256667988492278</v>
      </c>
      <c r="J9" s="51" t="s">
        <v>24</v>
      </c>
      <c r="K9" s="52"/>
    </row>
    <row r="10" customFormat="false" ht="22.5" hidden="false" customHeight="false" outlineLevel="0" collapsed="false">
      <c r="A10" s="45" t="s">
        <v>25</v>
      </c>
      <c r="B10" s="53" t="s">
        <v>26</v>
      </c>
      <c r="C10" s="47" t="n">
        <v>2</v>
      </c>
      <c r="D10" s="47" t="s">
        <v>23</v>
      </c>
      <c r="E10" s="48" t="n">
        <v>15</v>
      </c>
      <c r="F10" s="48" t="n">
        <v>50</v>
      </c>
      <c r="G10" s="49" t="n">
        <f aca="false">E10+F10</f>
        <v>65</v>
      </c>
      <c r="H10" s="49" t="n">
        <f aca="false">G10*C10</f>
        <v>130</v>
      </c>
      <c r="I10" s="50" t="n">
        <f aca="false">H10/$H$7</f>
        <v>0.00878513954450809</v>
      </c>
      <c r="J10" s="51" t="s">
        <v>24</v>
      </c>
      <c r="K10" s="52"/>
    </row>
    <row r="11" customFormat="false" ht="12" hidden="false" customHeight="true" outlineLevel="0" collapsed="false">
      <c r="A11" s="45" t="s">
        <v>27</v>
      </c>
      <c r="B11" s="54" t="s">
        <v>28</v>
      </c>
      <c r="C11" s="47" t="n">
        <v>4</v>
      </c>
      <c r="D11" s="47" t="s">
        <v>23</v>
      </c>
      <c r="E11" s="48" t="n">
        <v>230.96</v>
      </c>
      <c r="F11" s="48" t="n">
        <v>769.89</v>
      </c>
      <c r="G11" s="49" t="n">
        <f aca="false">E11+F11</f>
        <v>1000.85</v>
      </c>
      <c r="H11" s="49" t="n">
        <v>1283.36</v>
      </c>
      <c r="I11" s="50" t="n">
        <f aca="false">H11/$H$7</f>
        <v>0.0867268975833838</v>
      </c>
      <c r="J11" s="51" t="s">
        <v>24</v>
      </c>
      <c r="K11" s="52"/>
    </row>
    <row r="12" s="38" customFormat="true" ht="11.25" hidden="false" customHeight="false" outlineLevel="0" collapsed="false">
      <c r="A12" s="45" t="s">
        <v>29</v>
      </c>
      <c r="B12" s="55" t="s">
        <v>30</v>
      </c>
      <c r="C12" s="56" t="n">
        <v>1</v>
      </c>
      <c r="D12" s="57" t="s">
        <v>23</v>
      </c>
      <c r="E12" s="48" t="n">
        <v>239.97</v>
      </c>
      <c r="F12" s="48" t="n">
        <v>799.9</v>
      </c>
      <c r="G12" s="49" t="n">
        <f aca="false">E12+F12</f>
        <v>1039.87</v>
      </c>
      <c r="H12" s="49" t="n">
        <f aca="false">G12*C12</f>
        <v>1039.87</v>
      </c>
      <c r="I12" s="58" t="n">
        <f aca="false">H12/$H$7</f>
        <v>0.0702723312165202</v>
      </c>
      <c r="J12" s="59" t="s">
        <v>24</v>
      </c>
      <c r="K12" s="60"/>
    </row>
    <row r="13" s="38" customFormat="true" ht="23.25" hidden="false" customHeight="true" outlineLevel="0" collapsed="false">
      <c r="A13" s="45" t="s">
        <v>31</v>
      </c>
      <c r="B13" s="61" t="s">
        <v>32</v>
      </c>
      <c r="C13" s="56" t="n">
        <v>1</v>
      </c>
      <c r="D13" s="57" t="s">
        <v>23</v>
      </c>
      <c r="E13" s="48" t="n">
        <f aca="false">F13*0.4</f>
        <v>183.336</v>
      </c>
      <c r="F13" s="48" t="n">
        <v>458.34</v>
      </c>
      <c r="G13" s="49" t="n">
        <f aca="false">E13+F13</f>
        <v>641.676</v>
      </c>
      <c r="H13" s="49" t="n">
        <f aca="false">G13*C13</f>
        <v>641.676</v>
      </c>
      <c r="I13" s="58" t="n">
        <f aca="false">H13/$H$7</f>
        <v>0.0433631784797059</v>
      </c>
      <c r="J13" s="59" t="s">
        <v>24</v>
      </c>
      <c r="K13" s="60"/>
    </row>
    <row r="14" s="38" customFormat="true" ht="12" hidden="false" customHeight="true" outlineLevel="0" collapsed="false">
      <c r="A14" s="45" t="s">
        <v>33</v>
      </c>
      <c r="B14" s="61" t="s">
        <v>34</v>
      </c>
      <c r="C14" s="56" t="n">
        <v>1</v>
      </c>
      <c r="D14" s="57" t="s">
        <v>23</v>
      </c>
      <c r="E14" s="48" t="n">
        <v>25.5</v>
      </c>
      <c r="F14" s="48" t="n">
        <v>85</v>
      </c>
      <c r="G14" s="49" t="n">
        <f aca="false">E14+F14</f>
        <v>110.5</v>
      </c>
      <c r="H14" s="49" t="n">
        <f aca="false">G14*C14</f>
        <v>110.5</v>
      </c>
      <c r="I14" s="58" t="n">
        <f aca="false">H14/$H$7</f>
        <v>0.00746736861283187</v>
      </c>
      <c r="J14" s="59" t="s">
        <v>24</v>
      </c>
      <c r="K14" s="60"/>
    </row>
    <row r="15" s="38" customFormat="true" ht="12" hidden="false" customHeight="true" outlineLevel="0" collapsed="false">
      <c r="A15" s="45" t="s">
        <v>35</v>
      </c>
      <c r="B15" s="61" t="s">
        <v>36</v>
      </c>
      <c r="C15" s="56" t="n">
        <v>1</v>
      </c>
      <c r="D15" s="57" t="s">
        <v>23</v>
      </c>
      <c r="E15" s="48" t="n">
        <v>51</v>
      </c>
      <c r="F15" s="48" t="n">
        <v>170</v>
      </c>
      <c r="G15" s="49" t="n">
        <f aca="false">E15+F15</f>
        <v>221</v>
      </c>
      <c r="H15" s="49" t="n">
        <f aca="false">G15*C15</f>
        <v>221</v>
      </c>
      <c r="I15" s="58" t="n">
        <f aca="false">H15/$H$7</f>
        <v>0.0149347372256637</v>
      </c>
      <c r="J15" s="59" t="s">
        <v>24</v>
      </c>
      <c r="K15" s="60"/>
    </row>
    <row r="16" customFormat="false" ht="12.75" hidden="false" customHeight="false" outlineLevel="0" collapsed="false">
      <c r="A16" s="62" t="s">
        <v>37</v>
      </c>
      <c r="B16" s="40" t="s">
        <v>38</v>
      </c>
      <c r="C16" s="41"/>
      <c r="D16" s="41"/>
      <c r="E16" s="41"/>
      <c r="F16" s="42"/>
      <c r="G16" s="42"/>
      <c r="H16" s="42"/>
      <c r="I16" s="63"/>
      <c r="J16" s="64"/>
      <c r="K16" s="65"/>
    </row>
    <row r="17" customFormat="false" ht="12.75" hidden="false" customHeight="false" outlineLevel="0" collapsed="false">
      <c r="A17" s="45" t="s">
        <v>39</v>
      </c>
      <c r="B17" s="53" t="s">
        <v>40</v>
      </c>
      <c r="C17" s="47" t="n">
        <v>1500</v>
      </c>
      <c r="D17" s="47" t="s">
        <v>41</v>
      </c>
      <c r="E17" s="48" t="n">
        <v>0.22</v>
      </c>
      <c r="F17" s="48" t="n">
        <v>0.21</v>
      </c>
      <c r="G17" s="49" t="n">
        <v>1.2</v>
      </c>
      <c r="H17" s="49" t="n">
        <f aca="false">G17*C17</f>
        <v>1800</v>
      </c>
      <c r="I17" s="50" t="n">
        <f aca="false">H17/$H$7</f>
        <v>0.121640393693189</v>
      </c>
      <c r="J17" s="51" t="s">
        <v>42</v>
      </c>
      <c r="K17" s="52" t="s">
        <v>43</v>
      </c>
    </row>
    <row r="18" customFormat="false" ht="12.75" hidden="false" customHeight="false" outlineLevel="0" collapsed="false">
      <c r="A18" s="45" t="s">
        <v>44</v>
      </c>
      <c r="B18" s="53" t="s">
        <v>45</v>
      </c>
      <c r="C18" s="47" t="n">
        <v>50</v>
      </c>
      <c r="D18" s="47" t="s">
        <v>46</v>
      </c>
      <c r="E18" s="48" t="n">
        <v>0.73</v>
      </c>
      <c r="F18" s="48" t="n">
        <v>2.54</v>
      </c>
      <c r="G18" s="49" t="n">
        <f aca="false">E18+F18</f>
        <v>3.27</v>
      </c>
      <c r="H18" s="49" t="n">
        <f aca="false">G18*C18</f>
        <v>163.5</v>
      </c>
      <c r="I18" s="50" t="n">
        <f aca="false">H18/$H$7</f>
        <v>0.0110490024271313</v>
      </c>
      <c r="J18" s="51" t="s">
        <v>47</v>
      </c>
      <c r="K18" s="52" t="n">
        <v>72380</v>
      </c>
    </row>
    <row r="19" customFormat="false" ht="12.75" hidden="false" customHeight="false" outlineLevel="0" collapsed="false">
      <c r="A19" s="45" t="s">
        <v>48</v>
      </c>
      <c r="B19" s="53" t="s">
        <v>49</v>
      </c>
      <c r="C19" s="47" t="n">
        <v>50</v>
      </c>
      <c r="D19" s="47" t="s">
        <v>23</v>
      </c>
      <c r="E19" s="48" t="n">
        <v>1.55</v>
      </c>
      <c r="F19" s="48" t="n">
        <v>8.77</v>
      </c>
      <c r="G19" s="49" t="n">
        <f aca="false">E19+F19</f>
        <v>10.32</v>
      </c>
      <c r="H19" s="49" t="n">
        <f aca="false">G19*C19</f>
        <v>516</v>
      </c>
      <c r="I19" s="50" t="n">
        <f aca="false">H19/$H$7</f>
        <v>0.0348702461920475</v>
      </c>
      <c r="J19" s="51" t="s">
        <v>42</v>
      </c>
      <c r="K19" s="52" t="s">
        <v>50</v>
      </c>
    </row>
    <row r="20" customFormat="false" ht="12.75" hidden="false" customHeight="false" outlineLevel="0" collapsed="false">
      <c r="A20" s="45" t="s">
        <v>51</v>
      </c>
      <c r="B20" s="53" t="s">
        <v>52</v>
      </c>
      <c r="C20" s="47" t="n">
        <v>44</v>
      </c>
      <c r="D20" s="47" t="s">
        <v>23</v>
      </c>
      <c r="E20" s="48" t="n">
        <v>2.16</v>
      </c>
      <c r="F20" s="48" t="n">
        <v>12.26</v>
      </c>
      <c r="G20" s="49" t="n">
        <f aca="false">E20+F20</f>
        <v>14.42</v>
      </c>
      <c r="H20" s="49" t="n">
        <f aca="false">G20*C20</f>
        <v>634.48</v>
      </c>
      <c r="I20" s="50" t="n">
        <f aca="false">H20/$H$7</f>
        <v>0.0428768872169192</v>
      </c>
      <c r="J20" s="51" t="s">
        <v>42</v>
      </c>
      <c r="K20" s="52" t="s">
        <v>53</v>
      </c>
    </row>
    <row r="21" customFormat="false" ht="12.75" hidden="false" customHeight="false" outlineLevel="0" collapsed="false">
      <c r="A21" s="45" t="s">
        <v>54</v>
      </c>
      <c r="B21" s="53" t="s">
        <v>55</v>
      </c>
      <c r="C21" s="47" t="n">
        <v>2</v>
      </c>
      <c r="D21" s="47" t="s">
        <v>23</v>
      </c>
      <c r="E21" s="48" t="n">
        <v>36.5</v>
      </c>
      <c r="F21" s="48" t="n">
        <v>24.04</v>
      </c>
      <c r="G21" s="49" t="n">
        <f aca="false">E21+F21</f>
        <v>60.54</v>
      </c>
      <c r="H21" s="49" t="n">
        <f aca="false">G21*C21</f>
        <v>121.08</v>
      </c>
      <c r="I21" s="50" t="n">
        <f aca="false">H21/$H$7</f>
        <v>0.00818234381576184</v>
      </c>
      <c r="J21" s="51" t="s">
        <v>47</v>
      </c>
      <c r="K21" s="52" t="n">
        <v>70647</v>
      </c>
    </row>
    <row r="22" s="38" customFormat="true" ht="12" hidden="false" customHeight="true" outlineLevel="0" collapsed="false">
      <c r="A22" s="45" t="s">
        <v>56</v>
      </c>
      <c r="B22" s="53" t="s">
        <v>57</v>
      </c>
      <c r="C22" s="56" t="n">
        <v>15</v>
      </c>
      <c r="D22" s="47" t="s">
        <v>23</v>
      </c>
      <c r="E22" s="48" t="n">
        <v>9.73</v>
      </c>
      <c r="F22" s="48" t="n">
        <v>3.44</v>
      </c>
      <c r="G22" s="49" t="n">
        <f aca="false">E22+F22</f>
        <v>13.17</v>
      </c>
      <c r="H22" s="49" t="n">
        <f aca="false">G22*C22</f>
        <v>197.55</v>
      </c>
      <c r="I22" s="50" t="n">
        <f aca="false">H22/$H$7</f>
        <v>0.0133500332078275</v>
      </c>
      <c r="J22" s="51" t="s">
        <v>47</v>
      </c>
      <c r="K22" s="66" t="n">
        <v>71331</v>
      </c>
    </row>
    <row r="23" customFormat="false" ht="22.5" hidden="false" customHeight="false" outlineLevel="0" collapsed="false">
      <c r="A23" s="39" t="s">
        <v>58</v>
      </c>
      <c r="B23" s="40" t="s">
        <v>59</v>
      </c>
      <c r="C23" s="41"/>
      <c r="D23" s="41"/>
      <c r="E23" s="41"/>
      <c r="F23" s="42"/>
      <c r="G23" s="42"/>
      <c r="H23" s="42"/>
      <c r="I23" s="63"/>
      <c r="J23" s="64"/>
      <c r="K23" s="65"/>
    </row>
    <row r="24" customFormat="false" ht="12.75" hidden="false" customHeight="false" outlineLevel="0" collapsed="false">
      <c r="A24" s="45" t="s">
        <v>60</v>
      </c>
      <c r="B24" s="53" t="s">
        <v>61</v>
      </c>
      <c r="C24" s="47" t="n">
        <v>20</v>
      </c>
      <c r="D24" s="47" t="s">
        <v>41</v>
      </c>
      <c r="E24" s="48" t="n">
        <v>12.17</v>
      </c>
      <c r="F24" s="48" t="n">
        <v>6.72</v>
      </c>
      <c r="G24" s="49" t="n">
        <f aca="false">E24+F24</f>
        <v>18.89</v>
      </c>
      <c r="H24" s="49" t="n">
        <f aca="false">G24*C24</f>
        <v>377.8</v>
      </c>
      <c r="I24" s="50" t="n">
        <f aca="false">H24/$H$7</f>
        <v>0.0255309670762704</v>
      </c>
      <c r="J24" s="51" t="s">
        <v>47</v>
      </c>
      <c r="K24" s="52" t="n">
        <v>71205</v>
      </c>
    </row>
    <row r="25" customFormat="false" ht="12.75" hidden="false" customHeight="false" outlineLevel="0" collapsed="false">
      <c r="A25" s="45" t="s">
        <v>62</v>
      </c>
      <c r="B25" s="53" t="s">
        <v>63</v>
      </c>
      <c r="C25" s="47" t="n">
        <v>600</v>
      </c>
      <c r="D25" s="47" t="s">
        <v>41</v>
      </c>
      <c r="E25" s="48" t="n">
        <v>4.13</v>
      </c>
      <c r="F25" s="48" t="n">
        <v>1.87</v>
      </c>
      <c r="G25" s="49" t="n">
        <f aca="false">E25+F25</f>
        <v>6</v>
      </c>
      <c r="H25" s="49" t="n">
        <f aca="false">G25*C25</f>
        <v>3600</v>
      </c>
      <c r="I25" s="50" t="n">
        <f aca="false">H25/$H$7</f>
        <v>0.243280787386378</v>
      </c>
      <c r="J25" s="51" t="s">
        <v>47</v>
      </c>
      <c r="K25" s="52" t="n">
        <v>71201</v>
      </c>
    </row>
    <row r="26" customFormat="false" ht="12.75" hidden="false" customHeight="false" outlineLevel="0" collapsed="false">
      <c r="A26" s="45" t="s">
        <v>64</v>
      </c>
      <c r="B26" s="53" t="s">
        <v>65</v>
      </c>
      <c r="C26" s="47" t="n">
        <v>40</v>
      </c>
      <c r="D26" s="47" t="s">
        <v>23</v>
      </c>
      <c r="E26" s="48" t="n">
        <v>2.92</v>
      </c>
      <c r="F26" s="48" t="n">
        <v>1.15</v>
      </c>
      <c r="G26" s="49" t="n">
        <f aca="false">E26+F26</f>
        <v>4.07</v>
      </c>
      <c r="H26" s="49" t="n">
        <f aca="false">G26*C26</f>
        <v>162.8</v>
      </c>
      <c r="I26" s="50" t="n">
        <f aca="false">H26/$H$7</f>
        <v>0.011001697829584</v>
      </c>
      <c r="J26" s="51" t="s">
        <v>47</v>
      </c>
      <c r="K26" s="52" t="n">
        <v>72325</v>
      </c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true" outlineLevel="0" collapsed="false">
      <c r="A28" s="69" t="s">
        <v>66</v>
      </c>
      <c r="B28" s="69"/>
      <c r="C28" s="69"/>
      <c r="D28" s="69"/>
      <c r="E28" s="69"/>
      <c r="F28" s="69"/>
      <c r="G28" s="69"/>
      <c r="H28" s="70" t="n">
        <f aca="false">SUM(H9:H26)</f>
        <v>14797.716</v>
      </c>
      <c r="I28" s="37" t="n">
        <f aca="false">SUM(I9:I26)</f>
        <v>1</v>
      </c>
      <c r="J28" s="68"/>
    </row>
    <row r="29" customFormat="false" ht="12.75" hidden="false" customHeight="true" outlineLevel="0" collapsed="false">
      <c r="A29" s="69" t="s">
        <v>67</v>
      </c>
      <c r="B29" s="69"/>
      <c r="C29" s="69"/>
      <c r="D29" s="69"/>
      <c r="E29" s="69"/>
      <c r="F29" s="69"/>
      <c r="G29" s="69"/>
      <c r="H29" s="70" t="n">
        <f aca="false">H28*0.25</f>
        <v>3699.429</v>
      </c>
      <c r="I29" s="71"/>
      <c r="J29" s="68"/>
    </row>
    <row r="30" customFormat="false" ht="13.5" hidden="false" customHeight="true" outlineLevel="0" collapsed="false">
      <c r="A30" s="72" t="s">
        <v>68</v>
      </c>
      <c r="B30" s="72"/>
      <c r="C30" s="72"/>
      <c r="D30" s="72"/>
      <c r="E30" s="72"/>
      <c r="F30" s="72"/>
      <c r="G30" s="72"/>
      <c r="H30" s="73" t="n">
        <f aca="false">H28+H29</f>
        <v>18497.145</v>
      </c>
      <c r="I30" s="74"/>
      <c r="J30" s="68"/>
    </row>
    <row r="31" s="38" customFormat="true" ht="12.75" hidden="false" customHeight="true" outlineLevel="0" collapsed="false">
      <c r="A31" s="75"/>
      <c r="B31" s="76"/>
      <c r="C31" s="77"/>
    </row>
    <row r="32" s="38" customFormat="true" ht="12" hidden="false" customHeight="true" outlineLevel="0" collapsed="false">
      <c r="A32" s="75"/>
      <c r="B32" s="76" t="s">
        <v>69</v>
      </c>
    </row>
    <row r="33" s="80" customFormat="true" ht="12.75" hidden="false" customHeight="true" outlineLevel="0" collapsed="false">
      <c r="A33" s="78" t="n">
        <v>1</v>
      </c>
      <c r="B33" s="79" t="s">
        <v>70</v>
      </c>
      <c r="C33" s="79"/>
      <c r="D33" s="79"/>
      <c r="E33" s="79"/>
      <c r="F33" s="79"/>
      <c r="G33" s="79"/>
      <c r="H33" s="79"/>
      <c r="I33" s="79"/>
    </row>
    <row r="34" s="80" customFormat="true" ht="12.75" hidden="false" customHeight="true" outlineLevel="0" collapsed="false">
      <c r="A34" s="78" t="n">
        <v>2</v>
      </c>
      <c r="B34" s="81" t="s">
        <v>71</v>
      </c>
      <c r="C34" s="81"/>
      <c r="D34" s="81"/>
      <c r="E34" s="81"/>
      <c r="F34" s="81"/>
      <c r="G34" s="81"/>
      <c r="H34" s="81"/>
      <c r="I34" s="81"/>
    </row>
    <row r="35" s="80" customFormat="true" ht="24.75" hidden="false" customHeight="true" outlineLevel="0" collapsed="false">
      <c r="A35" s="78" t="n">
        <v>3</v>
      </c>
      <c r="B35" s="81" t="s">
        <v>72</v>
      </c>
      <c r="C35" s="81"/>
      <c r="D35" s="81"/>
      <c r="E35" s="81"/>
      <c r="F35" s="81"/>
      <c r="G35" s="81"/>
      <c r="H35" s="81"/>
      <c r="I35" s="81"/>
    </row>
    <row r="36" s="80" customFormat="true" ht="24" hidden="false" customHeight="true" outlineLevel="0" collapsed="false">
      <c r="A36" s="78" t="n">
        <v>4</v>
      </c>
      <c r="B36" s="81" t="s">
        <v>73</v>
      </c>
      <c r="C36" s="81"/>
      <c r="D36" s="81"/>
      <c r="E36" s="81"/>
      <c r="F36" s="81"/>
      <c r="G36" s="81"/>
      <c r="H36" s="81"/>
      <c r="I36" s="81"/>
    </row>
    <row r="37" s="80" customFormat="true" ht="12.75" hidden="false" customHeight="false" outlineLevel="0" collapsed="false">
      <c r="A37" s="78" t="n">
        <v>5</v>
      </c>
      <c r="B37" s="76" t="s">
        <v>74</v>
      </c>
      <c r="C37" s="77"/>
      <c r="D37" s="38"/>
      <c r="E37" s="38"/>
      <c r="F37" s="38"/>
      <c r="G37" s="38"/>
      <c r="H37" s="38"/>
      <c r="I37" s="38"/>
    </row>
    <row r="38" s="80" customFormat="true" ht="12.75" hidden="false" customHeight="false" outlineLevel="0" collapsed="false">
      <c r="A38" s="78"/>
      <c r="B38" s="76"/>
      <c r="C38" s="77"/>
      <c r="D38" s="38"/>
      <c r="E38" s="38"/>
      <c r="F38" s="38"/>
      <c r="G38" s="38"/>
      <c r="H38" s="38"/>
      <c r="I38" s="38"/>
    </row>
    <row r="39" s="80" customFormat="true" ht="12.75" hidden="false" customHeight="false" outlineLevel="0" collapsed="false">
      <c r="A39" s="78"/>
      <c r="B39" s="76"/>
      <c r="C39" s="77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75"/>
      <c r="B40" s="76"/>
      <c r="C40" s="77"/>
      <c r="D40" s="38"/>
      <c r="E40" s="38"/>
      <c r="F40" s="38"/>
      <c r="G40" s="38"/>
      <c r="H40" s="38"/>
      <c r="I40" s="38"/>
      <c r="J40" s="68"/>
    </row>
    <row r="42" customFormat="false" ht="12.75" hidden="false" customHeight="false" outlineLevel="0" collapsed="false">
      <c r="B42" s="82" t="s">
        <v>75</v>
      </c>
    </row>
    <row r="43" customFormat="false" ht="12.75" hidden="false" customHeight="false" outlineLevel="0" collapsed="false">
      <c r="B43" s="82" t="s">
        <v>76</v>
      </c>
    </row>
    <row r="44" customFormat="false" ht="12.75" hidden="false" customHeight="false" outlineLevel="0" collapsed="false">
      <c r="B44" s="82" t="s">
        <v>77</v>
      </c>
    </row>
    <row r="45" customFormat="false" ht="12.75" hidden="false" customHeight="false" outlineLevel="0" collapsed="false">
      <c r="B45" s="82" t="s">
        <v>78</v>
      </c>
    </row>
  </sheetData>
  <mergeCells count="13">
    <mergeCell ref="C1:I1"/>
    <mergeCell ref="C2:I2"/>
    <mergeCell ref="C4:D4"/>
    <mergeCell ref="A5:I5"/>
    <mergeCell ref="J8:K8"/>
    <mergeCell ref="A27:I27"/>
    <mergeCell ref="A28:G28"/>
    <mergeCell ref="A29:G29"/>
    <mergeCell ref="A30:G30"/>
    <mergeCell ref="B33:I33"/>
    <mergeCell ref="B34:I34"/>
    <mergeCell ref="B35:I35"/>
    <mergeCell ref="B36:I36"/>
  </mergeCells>
  <printOptions headings="false" gridLines="false" gridLinesSet="true" horizontalCentered="false" verticalCentered="false"/>
  <pageMargins left="0.511805555555556" right="0.511805555555556" top="0.7875" bottom="1.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99"/>
    <col collapsed="false" customWidth="true" hidden="false" outlineLevel="0" max="3" min="3" style="3" width="7.99"/>
    <col collapsed="false" customWidth="true" hidden="false" outlineLevel="0" max="5" min="4" style="4" width="8.28"/>
    <col collapsed="false" customWidth="true" hidden="false" outlineLevel="0" max="7" min="6" style="4" width="10.71"/>
    <col collapsed="false" customWidth="true" hidden="false" outlineLevel="0" max="9" min="8" style="4" width="10.99"/>
    <col collapsed="false" customWidth="true" hidden="false" outlineLevel="0" max="10" min="10" style="4" width="12.7"/>
  </cols>
  <sheetData>
    <row r="1" customFormat="false" ht="21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8"/>
    </row>
    <row r="2" customFormat="false" ht="40.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8"/>
    </row>
    <row r="3" customFormat="false" ht="21" hidden="false" customHeight="false" outlineLevel="0" collapsed="false">
      <c r="A3" s="9"/>
      <c r="B3" s="10"/>
      <c r="C3" s="12" t="s">
        <v>3</v>
      </c>
      <c r="D3" s="13"/>
      <c r="E3" s="13"/>
      <c r="F3" s="14"/>
      <c r="G3" s="15" t="s">
        <v>4</v>
      </c>
      <c r="H3" s="16" t="n">
        <v>42340</v>
      </c>
      <c r="I3" s="17"/>
      <c r="J3" s="8"/>
    </row>
    <row r="4" customFormat="false" ht="21.75" hidden="false" customHeight="true" outlineLevel="0" collapsed="false">
      <c r="A4" s="18"/>
      <c r="B4" s="19"/>
      <c r="C4" s="20" t="s">
        <v>5</v>
      </c>
      <c r="D4" s="20"/>
      <c r="E4" s="21"/>
      <c r="F4" s="22"/>
      <c r="G4" s="23"/>
      <c r="H4" s="24" t="s">
        <v>6</v>
      </c>
      <c r="I4" s="25"/>
      <c r="J4" s="8"/>
    </row>
    <row r="5" customFormat="false" ht="13.5" hidden="false" customHeight="false" outlineLevel="0" collapsed="false">
      <c r="A5" s="26" t="s">
        <v>79</v>
      </c>
      <c r="B5" s="26"/>
      <c r="C5" s="26"/>
      <c r="D5" s="26"/>
      <c r="E5" s="26"/>
      <c r="F5" s="26"/>
      <c r="G5" s="26"/>
      <c r="H5" s="26"/>
      <c r="I5" s="26"/>
      <c r="J5" s="27"/>
    </row>
    <row r="6" customFormat="false" ht="13.5" hidden="false" customHeight="false" outlineLevel="0" collapsed="false">
      <c r="A6" s="28" t="s">
        <v>8</v>
      </c>
      <c r="B6" s="29" t="s">
        <v>9</v>
      </c>
      <c r="C6" s="30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2"/>
    </row>
    <row r="7" customFormat="false" ht="12.75" hidden="false" customHeight="false" outlineLevel="0" collapsed="false">
      <c r="A7" s="33" t="n">
        <v>5</v>
      </c>
      <c r="B7" s="34" t="s">
        <v>17</v>
      </c>
      <c r="C7" s="35"/>
      <c r="D7" s="35"/>
      <c r="E7" s="35"/>
      <c r="F7" s="36"/>
      <c r="G7" s="36"/>
      <c r="H7" s="36" t="n">
        <f aca="false">SUM(H9:H21)</f>
        <v>11076.38</v>
      </c>
      <c r="I7" s="37"/>
      <c r="J7" s="38"/>
    </row>
    <row r="8" customFormat="false" ht="12.75" hidden="false" customHeight="false" outlineLevel="0" collapsed="false">
      <c r="A8" s="39" t="s">
        <v>18</v>
      </c>
      <c r="B8" s="40" t="s">
        <v>19</v>
      </c>
      <c r="C8" s="41"/>
      <c r="D8" s="41"/>
      <c r="E8" s="41"/>
      <c r="F8" s="42"/>
      <c r="G8" s="42"/>
      <c r="H8" s="42"/>
      <c r="I8" s="43"/>
      <c r="J8" s="44" t="s">
        <v>20</v>
      </c>
      <c r="K8" s="44"/>
    </row>
    <row r="9" customFormat="false" ht="33.75" hidden="false" customHeight="false" outlineLevel="0" collapsed="false">
      <c r="A9" s="45" t="s">
        <v>21</v>
      </c>
      <c r="B9" s="46" t="s">
        <v>22</v>
      </c>
      <c r="C9" s="47" t="n">
        <v>37</v>
      </c>
      <c r="D9" s="47" t="s">
        <v>23</v>
      </c>
      <c r="E9" s="48" t="n">
        <v>23.06</v>
      </c>
      <c r="F9" s="48" t="n">
        <v>76.89</v>
      </c>
      <c r="G9" s="49" t="n">
        <f aca="false">E9+F9</f>
        <v>99.95</v>
      </c>
      <c r="H9" s="49" t="n">
        <f aca="false">G9*C9</f>
        <v>3698.15</v>
      </c>
      <c r="I9" s="50" t="n">
        <f aca="false">H9/$H$7</f>
        <v>0.333877133142778</v>
      </c>
      <c r="J9" s="59" t="s">
        <v>24</v>
      </c>
      <c r="K9" s="83"/>
    </row>
    <row r="10" customFormat="false" ht="22.5" hidden="false" customHeight="false" outlineLevel="0" collapsed="false">
      <c r="A10" s="45" t="s">
        <v>25</v>
      </c>
      <c r="B10" s="53" t="s">
        <v>26</v>
      </c>
      <c r="C10" s="47" t="n">
        <v>2</v>
      </c>
      <c r="D10" s="47" t="s">
        <v>23</v>
      </c>
      <c r="E10" s="48" t="n">
        <v>15</v>
      </c>
      <c r="F10" s="48" t="n">
        <v>50</v>
      </c>
      <c r="G10" s="49" t="n">
        <f aca="false">E10+F10</f>
        <v>65</v>
      </c>
      <c r="H10" s="49" t="n">
        <f aca="false">G10*C10</f>
        <v>130</v>
      </c>
      <c r="I10" s="50" t="n">
        <f aca="false">H10/$H$7</f>
        <v>0.0117366865347704</v>
      </c>
      <c r="J10" s="59" t="s">
        <v>24</v>
      </c>
      <c r="K10" s="83"/>
    </row>
    <row r="11" customFormat="false" ht="12" hidden="false" customHeight="true" outlineLevel="0" collapsed="false">
      <c r="A11" s="45" t="s">
        <v>27</v>
      </c>
      <c r="B11" s="54" t="s">
        <v>28</v>
      </c>
      <c r="C11" s="47" t="n">
        <v>4</v>
      </c>
      <c r="D11" s="47" t="s">
        <v>23</v>
      </c>
      <c r="E11" s="48" t="n">
        <v>230.96</v>
      </c>
      <c r="F11" s="48" t="n">
        <v>769.89</v>
      </c>
      <c r="G11" s="49" t="n">
        <f aca="false">E11+F11</f>
        <v>1000.85</v>
      </c>
      <c r="H11" s="49" t="n">
        <v>1283.36</v>
      </c>
      <c r="I11" s="50" t="n">
        <f aca="false">H11/$H$7</f>
        <v>0.115864569471253</v>
      </c>
      <c r="J11" s="59" t="s">
        <v>24</v>
      </c>
      <c r="K11" s="83"/>
    </row>
    <row r="12" customFormat="false" ht="12.75" hidden="false" customHeight="false" outlineLevel="0" collapsed="false">
      <c r="A12" s="62" t="s">
        <v>37</v>
      </c>
      <c r="B12" s="40" t="s">
        <v>38</v>
      </c>
      <c r="C12" s="41"/>
      <c r="D12" s="41"/>
      <c r="E12" s="41"/>
      <c r="F12" s="42"/>
      <c r="G12" s="42"/>
      <c r="H12" s="42"/>
      <c r="I12" s="63"/>
      <c r="J12" s="84"/>
      <c r="K12" s="85"/>
    </row>
    <row r="13" customFormat="false" ht="12.75" hidden="false" customHeight="false" outlineLevel="0" collapsed="false">
      <c r="A13" s="45" t="s">
        <v>39</v>
      </c>
      <c r="B13" s="53" t="s">
        <v>40</v>
      </c>
      <c r="C13" s="47" t="n">
        <v>1500</v>
      </c>
      <c r="D13" s="47" t="s">
        <v>41</v>
      </c>
      <c r="E13" s="48" t="n">
        <v>0.22</v>
      </c>
      <c r="F13" s="48" t="n">
        <v>0.21</v>
      </c>
      <c r="G13" s="49" t="n">
        <f aca="false">E13+F13</f>
        <v>0.43</v>
      </c>
      <c r="H13" s="49" t="n">
        <f aca="false">G13*C13</f>
        <v>645</v>
      </c>
      <c r="I13" s="50" t="n">
        <f aca="false">H13/$H$7</f>
        <v>0.0582320216532838</v>
      </c>
      <c r="J13" s="51" t="s">
        <v>42</v>
      </c>
      <c r="K13" s="52" t="s">
        <v>43</v>
      </c>
    </row>
    <row r="14" customFormat="false" ht="12.75" hidden="false" customHeight="false" outlineLevel="0" collapsed="false">
      <c r="A14" s="45" t="s">
        <v>44</v>
      </c>
      <c r="B14" s="53" t="s">
        <v>45</v>
      </c>
      <c r="C14" s="47" t="n">
        <v>47</v>
      </c>
      <c r="D14" s="47" t="s">
        <v>46</v>
      </c>
      <c r="E14" s="48" t="n">
        <v>0.73</v>
      </c>
      <c r="F14" s="48" t="n">
        <v>2.54</v>
      </c>
      <c r="G14" s="49" t="n">
        <f aca="false">E14+F14</f>
        <v>3.27</v>
      </c>
      <c r="H14" s="49" t="n">
        <f aca="false">G14*C14</f>
        <v>153.69</v>
      </c>
      <c r="I14" s="50" t="n">
        <f aca="false">H14/$H$7</f>
        <v>0.013875471950222</v>
      </c>
      <c r="J14" s="51" t="s">
        <v>47</v>
      </c>
      <c r="K14" s="52" t="n">
        <v>72380</v>
      </c>
    </row>
    <row r="15" customFormat="false" ht="12.75" hidden="false" customHeight="false" outlineLevel="0" collapsed="false">
      <c r="A15" s="45" t="s">
        <v>48</v>
      </c>
      <c r="B15" s="53" t="s">
        <v>49</v>
      </c>
      <c r="C15" s="47" t="n">
        <v>47</v>
      </c>
      <c r="D15" s="47" t="s">
        <v>23</v>
      </c>
      <c r="E15" s="48" t="n">
        <v>1.55</v>
      </c>
      <c r="F15" s="48" t="n">
        <v>8.77</v>
      </c>
      <c r="G15" s="49" t="n">
        <f aca="false">E15+F15</f>
        <v>10.32</v>
      </c>
      <c r="H15" s="49" t="n">
        <f aca="false">G15*C15</f>
        <v>485.04</v>
      </c>
      <c r="I15" s="50" t="n">
        <f aca="false">H15/$H$7</f>
        <v>0.0437904802832695</v>
      </c>
      <c r="J15" s="51" t="s">
        <v>42</v>
      </c>
      <c r="K15" s="52" t="s">
        <v>50</v>
      </c>
    </row>
    <row r="16" customFormat="false" ht="12.75" hidden="false" customHeight="false" outlineLevel="0" collapsed="false">
      <c r="A16" s="45" t="s">
        <v>51</v>
      </c>
      <c r="B16" s="53" t="s">
        <v>52</v>
      </c>
      <c r="C16" s="47" t="n">
        <v>43</v>
      </c>
      <c r="D16" s="47" t="s">
        <v>23</v>
      </c>
      <c r="E16" s="48" t="n">
        <v>2.16</v>
      </c>
      <c r="F16" s="48" t="n">
        <v>12.26</v>
      </c>
      <c r="G16" s="49" t="n">
        <f aca="false">E16+F16</f>
        <v>14.42</v>
      </c>
      <c r="H16" s="49" t="n">
        <f aca="false">G16*C16</f>
        <v>620.06</v>
      </c>
      <c r="I16" s="50" t="n">
        <f aca="false">H16/$H$7</f>
        <v>0.0559803834826902</v>
      </c>
      <c r="J16" s="51" t="s">
        <v>42</v>
      </c>
      <c r="K16" s="52" t="s">
        <v>53</v>
      </c>
    </row>
    <row r="17" customFormat="false" ht="12.75" hidden="false" customHeight="false" outlineLevel="0" collapsed="false">
      <c r="A17" s="45" t="s">
        <v>54</v>
      </c>
      <c r="B17" s="53" t="s">
        <v>55</v>
      </c>
      <c r="C17" s="47" t="n">
        <v>2</v>
      </c>
      <c r="D17" s="47" t="s">
        <v>23</v>
      </c>
      <c r="E17" s="48" t="n">
        <v>36.5</v>
      </c>
      <c r="F17" s="48" t="n">
        <v>24.04</v>
      </c>
      <c r="G17" s="49" t="n">
        <f aca="false">E17+F17</f>
        <v>60.54</v>
      </c>
      <c r="H17" s="49" t="n">
        <f aca="false">G17*C17</f>
        <v>121.08</v>
      </c>
      <c r="I17" s="50" t="n">
        <f aca="false">H17/$H$7</f>
        <v>0.0109313692740769</v>
      </c>
      <c r="J17" s="51" t="s">
        <v>47</v>
      </c>
      <c r="K17" s="52" t="n">
        <v>70647</v>
      </c>
    </row>
    <row r="18" s="38" customFormat="true" ht="12" hidden="false" customHeight="true" outlineLevel="0" collapsed="false">
      <c r="A18" s="45" t="s">
        <v>56</v>
      </c>
      <c r="B18" s="53" t="s">
        <v>80</v>
      </c>
      <c r="C18" s="56" t="n">
        <v>15</v>
      </c>
      <c r="D18" s="47" t="s">
        <v>23</v>
      </c>
      <c r="E18" s="48" t="n">
        <v>9.73</v>
      </c>
      <c r="F18" s="48" t="n">
        <v>3.44</v>
      </c>
      <c r="G18" s="49" t="n">
        <f aca="false">E18+F18</f>
        <v>13.17</v>
      </c>
      <c r="H18" s="49" t="n">
        <f aca="false">G18*C18</f>
        <v>197.55</v>
      </c>
      <c r="I18" s="58" t="n">
        <f aca="false">H18/$H$7</f>
        <v>0.0178352494226453</v>
      </c>
      <c r="J18" s="51" t="s">
        <v>47</v>
      </c>
      <c r="K18" s="66" t="n">
        <v>71331</v>
      </c>
    </row>
    <row r="19" customFormat="false" ht="22.5" hidden="false" customHeight="false" outlineLevel="0" collapsed="false">
      <c r="A19" s="39" t="s">
        <v>58</v>
      </c>
      <c r="B19" s="40" t="s">
        <v>59</v>
      </c>
      <c r="C19" s="41"/>
      <c r="D19" s="41"/>
      <c r="E19" s="41"/>
      <c r="F19" s="42"/>
      <c r="G19" s="42"/>
      <c r="H19" s="42"/>
      <c r="I19" s="63"/>
      <c r="J19" s="84"/>
      <c r="K19" s="85"/>
    </row>
    <row r="20" customFormat="false" ht="12.75" hidden="false" customHeight="false" outlineLevel="0" collapsed="false">
      <c r="A20" s="45" t="s">
        <v>60</v>
      </c>
      <c r="B20" s="53" t="s">
        <v>63</v>
      </c>
      <c r="C20" s="47" t="n">
        <v>600</v>
      </c>
      <c r="D20" s="47" t="s">
        <v>41</v>
      </c>
      <c r="E20" s="48" t="n">
        <v>4.13</v>
      </c>
      <c r="F20" s="48" t="n">
        <v>1.87</v>
      </c>
      <c r="G20" s="49" t="n">
        <f aca="false">E20+F20</f>
        <v>6</v>
      </c>
      <c r="H20" s="49" t="n">
        <f aca="false">G20*C20</f>
        <v>3600</v>
      </c>
      <c r="I20" s="50" t="n">
        <f aca="false">H20/$H$7</f>
        <v>0.325015934809026</v>
      </c>
      <c r="J20" s="51" t="s">
        <v>47</v>
      </c>
      <c r="K20" s="52" t="n">
        <v>71201</v>
      </c>
    </row>
    <row r="21" customFormat="false" ht="12.75" hidden="false" customHeight="false" outlineLevel="0" collapsed="false">
      <c r="A21" s="45" t="s">
        <v>62</v>
      </c>
      <c r="B21" s="53" t="s">
        <v>65</v>
      </c>
      <c r="C21" s="47" t="n">
        <v>35</v>
      </c>
      <c r="D21" s="47" t="s">
        <v>23</v>
      </c>
      <c r="E21" s="48" t="n">
        <v>2.92</v>
      </c>
      <c r="F21" s="48" t="n">
        <v>1.15</v>
      </c>
      <c r="G21" s="49" t="n">
        <f aca="false">E21+F21</f>
        <v>4.07</v>
      </c>
      <c r="H21" s="49" t="n">
        <f aca="false">G21*C21</f>
        <v>142.45</v>
      </c>
      <c r="I21" s="50" t="n">
        <f aca="false">H21/$H$7</f>
        <v>0.0128606999759849</v>
      </c>
      <c r="J21" s="51" t="s">
        <v>47</v>
      </c>
      <c r="K21" s="52" t="n">
        <v>72325</v>
      </c>
    </row>
    <row r="22" customFormat="false" ht="12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86"/>
    </row>
    <row r="23" customFormat="false" ht="12.75" hidden="false" customHeight="true" outlineLevel="0" collapsed="false">
      <c r="A23" s="69" t="s">
        <v>66</v>
      </c>
      <c r="B23" s="69"/>
      <c r="C23" s="69"/>
      <c r="D23" s="69"/>
      <c r="E23" s="69"/>
      <c r="F23" s="69"/>
      <c r="G23" s="69"/>
      <c r="H23" s="70" t="n">
        <f aca="false">SUM(H9:H21)</f>
        <v>11076.38</v>
      </c>
      <c r="I23" s="37" t="n">
        <f aca="false">SUM(I9:I21)</f>
        <v>1</v>
      </c>
      <c r="J23" s="86"/>
    </row>
    <row r="24" customFormat="false" ht="12.75" hidden="false" customHeight="true" outlineLevel="0" collapsed="false">
      <c r="A24" s="69" t="s">
        <v>67</v>
      </c>
      <c r="B24" s="69"/>
      <c r="C24" s="69"/>
      <c r="D24" s="69"/>
      <c r="E24" s="69"/>
      <c r="F24" s="69"/>
      <c r="G24" s="69"/>
      <c r="H24" s="70" t="n">
        <f aca="false">H23*0.25</f>
        <v>2769.095</v>
      </c>
      <c r="I24" s="71"/>
      <c r="J24" s="86"/>
    </row>
    <row r="25" customFormat="false" ht="13.5" hidden="false" customHeight="true" outlineLevel="0" collapsed="false">
      <c r="A25" s="72" t="s">
        <v>68</v>
      </c>
      <c r="B25" s="72"/>
      <c r="C25" s="72"/>
      <c r="D25" s="72"/>
      <c r="E25" s="72"/>
      <c r="F25" s="72"/>
      <c r="G25" s="72"/>
      <c r="H25" s="73" t="n">
        <f aca="false">H23+H24</f>
        <v>13845.475</v>
      </c>
      <c r="I25" s="74"/>
      <c r="J25" s="86"/>
    </row>
    <row r="26" s="38" customFormat="true" ht="12" hidden="false" customHeight="true" outlineLevel="0" collapsed="false">
      <c r="A26" s="75"/>
      <c r="B26" s="76" t="s">
        <v>69</v>
      </c>
    </row>
    <row r="27" s="80" customFormat="true" ht="12.75" hidden="false" customHeight="true" outlineLevel="0" collapsed="false">
      <c r="A27" s="78" t="n">
        <v>1</v>
      </c>
      <c r="B27" s="79" t="s">
        <v>70</v>
      </c>
      <c r="C27" s="79"/>
      <c r="D27" s="79"/>
      <c r="E27" s="79"/>
      <c r="F27" s="79"/>
      <c r="G27" s="79"/>
      <c r="H27" s="79"/>
      <c r="I27" s="79"/>
    </row>
    <row r="28" s="80" customFormat="true" ht="12.75" hidden="false" customHeight="true" outlineLevel="0" collapsed="false">
      <c r="A28" s="78" t="n">
        <v>2</v>
      </c>
      <c r="B28" s="81" t="s">
        <v>71</v>
      </c>
      <c r="C28" s="81"/>
      <c r="D28" s="81"/>
      <c r="E28" s="81"/>
      <c r="F28" s="81"/>
      <c r="G28" s="81"/>
      <c r="H28" s="81"/>
      <c r="I28" s="81"/>
    </row>
    <row r="29" s="80" customFormat="true" ht="27.75" hidden="false" customHeight="true" outlineLevel="0" collapsed="false">
      <c r="A29" s="78" t="n">
        <v>3</v>
      </c>
      <c r="B29" s="81" t="s">
        <v>72</v>
      </c>
      <c r="C29" s="81"/>
      <c r="D29" s="81"/>
      <c r="E29" s="81"/>
      <c r="F29" s="81"/>
      <c r="G29" s="81"/>
      <c r="H29" s="81"/>
      <c r="I29" s="81"/>
    </row>
    <row r="30" s="80" customFormat="true" ht="24" hidden="false" customHeight="true" outlineLevel="0" collapsed="false">
      <c r="A30" s="78" t="n">
        <v>4</v>
      </c>
      <c r="B30" s="81" t="s">
        <v>73</v>
      </c>
      <c r="C30" s="81"/>
      <c r="D30" s="81"/>
      <c r="E30" s="81"/>
      <c r="F30" s="81"/>
      <c r="G30" s="81"/>
      <c r="H30" s="81"/>
      <c r="I30" s="81"/>
    </row>
    <row r="31" s="80" customFormat="true" ht="12.75" hidden="false" customHeight="false" outlineLevel="0" collapsed="false">
      <c r="A31" s="78" t="n">
        <v>5</v>
      </c>
      <c r="B31" s="76" t="s">
        <v>74</v>
      </c>
      <c r="C31" s="77"/>
      <c r="D31" s="38"/>
      <c r="E31" s="38"/>
      <c r="F31" s="38"/>
      <c r="G31" s="38"/>
      <c r="H31" s="38"/>
      <c r="I31" s="38"/>
    </row>
    <row r="33" customFormat="false" ht="12.75" hidden="false" customHeight="false" outlineLevel="0" collapsed="false">
      <c r="B33" s="82" t="s">
        <v>75</v>
      </c>
    </row>
    <row r="34" customFormat="false" ht="12.75" hidden="false" customHeight="false" outlineLevel="0" collapsed="false">
      <c r="B34" s="82" t="s">
        <v>76</v>
      </c>
    </row>
    <row r="35" customFormat="false" ht="12.75" hidden="false" customHeight="false" outlineLevel="0" collapsed="false">
      <c r="B35" s="82" t="s">
        <v>77</v>
      </c>
    </row>
    <row r="36" customFormat="false" ht="12.75" hidden="false" customHeight="false" outlineLevel="0" collapsed="false">
      <c r="B36" s="82" t="s">
        <v>78</v>
      </c>
    </row>
  </sheetData>
  <mergeCells count="13">
    <mergeCell ref="C1:I1"/>
    <mergeCell ref="C2:I2"/>
    <mergeCell ref="C4:D4"/>
    <mergeCell ref="A5:I5"/>
    <mergeCell ref="J8:K8"/>
    <mergeCell ref="A22:I22"/>
    <mergeCell ref="A23:G23"/>
    <mergeCell ref="A24:G24"/>
    <mergeCell ref="A25:G25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511805555555556" right="0.511805555555556" top="0.2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99"/>
    <col collapsed="false" customWidth="true" hidden="false" outlineLevel="0" max="3" min="3" style="3" width="7.99"/>
    <col collapsed="false" customWidth="true" hidden="false" outlineLevel="0" max="5" min="4" style="4" width="8.28"/>
    <col collapsed="false" customWidth="true" hidden="false" outlineLevel="0" max="7" min="6" style="4" width="10.71"/>
    <col collapsed="false" customWidth="true" hidden="false" outlineLevel="0" max="9" min="8" style="4" width="10.99"/>
    <col collapsed="false" customWidth="true" hidden="false" outlineLevel="0" max="10" min="10" style="4" width="12.7"/>
  </cols>
  <sheetData>
    <row r="1" customFormat="false" ht="21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8"/>
    </row>
    <row r="2" customFormat="false" ht="40.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8"/>
    </row>
    <row r="3" customFormat="false" ht="21" hidden="false" customHeight="false" outlineLevel="0" collapsed="false">
      <c r="A3" s="9"/>
      <c r="B3" s="10"/>
      <c r="C3" s="12" t="s">
        <v>3</v>
      </c>
      <c r="D3" s="13"/>
      <c r="E3" s="13"/>
      <c r="F3" s="14"/>
      <c r="G3" s="15" t="s">
        <v>4</v>
      </c>
      <c r="H3" s="16" t="n">
        <v>42340</v>
      </c>
      <c r="I3" s="17"/>
      <c r="J3" s="8"/>
    </row>
    <row r="4" customFormat="false" ht="21.75" hidden="false" customHeight="true" outlineLevel="0" collapsed="false">
      <c r="A4" s="18"/>
      <c r="B4" s="19"/>
      <c r="C4" s="20" t="s">
        <v>5</v>
      </c>
      <c r="D4" s="20"/>
      <c r="E4" s="21"/>
      <c r="F4" s="22"/>
      <c r="G4" s="23"/>
      <c r="H4" s="24" t="s">
        <v>6</v>
      </c>
      <c r="I4" s="25"/>
      <c r="J4" s="8"/>
    </row>
    <row r="5" customFormat="false" ht="13.5" hidden="false" customHeight="false" outlineLevel="0" collapsed="false">
      <c r="A5" s="26" t="s">
        <v>81</v>
      </c>
      <c r="B5" s="26"/>
      <c r="C5" s="26"/>
      <c r="D5" s="26"/>
      <c r="E5" s="26"/>
      <c r="F5" s="26"/>
      <c r="G5" s="26"/>
      <c r="H5" s="26"/>
      <c r="I5" s="26"/>
      <c r="J5" s="27"/>
    </row>
    <row r="6" customFormat="false" ht="13.5" hidden="false" customHeight="false" outlineLevel="0" collapsed="false">
      <c r="A6" s="28" t="s">
        <v>8</v>
      </c>
      <c r="B6" s="29" t="s">
        <v>9</v>
      </c>
      <c r="C6" s="30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2"/>
    </row>
    <row r="7" customFormat="false" ht="12.75" hidden="false" customHeight="false" outlineLevel="0" collapsed="false">
      <c r="A7" s="33" t="n">
        <v>5</v>
      </c>
      <c r="B7" s="34" t="s">
        <v>17</v>
      </c>
      <c r="C7" s="35"/>
      <c r="D7" s="35"/>
      <c r="E7" s="35"/>
      <c r="F7" s="36"/>
      <c r="G7" s="36"/>
      <c r="H7" s="36" t="n">
        <f aca="false">SUM(H9:H21)</f>
        <v>9886.46</v>
      </c>
      <c r="I7" s="37"/>
      <c r="J7" s="38"/>
    </row>
    <row r="8" customFormat="false" ht="12.75" hidden="false" customHeight="false" outlineLevel="0" collapsed="false">
      <c r="A8" s="39" t="s">
        <v>18</v>
      </c>
      <c r="B8" s="40" t="s">
        <v>19</v>
      </c>
      <c r="C8" s="41"/>
      <c r="D8" s="41"/>
      <c r="E8" s="41"/>
      <c r="F8" s="42"/>
      <c r="G8" s="42"/>
      <c r="H8" s="42"/>
      <c r="I8" s="43"/>
      <c r="J8" s="44" t="s">
        <v>20</v>
      </c>
      <c r="K8" s="44"/>
    </row>
    <row r="9" customFormat="false" ht="33.75" hidden="false" customHeight="false" outlineLevel="0" collapsed="false">
      <c r="A9" s="45" t="s">
        <v>21</v>
      </c>
      <c r="B9" s="46" t="s">
        <v>22</v>
      </c>
      <c r="C9" s="47" t="n">
        <v>32</v>
      </c>
      <c r="D9" s="47" t="s">
        <v>23</v>
      </c>
      <c r="E9" s="48" t="n">
        <v>23.06</v>
      </c>
      <c r="F9" s="48" t="n">
        <v>76.89</v>
      </c>
      <c r="G9" s="49" t="n">
        <f aca="false">E9+F9</f>
        <v>99.95</v>
      </c>
      <c r="H9" s="49" t="n">
        <f aca="false">G9*C9</f>
        <v>3198.4</v>
      </c>
      <c r="I9" s="50" t="n">
        <f aca="false">H9/$H$7</f>
        <v>0.323513168515323</v>
      </c>
      <c r="J9" s="59" t="s">
        <v>24</v>
      </c>
      <c r="K9" s="83"/>
    </row>
    <row r="10" customFormat="false" ht="22.5" hidden="false" customHeight="false" outlineLevel="0" collapsed="false">
      <c r="A10" s="45" t="s">
        <v>25</v>
      </c>
      <c r="B10" s="53" t="s">
        <v>26</v>
      </c>
      <c r="C10" s="47" t="n">
        <v>2</v>
      </c>
      <c r="D10" s="47" t="s">
        <v>23</v>
      </c>
      <c r="E10" s="48" t="n">
        <v>15</v>
      </c>
      <c r="F10" s="48" t="n">
        <v>50</v>
      </c>
      <c r="G10" s="49" t="n">
        <f aca="false">E10+F10</f>
        <v>65</v>
      </c>
      <c r="H10" s="49" t="n">
        <f aca="false">G10*C10</f>
        <v>130</v>
      </c>
      <c r="I10" s="50" t="n">
        <f aca="false">H10/$H$7</f>
        <v>0.0131492971194947</v>
      </c>
      <c r="J10" s="59" t="s">
        <v>24</v>
      </c>
      <c r="K10" s="83"/>
    </row>
    <row r="11" customFormat="false" ht="12" hidden="false" customHeight="true" outlineLevel="0" collapsed="false">
      <c r="A11" s="45" t="s">
        <v>27</v>
      </c>
      <c r="B11" s="54" t="s">
        <v>28</v>
      </c>
      <c r="C11" s="47" t="n">
        <v>4</v>
      </c>
      <c r="D11" s="47" t="s">
        <v>23</v>
      </c>
      <c r="E11" s="48" t="n">
        <v>230.96</v>
      </c>
      <c r="F11" s="48" t="n">
        <v>769.89</v>
      </c>
      <c r="G11" s="49" t="n">
        <f aca="false">E11+F11</f>
        <v>1000.85</v>
      </c>
      <c r="H11" s="49" t="n">
        <v>1283.36</v>
      </c>
      <c r="I11" s="50" t="n">
        <f aca="false">H11/$H$7</f>
        <v>0.129809861163652</v>
      </c>
      <c r="J11" s="59" t="s">
        <v>24</v>
      </c>
      <c r="K11" s="83"/>
    </row>
    <row r="12" customFormat="false" ht="12.75" hidden="false" customHeight="false" outlineLevel="0" collapsed="false">
      <c r="A12" s="62" t="s">
        <v>37</v>
      </c>
      <c r="B12" s="40" t="s">
        <v>38</v>
      </c>
      <c r="C12" s="41"/>
      <c r="D12" s="41"/>
      <c r="E12" s="41"/>
      <c r="F12" s="42"/>
      <c r="G12" s="42"/>
      <c r="H12" s="42"/>
      <c r="I12" s="63"/>
      <c r="J12" s="84"/>
      <c r="K12" s="85"/>
    </row>
    <row r="13" customFormat="false" ht="12.75" hidden="false" customHeight="false" outlineLevel="0" collapsed="false">
      <c r="A13" s="45" t="s">
        <v>39</v>
      </c>
      <c r="B13" s="53" t="s">
        <v>40</v>
      </c>
      <c r="C13" s="47" t="n">
        <v>1500</v>
      </c>
      <c r="D13" s="47" t="s">
        <v>41</v>
      </c>
      <c r="E13" s="48" t="n">
        <v>0.22</v>
      </c>
      <c r="F13" s="48" t="n">
        <v>0.21</v>
      </c>
      <c r="G13" s="49" t="n">
        <f aca="false">E13+F13</f>
        <v>0.43</v>
      </c>
      <c r="H13" s="49" t="n">
        <f aca="false">G13*C13</f>
        <v>645</v>
      </c>
      <c r="I13" s="50" t="n">
        <f aca="false">H13/$H$7</f>
        <v>0.0652407434005701</v>
      </c>
      <c r="J13" s="51" t="s">
        <v>42</v>
      </c>
      <c r="K13" s="52" t="s">
        <v>43</v>
      </c>
    </row>
    <row r="14" customFormat="false" ht="12.75" hidden="false" customHeight="false" outlineLevel="0" collapsed="false">
      <c r="A14" s="45" t="s">
        <v>44</v>
      </c>
      <c r="B14" s="53" t="s">
        <v>45</v>
      </c>
      <c r="C14" s="47" t="n">
        <v>28</v>
      </c>
      <c r="D14" s="47" t="s">
        <v>46</v>
      </c>
      <c r="E14" s="48" t="n">
        <v>0.73</v>
      </c>
      <c r="F14" s="48" t="n">
        <v>2.54</v>
      </c>
      <c r="G14" s="49" t="n">
        <f aca="false">E14+F14</f>
        <v>3.27</v>
      </c>
      <c r="H14" s="49" t="n">
        <f aca="false">G14*C14</f>
        <v>91.56</v>
      </c>
      <c r="I14" s="50" t="n">
        <f aca="false">H14/$H$7</f>
        <v>0.00926115110969953</v>
      </c>
      <c r="J14" s="51" t="s">
        <v>47</v>
      </c>
      <c r="K14" s="52" t="n">
        <v>72380</v>
      </c>
    </row>
    <row r="15" customFormat="false" ht="12.75" hidden="false" customHeight="false" outlineLevel="0" collapsed="false">
      <c r="A15" s="45" t="s">
        <v>48</v>
      </c>
      <c r="B15" s="53" t="s">
        <v>49</v>
      </c>
      <c r="C15" s="47" t="n">
        <v>28</v>
      </c>
      <c r="D15" s="47" t="s">
        <v>23</v>
      </c>
      <c r="E15" s="48" t="n">
        <v>1.55</v>
      </c>
      <c r="F15" s="48" t="n">
        <v>8.77</v>
      </c>
      <c r="G15" s="49" t="n">
        <f aca="false">E15+F15</f>
        <v>10.32</v>
      </c>
      <c r="H15" s="49" t="n">
        <f aca="false">G15*C15</f>
        <v>288.96</v>
      </c>
      <c r="I15" s="50" t="n">
        <f aca="false">H15/$H$7</f>
        <v>0.0292278530434554</v>
      </c>
      <c r="J15" s="51" t="s">
        <v>42</v>
      </c>
      <c r="K15" s="52" t="s">
        <v>50</v>
      </c>
    </row>
    <row r="16" customFormat="false" ht="12.75" hidden="false" customHeight="false" outlineLevel="0" collapsed="false">
      <c r="A16" s="45" t="s">
        <v>51</v>
      </c>
      <c r="B16" s="53" t="s">
        <v>52</v>
      </c>
      <c r="C16" s="47" t="n">
        <v>38</v>
      </c>
      <c r="D16" s="47" t="s">
        <v>23</v>
      </c>
      <c r="E16" s="48" t="n">
        <v>2.16</v>
      </c>
      <c r="F16" s="48" t="n">
        <v>12.26</v>
      </c>
      <c r="G16" s="49" t="n">
        <f aca="false">E16+F16</f>
        <v>14.42</v>
      </c>
      <c r="H16" s="49" t="n">
        <f aca="false">G16*C16</f>
        <v>547.96</v>
      </c>
      <c r="I16" s="50" t="n">
        <f aca="false">H16/$H$7</f>
        <v>0.0554252988430642</v>
      </c>
      <c r="J16" s="51" t="s">
        <v>42</v>
      </c>
      <c r="K16" s="52" t="s">
        <v>53</v>
      </c>
    </row>
    <row r="17" customFormat="false" ht="12.75" hidden="false" customHeight="false" outlineLevel="0" collapsed="false">
      <c r="A17" s="45" t="s">
        <v>54</v>
      </c>
      <c r="B17" s="53" t="s">
        <v>55</v>
      </c>
      <c r="C17" s="47" t="n">
        <v>2</v>
      </c>
      <c r="D17" s="47" t="s">
        <v>23</v>
      </c>
      <c r="E17" s="48" t="n">
        <v>36.5</v>
      </c>
      <c r="F17" s="48" t="n">
        <v>24.04</v>
      </c>
      <c r="G17" s="49" t="n">
        <f aca="false">E17+F17</f>
        <v>60.54</v>
      </c>
      <c r="H17" s="49" t="n">
        <f aca="false">G17*C17</f>
        <v>121.08</v>
      </c>
      <c r="I17" s="50" t="n">
        <f aca="false">H17/$H$7</f>
        <v>0.0122470530402186</v>
      </c>
      <c r="J17" s="51" t="s">
        <v>47</v>
      </c>
      <c r="K17" s="52" t="n">
        <v>70647</v>
      </c>
    </row>
    <row r="18" s="38" customFormat="true" ht="12" hidden="false" customHeight="true" outlineLevel="0" collapsed="false">
      <c r="A18" s="45" t="s">
        <v>56</v>
      </c>
      <c r="B18" s="53" t="s">
        <v>80</v>
      </c>
      <c r="C18" s="56" t="n">
        <v>12</v>
      </c>
      <c r="D18" s="47" t="s">
        <v>23</v>
      </c>
      <c r="E18" s="48" t="n">
        <v>9.73</v>
      </c>
      <c r="F18" s="48" t="n">
        <v>3.44</v>
      </c>
      <c r="G18" s="49" t="n">
        <f aca="false">E18+F18</f>
        <v>13.17</v>
      </c>
      <c r="H18" s="49" t="n">
        <f aca="false">G18*C18</f>
        <v>158.04</v>
      </c>
      <c r="I18" s="58" t="n">
        <f aca="false">H18/$H$7</f>
        <v>0.0159854993597304</v>
      </c>
      <c r="J18" s="51" t="s">
        <v>47</v>
      </c>
      <c r="K18" s="66" t="n">
        <v>71331</v>
      </c>
    </row>
    <row r="19" customFormat="false" ht="22.5" hidden="false" customHeight="false" outlineLevel="0" collapsed="false">
      <c r="A19" s="39" t="s">
        <v>58</v>
      </c>
      <c r="B19" s="40" t="s">
        <v>59</v>
      </c>
      <c r="C19" s="41"/>
      <c r="D19" s="41"/>
      <c r="E19" s="41"/>
      <c r="F19" s="42"/>
      <c r="G19" s="42"/>
      <c r="H19" s="42"/>
      <c r="I19" s="63"/>
      <c r="J19" s="84"/>
      <c r="K19" s="85"/>
    </row>
    <row r="20" customFormat="false" ht="12.75" hidden="false" customHeight="false" outlineLevel="0" collapsed="false">
      <c r="A20" s="45" t="s">
        <v>60</v>
      </c>
      <c r="B20" s="53" t="s">
        <v>63</v>
      </c>
      <c r="C20" s="47" t="n">
        <v>550</v>
      </c>
      <c r="D20" s="47" t="s">
        <v>41</v>
      </c>
      <c r="E20" s="48" t="n">
        <v>4.13</v>
      </c>
      <c r="F20" s="48" t="n">
        <v>1.87</v>
      </c>
      <c r="G20" s="49" t="n">
        <f aca="false">E20+F20</f>
        <v>6</v>
      </c>
      <c r="H20" s="49" t="n">
        <f aca="false">G20*C20</f>
        <v>3300</v>
      </c>
      <c r="I20" s="50" t="n">
        <f aca="false">H20/$H$7</f>
        <v>0.333789849956405</v>
      </c>
      <c r="J20" s="51" t="s">
        <v>47</v>
      </c>
      <c r="K20" s="52" t="n">
        <v>71201</v>
      </c>
    </row>
    <row r="21" customFormat="false" ht="12.75" hidden="false" customHeight="false" outlineLevel="0" collapsed="false">
      <c r="A21" s="45" t="s">
        <v>62</v>
      </c>
      <c r="B21" s="53" t="s">
        <v>65</v>
      </c>
      <c r="C21" s="47" t="n">
        <v>30</v>
      </c>
      <c r="D21" s="47" t="s">
        <v>23</v>
      </c>
      <c r="E21" s="48" t="n">
        <v>2.92</v>
      </c>
      <c r="F21" s="48" t="n">
        <v>1.15</v>
      </c>
      <c r="G21" s="49" t="n">
        <f aca="false">E21+F21</f>
        <v>4.07</v>
      </c>
      <c r="H21" s="49" t="n">
        <f aca="false">G21*C21</f>
        <v>122.1</v>
      </c>
      <c r="I21" s="50" t="n">
        <f aca="false">H21/$H$7</f>
        <v>0.012350224448387</v>
      </c>
      <c r="J21" s="51" t="s">
        <v>47</v>
      </c>
      <c r="K21" s="52" t="n">
        <v>72325</v>
      </c>
    </row>
    <row r="22" customFormat="false" ht="12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86"/>
    </row>
    <row r="23" customFormat="false" ht="12.75" hidden="false" customHeight="true" outlineLevel="0" collapsed="false">
      <c r="A23" s="69" t="s">
        <v>66</v>
      </c>
      <c r="B23" s="69"/>
      <c r="C23" s="69"/>
      <c r="D23" s="69"/>
      <c r="E23" s="69"/>
      <c r="F23" s="69"/>
      <c r="G23" s="69"/>
      <c r="H23" s="70" t="n">
        <f aca="false">SUM(H9:H21)</f>
        <v>9886.46</v>
      </c>
      <c r="I23" s="37" t="n">
        <f aca="false">SUM(I9:I21)</f>
        <v>1</v>
      </c>
      <c r="J23" s="86"/>
    </row>
    <row r="24" customFormat="false" ht="12.75" hidden="false" customHeight="true" outlineLevel="0" collapsed="false">
      <c r="A24" s="69" t="s">
        <v>67</v>
      </c>
      <c r="B24" s="69"/>
      <c r="C24" s="69"/>
      <c r="D24" s="69"/>
      <c r="E24" s="69"/>
      <c r="F24" s="69"/>
      <c r="G24" s="69"/>
      <c r="H24" s="70" t="n">
        <f aca="false">H23*0.25</f>
        <v>2471.615</v>
      </c>
      <c r="I24" s="71"/>
      <c r="J24" s="86"/>
    </row>
    <row r="25" customFormat="false" ht="13.5" hidden="false" customHeight="true" outlineLevel="0" collapsed="false">
      <c r="A25" s="72" t="s">
        <v>68</v>
      </c>
      <c r="B25" s="72"/>
      <c r="C25" s="72"/>
      <c r="D25" s="72"/>
      <c r="E25" s="72"/>
      <c r="F25" s="72"/>
      <c r="G25" s="72"/>
      <c r="H25" s="73" t="n">
        <f aca="false">H23+H24</f>
        <v>12358.075</v>
      </c>
      <c r="I25" s="74"/>
      <c r="J25" s="86"/>
    </row>
    <row r="26" s="38" customFormat="true" ht="12" hidden="false" customHeight="true" outlineLevel="0" collapsed="false">
      <c r="A26" s="75"/>
      <c r="B26" s="76" t="s">
        <v>69</v>
      </c>
    </row>
    <row r="27" s="80" customFormat="true" ht="12.75" hidden="false" customHeight="true" outlineLevel="0" collapsed="false">
      <c r="A27" s="78" t="n">
        <v>1</v>
      </c>
      <c r="B27" s="79" t="s">
        <v>70</v>
      </c>
      <c r="C27" s="79"/>
      <c r="D27" s="79"/>
      <c r="E27" s="79"/>
      <c r="F27" s="79"/>
      <c r="G27" s="79"/>
      <c r="H27" s="79"/>
      <c r="I27" s="79"/>
    </row>
    <row r="28" s="80" customFormat="true" ht="12.75" hidden="false" customHeight="true" outlineLevel="0" collapsed="false">
      <c r="A28" s="78" t="n">
        <v>2</v>
      </c>
      <c r="B28" s="81" t="s">
        <v>71</v>
      </c>
      <c r="C28" s="81"/>
      <c r="D28" s="81"/>
      <c r="E28" s="81"/>
      <c r="F28" s="81"/>
      <c r="G28" s="81"/>
      <c r="H28" s="81"/>
      <c r="I28" s="81"/>
    </row>
    <row r="29" s="80" customFormat="true" ht="27.75" hidden="false" customHeight="true" outlineLevel="0" collapsed="false">
      <c r="A29" s="78" t="n">
        <v>3</v>
      </c>
      <c r="B29" s="81" t="s">
        <v>72</v>
      </c>
      <c r="C29" s="81"/>
      <c r="D29" s="81"/>
      <c r="E29" s="81"/>
      <c r="F29" s="81"/>
      <c r="G29" s="81"/>
      <c r="H29" s="81"/>
      <c r="I29" s="81"/>
    </row>
    <row r="30" s="80" customFormat="true" ht="24" hidden="false" customHeight="true" outlineLevel="0" collapsed="false">
      <c r="A30" s="78" t="n">
        <v>4</v>
      </c>
      <c r="B30" s="81" t="s">
        <v>73</v>
      </c>
      <c r="C30" s="81"/>
      <c r="D30" s="81"/>
      <c r="E30" s="81"/>
      <c r="F30" s="81"/>
      <c r="G30" s="81"/>
      <c r="H30" s="81"/>
      <c r="I30" s="81"/>
    </row>
    <row r="31" s="80" customFormat="true" ht="12.75" hidden="false" customHeight="false" outlineLevel="0" collapsed="false">
      <c r="A31" s="78" t="n">
        <v>5</v>
      </c>
      <c r="B31" s="76" t="s">
        <v>74</v>
      </c>
      <c r="C31" s="77"/>
      <c r="D31" s="38"/>
      <c r="E31" s="38"/>
      <c r="F31" s="38"/>
      <c r="G31" s="38"/>
      <c r="H31" s="38"/>
      <c r="I31" s="38"/>
    </row>
    <row r="33" customFormat="false" ht="12.75" hidden="false" customHeight="false" outlineLevel="0" collapsed="false">
      <c r="B33" s="82" t="s">
        <v>75</v>
      </c>
    </row>
    <row r="34" customFormat="false" ht="12.75" hidden="false" customHeight="false" outlineLevel="0" collapsed="false">
      <c r="B34" s="82" t="s">
        <v>76</v>
      </c>
    </row>
    <row r="35" customFormat="false" ht="12.75" hidden="false" customHeight="false" outlineLevel="0" collapsed="false">
      <c r="B35" s="82" t="s">
        <v>77</v>
      </c>
    </row>
    <row r="36" customFormat="false" ht="12.75" hidden="false" customHeight="false" outlineLevel="0" collapsed="false">
      <c r="B36" s="82" t="s">
        <v>78</v>
      </c>
    </row>
  </sheetData>
  <mergeCells count="13">
    <mergeCell ref="C1:I1"/>
    <mergeCell ref="C2:I2"/>
    <mergeCell ref="C4:D4"/>
    <mergeCell ref="A5:I5"/>
    <mergeCell ref="J8:K8"/>
    <mergeCell ref="A22:I22"/>
    <mergeCell ref="A23:G23"/>
    <mergeCell ref="A24:G24"/>
    <mergeCell ref="A25:G25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511805555555556" right="0.511805555555556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2:10:10Z</dcterms:created>
  <dc:creator>FUNDACAO DE APOIO A PESQUISA</dc:creator>
  <dc:description/>
  <dc:language>en-US</dc:language>
  <cp:lastModifiedBy>p_modena@hotmail.com</cp:lastModifiedBy>
  <cp:lastPrinted>2016-01-20T12:41:13Z</cp:lastPrinted>
  <dcterms:modified xsi:type="dcterms:W3CDTF">2016-01-20T12:41:16Z</dcterms:modified>
  <cp:revision>0</cp:revision>
  <dc:subject/>
  <dc:title/>
</cp:coreProperties>
</file>