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CAPA" sheetId="1" state="visible" r:id="rId2"/>
    <sheet name="DECLARAÇÃO" sheetId="2" state="visible" r:id="rId3"/>
    <sheet name="DOCUMENTAÇÃO PARA ORÇAMENTO" sheetId="3" state="visible" r:id="rId4"/>
    <sheet name="BDI" sheetId="4" state="visible" r:id="rId5"/>
    <sheet name="ORÇAMENTO" sheetId="5" state="visible" r:id="rId6"/>
    <sheet name="CRONOGRAMA" sheetId="6" state="visible" r:id="rId7"/>
    <sheet name="COMPOSIÇÕES" sheetId="7" state="visible" r:id="rId8"/>
  </sheets>
  <externalReferences>
    <externalReference r:id="rId9"/>
  </externalReferences>
  <definedNames>
    <definedName function="false" hidden="false" localSheetId="6" name="_xlnm.Print_Titles" vbProcedure="false">COMPOSIÇÕES!$1:$8</definedName>
    <definedName function="false" hidden="false" localSheetId="4" name="_xlnm.Print_Area" vbProcedure="false">ORÇAMENTO!$A$1:$K$75</definedName>
    <definedName function="false" hidden="false" localSheetId="4" name="_xlnm.Print_Titles" vbProcedure="false">ORÇAMENTO!$1:$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2">
  <si>
    <t xml:space="preserve">INSTITUTO FEDERAL DE EDUCAÇÃO,</t>
  </si>
  <si>
    <t xml:space="preserve">CIÊNCIA E TECNOLOGIA DE GOIÁS</t>
  </si>
  <si>
    <t xml:space="preserve">INSTALAÇÃO E CONSTRUÇÃO DE</t>
  </si>
  <si>
    <t xml:space="preserve">SERVIÇOS DE ACESSIBILIDADE</t>
  </si>
  <si>
    <t xml:space="preserve">CAMPUS APARECIDA DE GOIÂNIA</t>
  </si>
  <si>
    <t xml:space="preserve">PLANILHA ORÇAMENTÁRIA, CRONOGRAMA FISICO FINANCEIRO</t>
  </si>
  <si>
    <t xml:space="preserve">E COMPOSIÇÃO DE CUSTOS UNITARIOS</t>
  </si>
  <si>
    <t xml:space="preserve">*DESONERADO</t>
  </si>
  <si>
    <t xml:space="preserve">DECLARAÇÃO DE CONFORMIDADE</t>
  </si>
  <si>
    <t xml:space="preserve">Declaramos para os devidos fins que os quantitativos constantes nesta planilha orçamentária estão de acordo com os projetos de arquitetura e engenharia da obra, encaminhados pela Diretoria de Projetos - IFG. Declaramos ainda que custos unitários de insumos e serviços estão de acordo com os do Sistema Nacional de Pesquisa de Custos e Índices da Construção Civil (SINAPI), do mês de fevereiro de 2016, e, exporadicamente, com os da Agência Goiana de Transportes e Obras Públicas (AGETOP), do ano de 2015. Quando houverem exceções para adoção de custos, as mesmas estarão devidamente justificadas na planilha orçamentária.
Este orçamento e seus anexos seguem as diretrizes e orientações da Lei Nº 8.666, de 21 de junho de 1993, e o Decreto Nº 7.983, de 8 de abril de 2013.</t>
  </si>
  <si>
    <t xml:space="preserve">Goiânia, outubro de 2016</t>
  </si>
  <si>
    <t xml:space="preserve">___________________________________________</t>
  </si>
  <si>
    <t xml:space="preserve">MÁRIO RICARDO QUEIROZ E SILVA</t>
  </si>
  <si>
    <t xml:space="preserve">ENGENHEIRO CIVIL</t>
  </si>
  <si>
    <t xml:space="preserve">CREA-GO 14.273/D</t>
  </si>
  <si>
    <t xml:space="preserve">DOCUMENTAÇÃO PARA ORÇAMENTO</t>
  </si>
  <si>
    <t xml:space="preserve">Para a elaboração deste orçamento e seus anexos, foram encaminhados pelo IFG-GO</t>
  </si>
  <si>
    <t xml:space="preserve">os seguintes documentos:</t>
  </si>
  <si>
    <t xml:space="preserve">ITEM</t>
  </si>
  <si>
    <t xml:space="preserve">Projeto de acessibilidade</t>
  </si>
  <si>
    <t xml:space="preserve">Arquiteto e Urbanista Alexandre Gonzaga Ferreira / Arquiteta e Urbanista Kamile Karen Silva</t>
  </si>
  <si>
    <t xml:space="preserve">Os demais projetos complementares foram orçados a partir da elaboração de estimativas.</t>
  </si>
  <si>
    <t xml:space="preserve">COMPOSIÇÃO DO BDI</t>
  </si>
  <si>
    <t xml:space="preserve">CONTRUÇÃO DE EDIFÍCIOS</t>
  </si>
  <si>
    <t xml:space="preserve">EQUIPAMENT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sz val="10"/>
        <rFont val="Arial"/>
        <family val="2"/>
      </rPr>
      <t xml:space="preserve">CPRB</t>
    </r>
    <r>
      <rPr>
        <vertAlign val="superscript"/>
        <sz val="10"/>
        <rFont val="Arial"/>
        <family val="2"/>
      </rPr>
      <t xml:space="preserve"> (**)</t>
    </r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BDI OBRA =</t>
  </si>
  <si>
    <t xml:space="preserve">BDI EQUIPAMENTO =</t>
  </si>
  <si>
    <t xml:space="preserve">Unidade: ACESSIBILIDADE DE APARECIDA DE GOIÂNIA</t>
  </si>
  <si>
    <t xml:space="preserve">INSTITUTO FEDERAL DE EDUCAÇÃO, CIÊNCIA E TECNOLOGIA DE GOIÁS</t>
  </si>
  <si>
    <t xml:space="preserve">Endereço: IFG</t>
  </si>
  <si>
    <t xml:space="preserve">Diretoria de Projetos e Infraestrutura</t>
  </si>
  <si>
    <t xml:space="preserve">Área (m²):</t>
  </si>
  <si>
    <t xml:space="preserve">Data:</t>
  </si>
  <si>
    <t xml:space="preserve">OUTUBRO DE 2016</t>
  </si>
  <si>
    <t xml:space="preserve">Valor por (R$/m²):</t>
  </si>
  <si>
    <t xml:space="preserve">Processo: </t>
  </si>
  <si>
    <t xml:space="preserve">PLANILHA ORÇAMENTÁRIA - ACESSIBILIDADE DE APARECIDA DE GOIÂNIA</t>
  </si>
  <si>
    <t xml:space="preserve">REFERÊNCIA</t>
  </si>
  <si>
    <t xml:space="preserve">CÓDIGO</t>
  </si>
  <si>
    <t xml:space="preserve">DESCRIÇÃO</t>
  </si>
  <si>
    <t xml:space="preserve">QUANT.</t>
  </si>
  <si>
    <t xml:space="preserve">UN.</t>
  </si>
  <si>
    <t xml:space="preserve">R$ M.D.O.</t>
  </si>
  <si>
    <t xml:space="preserve">R$ MATERIAL</t>
  </si>
  <si>
    <t xml:space="preserve">R$ SERVIÇO</t>
  </si>
  <si>
    <t xml:space="preserve">R$ TOTAL</t>
  </si>
  <si>
    <t xml:space="preserve">%</t>
  </si>
  <si>
    <t xml:space="preserve">SERVIÇOS INICIAIS/ DESPESAS GERAIS</t>
  </si>
  <si>
    <t xml:space="preserve">1.1</t>
  </si>
  <si>
    <t xml:space="preserve">SINAPI</t>
  </si>
  <si>
    <t xml:space="preserve">74209/001</t>
  </si>
  <si>
    <t xml:space="preserve">PLACA DA OBRA</t>
  </si>
  <si>
    <t xml:space="preserve">M²</t>
  </si>
  <si>
    <t xml:space="preserve">1.2</t>
  </si>
  <si>
    <t xml:space="preserve">CREA</t>
  </si>
  <si>
    <t xml:space="preserve">ANOTAÇÃO DE RESPONSABILIDADE TÉCNICA (ENGENHEIRO CIVIL)</t>
  </si>
  <si>
    <t xml:space="preserve">UN</t>
  </si>
  <si>
    <t xml:space="preserve">SERVIÇOS GERAIS INTERNOS</t>
  </si>
  <si>
    <t xml:space="preserve">2.1</t>
  </si>
  <si>
    <t xml:space="preserve">AGETOP</t>
  </si>
  <si>
    <t xml:space="preserve">030105</t>
  </si>
  <si>
    <t xml:space="preserve">TRANSP. DE ENTULHO EM CAÇAMBA ESTACIONARIA COM CARGA</t>
  </si>
  <si>
    <t xml:space="preserve">M³</t>
  </si>
  <si>
    <t xml:space="preserve">ADEQUAÇÕES GERAIS PARA ACESSIBILIDADE</t>
  </si>
  <si>
    <t xml:space="preserve">BLOCO ADMINISTRATIVO</t>
  </si>
  <si>
    <t xml:space="preserve">3.1</t>
  </si>
  <si>
    <t xml:space="preserve">221120</t>
  </si>
  <si>
    <t xml:space="preserve">PISO DE BORRACHA COLORIDO MODELO TÁTIL ( ALERTA OU DIRECIONAL) INCLUSO CONTRAPISO (1CI:3ARML) C/ E=2CM E NATA DE CIMENTO</t>
  </si>
  <si>
    <t xml:space="preserve">3.2</t>
  </si>
  <si>
    <t xml:space="preserve">180314</t>
  </si>
  <si>
    <t xml:space="preserve">GUARDA CORPO COM CORRIMÃO/TUBO INDUSTRIAL GC-1</t>
  </si>
  <si>
    <t xml:space="preserve">M</t>
  </si>
  <si>
    <t xml:space="preserve">3.3</t>
  </si>
  <si>
    <t xml:space="preserve">230173</t>
  </si>
  <si>
    <t xml:space="preserve">BARRA PARA PORTADOR DE NECESSIDADES ESPECIAIS - P.N.E. "B6" - PADRÃO AGETOP</t>
  </si>
  <si>
    <t xml:space="preserve">3.4</t>
  </si>
  <si>
    <t xml:space="preserve">COTAÇÃO </t>
  </si>
  <si>
    <t xml:space="preserve">ANEL EMBORRACHADO PARA CORRIMÃO </t>
  </si>
  <si>
    <t xml:space="preserve">3.5</t>
  </si>
  <si>
    <t xml:space="preserve">PLACA SINALIZADORA EM BRAILE PARA CORRIMÃO </t>
  </si>
  <si>
    <t xml:space="preserve">3.6</t>
  </si>
  <si>
    <t xml:space="preserve">SINALIZAÇÃO EM BRAILE PARA ACESSOS</t>
  </si>
  <si>
    <t xml:space="preserve">BLOCO DE SALAS DE AULAS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GALPÃO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REFEITÓRIO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FITA SINALIZADORA EM BRAILE PARA CORRIMÃO </t>
  </si>
  <si>
    <t xml:space="preserve">3.25</t>
  </si>
  <si>
    <t xml:space="preserve">IMPLANTAÇÃO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72947</t>
  </si>
  <si>
    <t xml:space="preserve">DEMARCAÇÃO DE VAGAS PARA PNE</t>
  </si>
  <si>
    <t xml:space="preserve">3.31</t>
  </si>
  <si>
    <t xml:space="preserve">SINALIZAÇÃO VERTICAL DE VAGAS</t>
  </si>
  <si>
    <t xml:space="preserve">DEMOLIÇÕES</t>
  </si>
  <si>
    <t xml:space="preserve">3.32</t>
  </si>
  <si>
    <t xml:space="preserve">020111</t>
  </si>
  <si>
    <t xml:space="preserve">DEMOLIÇÕES DE PISOS EM GERAL PARA INSTALAÇÃO DE PISO TÁTIL EMBORRACHADO</t>
  </si>
  <si>
    <t xml:space="preserve">LIMPEZA</t>
  </si>
  <si>
    <t xml:space="preserve">4.1</t>
  </si>
  <si>
    <t xml:space="preserve">9537</t>
  </si>
  <si>
    <t xml:space="preserve">LIMPEZA FINAL DE OBRA - CONSIDERANDO 25% DA ÁREA TOTAL EM FUNÇÃO DAS INTERVENÇÕES</t>
  </si>
  <si>
    <t xml:space="preserve">4.2</t>
  </si>
  <si>
    <t xml:space="preserve">SINAPI - INSUMOS</t>
  </si>
  <si>
    <t xml:space="preserve">00006111</t>
  </si>
  <si>
    <t xml:space="preserve">LIMPEZA PERMANENTE - SERVENTE DE PEDREIRO</t>
  </si>
  <si>
    <t xml:space="preserve">MÊS</t>
  </si>
  <si>
    <t xml:space="preserve">ADMINISTRAÇÃO DA OBRA</t>
  </si>
  <si>
    <t xml:space="preserve">5.1</t>
  </si>
  <si>
    <t xml:space="preserve">00002706</t>
  </si>
  <si>
    <t xml:space="preserve">ENGENHEIRO - CONSIDERANDO 88 HORAS MENSAIS</t>
  </si>
  <si>
    <t xml:space="preserve">5.2</t>
  </si>
  <si>
    <t xml:space="preserve">00004069</t>
  </si>
  <si>
    <t xml:space="preserve">MESTRE DE OBRA - CONSIDERANDO176 HORAS MENSAIS</t>
  </si>
  <si>
    <t xml:space="preserve">EQUIPAMENTO</t>
  </si>
  <si>
    <t xml:space="preserve">6.1</t>
  </si>
  <si>
    <t xml:space="preserve">COTAÇÃO</t>
  </si>
  <si>
    <t xml:space="preserve">PLATAFORMA ELEVATÓRIA PARA CADEIRANTE EQUIPADA COM AVISADOR SONORO DO PAVIMENTO E ABERTURA E FECHAMENTO DE PORTA</t>
  </si>
  <si>
    <t xml:space="preserve">CUSTO DA OBRA</t>
  </si>
  <si>
    <t xml:space="preserve">BDI DA OBRA</t>
  </si>
  <si>
    <t xml:space="preserve">CUSTO DE EQUIPAMENTOS</t>
  </si>
  <si>
    <t xml:space="preserve">BDI DO EQUIPAMENTO</t>
  </si>
  <si>
    <t xml:space="preserve">CUSTO TOTAL DA OBRA</t>
  </si>
  <si>
    <t xml:space="preserve">OBSERVAÇÕES:</t>
  </si>
  <si>
    <t xml:space="preserve">As marcas constantes nesta planilha e no caderno de especificações são referências dos materiais especificados e que devem ser empregados na obra. Poderão ser utilizados materiais de marcas diferentes, desde que esses materiais sejam equivalentes aos descritos acima, quanto à qualidade, linha de fabricação e características. </t>
  </si>
  <si>
    <t xml:space="preserve">A LICITANTE deverá apresentar um cronograma físico-financeiro que será analisado e aprovado pelo IFG, caso venha a ser ela a contratada. </t>
  </si>
  <si>
    <t xml:space="preserve">Este orçamento levou em consideração as leis sociais.  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Unidade:</t>
  </si>
  <si>
    <t xml:space="preserve">ACESSIBILIDADE DE APARECIDA DE GOIÂNIA</t>
  </si>
  <si>
    <t xml:space="preserve">Endereço:</t>
  </si>
  <si>
    <t xml:space="preserve">IFG</t>
  </si>
  <si>
    <t xml:space="preserve">Área (M²):</t>
  </si>
  <si>
    <t xml:space="preserve">CRONOGRAMA</t>
  </si>
  <si>
    <t xml:space="preserve">R$ TOTAL </t>
  </si>
  <si>
    <t xml:space="preserve">1º MÊS</t>
  </si>
  <si>
    <t xml:space="preserve">2º MÊS</t>
  </si>
  <si>
    <t xml:space="preserve">3º MÊS</t>
  </si>
  <si>
    <t xml:space="preserve">2</t>
  </si>
  <si>
    <t xml:space="preserve">4</t>
  </si>
  <si>
    <t xml:space="preserve">5</t>
  </si>
  <si>
    <t xml:space="preserve">6</t>
  </si>
  <si>
    <t xml:space="preserve">BDI OBRA</t>
  </si>
  <si>
    <t xml:space="preserve">CUSTO DE EQUIPAMENTO</t>
  </si>
  <si>
    <t xml:space="preserve">BDI EQUIPAMENTO</t>
  </si>
  <si>
    <t xml:space="preserve">MEDIÇÃO ACUMULADA</t>
  </si>
  <si>
    <t xml:space="preserve">___________________________</t>
  </si>
  <si>
    <t xml:space="preserve">Mário Ricardo Queiroz e Silva</t>
  </si>
  <si>
    <t xml:space="preserve">Engenheiro Civil e Técnico em Edificações</t>
  </si>
  <si>
    <t xml:space="preserve">CONFEA/CREA 14.273/D-GO</t>
  </si>
  <si>
    <t xml:space="preserve">INSTITUTO FEDERAL DE EDUCAÇÃO, 
CIÊNCIA E TECNOLOGIA DE GOIÁS</t>
  </si>
  <si>
    <t xml:space="preserve">Endereço:  IFG</t>
  </si>
  <si>
    <t xml:space="preserve">Área:</t>
  </si>
  <si>
    <t xml:space="preserve">COMPOSIÇÕES UNITÁRIAS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ANEL EMBORRACHADO TÁTIL PARA CORRIMÃO</t>
    </r>
  </si>
  <si>
    <t xml:space="preserve">Unidade: M</t>
  </si>
  <si>
    <t xml:space="preserve">(B) Mão-de-Obra</t>
  </si>
  <si>
    <t xml:space="preserve">Unid.</t>
  </si>
  <si>
    <t xml:space="preserve">Custo Unitário</t>
  </si>
  <si>
    <t xml:space="preserve">Referência</t>
  </si>
  <si>
    <t xml:space="preserve">Consumo</t>
  </si>
  <si>
    <t xml:space="preserve">Custo Horário</t>
  </si>
  <si>
    <t xml:space="preserve">PEDREIRO</t>
  </si>
  <si>
    <t xml:space="preserve">H</t>
  </si>
  <si>
    <t xml:space="preserve">SINAPI 00004750</t>
  </si>
  <si>
    <t xml:space="preserve">(B) Total:</t>
  </si>
  <si>
    <t xml:space="preserve">(F) Materiais</t>
  </si>
  <si>
    <t xml:space="preserve">ANEL EMBORRACHADO TÁTIL PARA CORRIMÃO</t>
  </si>
  <si>
    <t xml:space="preserve">(F) Total:</t>
  </si>
  <si>
    <t xml:space="preserve">Custo Direto Total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PLACA SINALIZADORA EM BRAILE PARA CORRIMÃO</t>
    </r>
  </si>
  <si>
    <t xml:space="preserve">Unidade: M3</t>
  </si>
  <si>
    <t xml:space="preserve">PLACA SINALIZADORA EM BRAILE PARA CORRIMÃO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PLACA SINALIZADORA EM BRAILE PARA ACESSOS</t>
    </r>
  </si>
  <si>
    <t xml:space="preserve">Unidade: UND</t>
  </si>
  <si>
    <t xml:space="preserve">PLACA SINALIZADORA EM BRAILE PARA ACES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dd/mm/yy;@"/>
    <numFmt numFmtId="170" formatCode="0.00%"/>
    <numFmt numFmtId="171" formatCode="0.00"/>
    <numFmt numFmtId="172" formatCode="#,##0.00"/>
    <numFmt numFmtId="173" formatCode="@"/>
    <numFmt numFmtId="17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Separador de milhares 2" xfId="28"/>
    <cellStyle name="Separador de milhares 2 2" xfId="29"/>
    <cellStyle name="Separador de milhares 3" xfId="30"/>
    <cellStyle name="Separador de milhares 4" xfId="31"/>
    <cellStyle name="Separador de milhares 5" xfId="32"/>
    <cellStyle name="Separador de milhares 6" xfId="33"/>
    <cellStyle name="Vírgula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</xdr:row>
      <xdr:rowOff>66240</xdr:rowOff>
    </xdr:from>
    <xdr:to>
      <xdr:col>5</xdr:col>
      <xdr:colOff>231840</xdr:colOff>
      <xdr:row>7</xdr:row>
      <xdr:rowOff>16164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2424600" y="228240"/>
          <a:ext cx="1026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1</xdr:col>
      <xdr:colOff>528840</xdr:colOff>
      <xdr:row>6</xdr:row>
      <xdr:rowOff>16200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49400" y="95400"/>
          <a:ext cx="1017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463320</xdr:colOff>
      <xdr:row>6</xdr:row>
      <xdr:rowOff>16200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90720" y="75960"/>
          <a:ext cx="1016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483480</xdr:colOff>
      <xdr:row>6</xdr:row>
      <xdr:rowOff>162000</xdr:rowOff>
    </xdr:to>
    <xdr:pic>
      <xdr:nvPicPr>
        <xdr:cNvPr id="3" name="Picture 12882" descr=""/>
        <xdr:cNvPicPr/>
      </xdr:nvPicPr>
      <xdr:blipFill>
        <a:blip r:embed="rId1"/>
        <a:stretch/>
      </xdr:blipFill>
      <xdr:spPr>
        <a:xfrm>
          <a:off x="110520" y="75960"/>
          <a:ext cx="1017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2</xdr:row>
      <xdr:rowOff>0</xdr:rowOff>
    </xdr:from>
    <xdr:to>
      <xdr:col>12</xdr:col>
      <xdr:colOff>10800</xdr:colOff>
      <xdr:row>52</xdr:row>
      <xdr:rowOff>9360</xdr:rowOff>
    </xdr:to>
    <xdr:pic>
      <xdr:nvPicPr>
        <xdr:cNvPr id="4" name="Picture 1024" descr=""/>
        <xdr:cNvPicPr/>
      </xdr:nvPicPr>
      <xdr:blipFill>
        <a:blip r:embed="rId1"/>
        <a:stretch/>
      </xdr:blipFill>
      <xdr:spPr>
        <a:xfrm>
          <a:off x="12266280" y="872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8160</xdr:rowOff>
    </xdr:from>
    <xdr:to>
      <xdr:col>1</xdr:col>
      <xdr:colOff>654840</xdr:colOff>
      <xdr:row>3</xdr:row>
      <xdr:rowOff>9360</xdr:rowOff>
    </xdr:to>
    <xdr:pic>
      <xdr:nvPicPr>
        <xdr:cNvPr id="5" name="Picture 12882" descr=""/>
        <xdr:cNvPicPr/>
      </xdr:nvPicPr>
      <xdr:blipFill>
        <a:blip r:embed="rId2"/>
        <a:stretch/>
      </xdr:blipFill>
      <xdr:spPr>
        <a:xfrm>
          <a:off x="241560" y="38160"/>
          <a:ext cx="906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800</xdr:colOff>
      <xdr:row>51</xdr:row>
      <xdr:rowOff>936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1226628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1800</xdr:colOff>
      <xdr:row>0</xdr:row>
      <xdr:rowOff>419400</xdr:rowOff>
    </xdr:to>
    <xdr:pic>
      <xdr:nvPicPr>
        <xdr:cNvPr id="7" name="Picture 22" descr=""/>
        <xdr:cNvPicPr/>
      </xdr:nvPicPr>
      <xdr:blipFill>
        <a:blip r:embed="rId1"/>
        <a:stretch/>
      </xdr:blipFill>
      <xdr:spPr>
        <a:xfrm>
          <a:off x="0" y="29160"/>
          <a:ext cx="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1800</xdr:colOff>
      <xdr:row>1</xdr:row>
      <xdr:rowOff>133920</xdr:rowOff>
    </xdr:to>
    <xdr:pic>
      <xdr:nvPicPr>
        <xdr:cNvPr id="8" name="Picture 22" descr=""/>
        <xdr:cNvPicPr/>
      </xdr:nvPicPr>
      <xdr:blipFill>
        <a:blip r:embed="rId2"/>
        <a:stretch/>
      </xdr:blipFill>
      <xdr:spPr>
        <a:xfrm>
          <a:off x="0" y="29160"/>
          <a:ext cx="1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04560</xdr:rowOff>
    </xdr:from>
    <xdr:to>
      <xdr:col>0</xdr:col>
      <xdr:colOff>1179720</xdr:colOff>
      <xdr:row>2</xdr:row>
      <xdr:rowOff>152280</xdr:rowOff>
    </xdr:to>
    <xdr:pic>
      <xdr:nvPicPr>
        <xdr:cNvPr id="9" name="Picture 12882" descr=""/>
        <xdr:cNvPicPr/>
      </xdr:nvPicPr>
      <xdr:blipFill>
        <a:blip r:embed="rId3"/>
        <a:stretch/>
      </xdr:blipFill>
      <xdr:spPr>
        <a:xfrm>
          <a:off x="231480" y="304560"/>
          <a:ext cx="948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1640</xdr:rowOff>
    </xdr:from>
    <xdr:to>
      <xdr:col>0</xdr:col>
      <xdr:colOff>1052280</xdr:colOff>
      <xdr:row>3</xdr:row>
      <xdr:rowOff>142920</xdr:rowOff>
    </xdr:to>
    <xdr:pic>
      <xdr:nvPicPr>
        <xdr:cNvPr id="10" name="Picture 12882" descr=""/>
        <xdr:cNvPicPr/>
      </xdr:nvPicPr>
      <xdr:blipFill>
        <a:blip r:embed="rId1"/>
        <a:stretch/>
      </xdr:blipFill>
      <xdr:spPr>
        <a:xfrm>
          <a:off x="120960" y="161640"/>
          <a:ext cx="931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28" colorId="64" zoomScale="90" zoomScaleNormal="100" zoomScalePageLayoutView="9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23.25" hidden="false" customHeight="false" outlineLevel="0" collapsed="false">
      <c r="A23" s="12" t="s">
        <v>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3.25" hidden="false" customHeight="false" outlineLevel="0" collapsed="false">
      <c r="A24" s="12" t="s">
        <v>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7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23.25" hidden="false" customHeight="false" outlineLevel="0" collapsed="false">
      <c r="A26" s="12" t="s">
        <v>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3.25" hidden="false" customHeight="false" outlineLevel="0" collapsed="false">
      <c r="A27" s="12" t="s">
        <v>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3.25" hidden="false" customHeight="false" outlineLevel="0" collapsed="false">
      <c r="A28" s="12" t="s">
        <v>4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7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27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customFormat="false" ht="27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27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27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27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27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27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22" t="s">
        <v>5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22" t="s">
        <v>6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9"/>
      <c r="B41" s="10"/>
      <c r="C41" s="10"/>
      <c r="E41" s="10" t="s">
        <v>7</v>
      </c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9">
    <mergeCell ref="A23:J23"/>
    <mergeCell ref="A24:J24"/>
    <mergeCell ref="A26:J26"/>
    <mergeCell ref="A27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1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8" hidden="false" customHeight="true" outlineLevel="0" collapsed="false">
      <c r="A12" s="32" t="s">
        <v>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2.75" hidden="false" customHeight="true" outlineLevel="0" collapsed="false">
      <c r="A14" s="33" t="s">
        <v>9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 t="s">
        <v>1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30"/>
      <c r="I29" s="30"/>
      <c r="J29" s="31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30"/>
      <c r="I30" s="30"/>
      <c r="J30" s="31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30"/>
      <c r="I31" s="30"/>
      <c r="J31" s="31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30"/>
      <c r="I32" s="30"/>
      <c r="J32" s="31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30"/>
      <c r="I33" s="30"/>
      <c r="J33" s="31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30"/>
      <c r="I34" s="30"/>
      <c r="J34" s="31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30"/>
      <c r="I35" s="30"/>
      <c r="J35" s="31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6"/>
      <c r="G36" s="36"/>
      <c r="H36" s="30"/>
      <c r="I36" s="30"/>
      <c r="J36" s="31"/>
    </row>
    <row r="37" customFormat="false" ht="12.75" hidden="false" customHeight="false" outlineLevel="0" collapsed="false">
      <c r="A37" s="38" t="s">
        <v>11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 t="s">
        <v>12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3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 t="s">
        <v>14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1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1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1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13.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2"/>
    </row>
  </sheetData>
  <mergeCells count="7">
    <mergeCell ref="A12:J12"/>
    <mergeCell ref="A14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28" activeCellId="0" sqref="A28:J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15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14.25" hidden="false" customHeight="false" outlineLevel="0" collapsed="false">
      <c r="A14" s="51"/>
      <c r="B14" s="52" t="s">
        <v>16</v>
      </c>
      <c r="C14" s="52"/>
      <c r="D14" s="52"/>
      <c r="E14" s="52"/>
      <c r="F14" s="52"/>
      <c r="G14" s="52"/>
      <c r="H14" s="52"/>
      <c r="I14" s="52"/>
      <c r="J14" s="53"/>
    </row>
    <row r="15" customFormat="false" ht="14.25" hidden="false" customHeight="false" outlineLevel="0" collapsed="false">
      <c r="A15" s="54" t="s">
        <v>17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4.25" hidden="false" customHeight="false" outlineLevel="0" collapsed="false">
      <c r="A16" s="54"/>
      <c r="B16" s="52"/>
      <c r="C16" s="52"/>
      <c r="D16" s="52"/>
      <c r="E16" s="52"/>
      <c r="F16" s="52"/>
      <c r="G16" s="52"/>
      <c r="H16" s="52"/>
      <c r="I16" s="52"/>
      <c r="J16" s="53"/>
    </row>
    <row r="17" customFormat="false" ht="12.75" hidden="false" customHeight="false" outlineLevel="0" collapsed="false">
      <c r="A17" s="55" t="s">
        <v>18</v>
      </c>
      <c r="B17" s="55"/>
      <c r="C17" s="55"/>
      <c r="D17" s="56"/>
      <c r="E17" s="56"/>
      <c r="F17" s="56"/>
      <c r="G17" s="56"/>
      <c r="H17" s="56"/>
      <c r="I17" s="57"/>
      <c r="J17" s="57"/>
    </row>
    <row r="18" customFormat="false" ht="12.75" hidden="false" customHeight="false" outlineLevel="0" collapsed="false">
      <c r="A18" s="55"/>
      <c r="B18" s="55"/>
      <c r="C18" s="55"/>
      <c r="D18" s="56"/>
      <c r="E18" s="56"/>
      <c r="F18" s="56"/>
      <c r="G18" s="56"/>
      <c r="H18" s="56"/>
      <c r="I18" s="57"/>
      <c r="J18" s="57"/>
    </row>
    <row r="19" customFormat="false" ht="24.75" hidden="false" customHeight="true" outlineLevel="0" collapsed="false">
      <c r="A19" s="54" t="s">
        <v>19</v>
      </c>
      <c r="B19" s="54"/>
      <c r="C19" s="54"/>
      <c r="D19" s="58" t="s">
        <v>20</v>
      </c>
      <c r="E19" s="58"/>
      <c r="F19" s="58"/>
      <c r="G19" s="58"/>
      <c r="H19" s="58"/>
      <c r="I19" s="59"/>
      <c r="J19" s="59"/>
    </row>
    <row r="20" customFormat="false" ht="21.75" hidden="false" customHeight="true" outlineLevel="0" collapsed="false">
      <c r="A20" s="54"/>
      <c r="B20" s="54"/>
      <c r="C20" s="54"/>
      <c r="D20" s="58"/>
      <c r="E20" s="58"/>
      <c r="F20" s="58"/>
      <c r="G20" s="58"/>
      <c r="H20" s="58"/>
      <c r="I20" s="59"/>
      <c r="J20" s="59"/>
    </row>
    <row r="21" customFormat="false" ht="12.75" hidden="false" customHeight="true" outlineLevel="0" collapsed="false">
      <c r="A21" s="54"/>
      <c r="B21" s="54"/>
      <c r="C21" s="54"/>
      <c r="D21" s="60"/>
      <c r="E21" s="60"/>
      <c r="F21" s="60"/>
      <c r="G21" s="60"/>
      <c r="H21" s="60"/>
      <c r="I21" s="59"/>
      <c r="J21" s="59"/>
    </row>
    <row r="22" customFormat="false" ht="12.75" hidden="false" customHeight="true" outlineLevel="0" collapsed="false">
      <c r="A22" s="54"/>
      <c r="B22" s="54"/>
      <c r="C22" s="54"/>
      <c r="D22" s="60"/>
      <c r="E22" s="60"/>
      <c r="F22" s="60"/>
      <c r="G22" s="60"/>
      <c r="H22" s="60"/>
      <c r="I22" s="59"/>
      <c r="J22" s="59"/>
    </row>
    <row r="23" customFormat="false" ht="14.25" hidden="false" customHeight="false" outlineLevel="0" collapsed="false">
      <c r="A23" s="54"/>
      <c r="B23" s="52"/>
      <c r="C23" s="52"/>
      <c r="D23" s="52"/>
      <c r="E23" s="52"/>
      <c r="F23" s="52"/>
      <c r="G23" s="52"/>
      <c r="H23" s="52"/>
      <c r="I23" s="52"/>
      <c r="J23" s="53"/>
    </row>
    <row r="24" customFormat="false" ht="14.25" hidden="false" customHeight="false" outlineLevel="0" collapsed="false">
      <c r="A24" s="54" t="s">
        <v>21</v>
      </c>
      <c r="B24" s="47"/>
      <c r="C24" s="47"/>
      <c r="D24" s="47"/>
      <c r="E24" s="47"/>
      <c r="F24" s="47"/>
      <c r="G24" s="47"/>
      <c r="H24" s="47"/>
      <c r="I24" s="47"/>
      <c r="J24" s="48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6"/>
      <c r="G25" s="36"/>
      <c r="H25" s="47"/>
      <c r="I25" s="47"/>
      <c r="J25" s="48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6"/>
      <c r="G26" s="36"/>
      <c r="H26" s="47"/>
      <c r="I26" s="47"/>
      <c r="J26" s="48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6"/>
      <c r="G27" s="36"/>
      <c r="H27" s="47"/>
      <c r="I27" s="47"/>
      <c r="J27" s="48"/>
    </row>
    <row r="28" customFormat="false" ht="12.75" hidden="false" customHeight="false" outlineLevel="0" collapsed="false">
      <c r="A28" s="34" t="s">
        <v>1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47"/>
      <c r="I29" s="47"/>
      <c r="J29" s="48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47"/>
      <c r="I30" s="47"/>
      <c r="J30" s="48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47"/>
      <c r="I31" s="47"/>
      <c r="J31" s="48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8" t="s">
        <v>11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A34" s="39" t="s">
        <v>12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9" t="s">
        <v>13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39" t="s">
        <v>14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8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8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</sheetData>
  <mergeCells count="16">
    <mergeCell ref="A11:J11"/>
    <mergeCell ref="A12:J12"/>
    <mergeCell ref="A17:C18"/>
    <mergeCell ref="D17:H18"/>
    <mergeCell ref="I17:J18"/>
    <mergeCell ref="A19:C20"/>
    <mergeCell ref="D19:H20"/>
    <mergeCell ref="I19:J20"/>
    <mergeCell ref="A21:C22"/>
    <mergeCell ref="D21:H22"/>
    <mergeCell ref="I21:J22"/>
    <mergeCell ref="A28:J28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85"/>
    <col collapsed="false" customWidth="true" hidden="false" outlineLevel="0" max="5" min="5" style="2" width="5.99"/>
    <col collapsed="false" customWidth="false" hidden="false" outlineLevel="0" max="7" min="6" style="2" width="9.14"/>
    <col collapsed="false" customWidth="true" hidden="false" outlineLevel="0" max="8" min="8" style="2" width="12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22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15" hidden="false" customHeight="true" outlineLevel="0" collapsed="false">
      <c r="A15" s="64" t="s">
        <v>23</v>
      </c>
      <c r="B15" s="64"/>
      <c r="C15" s="64"/>
      <c r="D15" s="64"/>
      <c r="E15" s="65"/>
      <c r="F15" s="66" t="s">
        <v>24</v>
      </c>
      <c r="G15" s="66"/>
      <c r="H15" s="66"/>
      <c r="I15" s="66"/>
      <c r="J15" s="66"/>
    </row>
    <row r="16" customFormat="false" ht="14.25" hidden="false" customHeight="false" outlineLevel="0" collapsed="false">
      <c r="A16" s="67" t="s">
        <v>25</v>
      </c>
      <c r="B16" s="65"/>
      <c r="C16" s="65"/>
      <c r="D16" s="68" t="n">
        <v>0.03</v>
      </c>
      <c r="E16" s="65" t="s">
        <v>26</v>
      </c>
      <c r="F16" s="69" t="s">
        <v>25</v>
      </c>
      <c r="G16" s="65"/>
      <c r="H16" s="65"/>
      <c r="I16" s="68" t="n">
        <v>0.052</v>
      </c>
      <c r="J16" s="70" t="s">
        <v>26</v>
      </c>
    </row>
    <row r="17" customFormat="false" ht="14.25" hidden="false" customHeight="false" outlineLevel="0" collapsed="false">
      <c r="A17" s="67" t="s">
        <v>27</v>
      </c>
      <c r="B17" s="65"/>
      <c r="C17" s="65"/>
      <c r="D17" s="68" t="n">
        <v>0.0139</v>
      </c>
      <c r="E17" s="65" t="s">
        <v>28</v>
      </c>
      <c r="F17" s="69" t="s">
        <v>27</v>
      </c>
      <c r="G17" s="65"/>
      <c r="H17" s="65"/>
      <c r="I17" s="68" t="n">
        <v>0.005</v>
      </c>
      <c r="J17" s="70" t="s">
        <v>28</v>
      </c>
    </row>
    <row r="18" customFormat="false" ht="14.25" hidden="false" customHeight="false" outlineLevel="0" collapsed="false">
      <c r="A18" s="67" t="s">
        <v>29</v>
      </c>
      <c r="B18" s="65"/>
      <c r="C18" s="65"/>
      <c r="D18" s="68" t="n">
        <v>0.0177</v>
      </c>
      <c r="E18" s="65" t="s">
        <v>30</v>
      </c>
      <c r="F18" s="69" t="s">
        <v>29</v>
      </c>
      <c r="G18" s="65"/>
      <c r="H18" s="65"/>
      <c r="I18" s="68" t="n">
        <v>0.0088</v>
      </c>
      <c r="J18" s="70" t="s">
        <v>30</v>
      </c>
    </row>
    <row r="19" customFormat="false" ht="14.25" hidden="false" customHeight="false" outlineLevel="0" collapsed="false">
      <c r="A19" s="67" t="s">
        <v>31</v>
      </c>
      <c r="B19" s="65"/>
      <c r="C19" s="65"/>
      <c r="D19" s="68" t="n">
        <v>0.0716</v>
      </c>
      <c r="E19" s="65" t="s">
        <v>32</v>
      </c>
      <c r="F19" s="69" t="s">
        <v>31</v>
      </c>
      <c r="G19" s="65"/>
      <c r="H19" s="65"/>
      <c r="I19" s="68" t="n">
        <v>0.0175</v>
      </c>
      <c r="J19" s="70" t="s">
        <v>32</v>
      </c>
    </row>
    <row r="20" customFormat="false" ht="14.25" hidden="false" customHeight="false" outlineLevel="0" collapsed="false">
      <c r="A20" s="67" t="s">
        <v>33</v>
      </c>
      <c r="B20" s="65"/>
      <c r="C20" s="65"/>
      <c r="D20" s="68" t="n">
        <v>0.0065</v>
      </c>
      <c r="E20" s="65" t="s">
        <v>34</v>
      </c>
      <c r="F20" s="69" t="s">
        <v>33</v>
      </c>
      <c r="G20" s="65"/>
      <c r="H20" s="65"/>
      <c r="I20" s="68" t="n">
        <v>0.0065</v>
      </c>
      <c r="J20" s="70" t="s">
        <v>34</v>
      </c>
    </row>
    <row r="21" customFormat="false" ht="14.25" hidden="false" customHeight="false" outlineLevel="0" collapsed="false">
      <c r="A21" s="67" t="s">
        <v>35</v>
      </c>
      <c r="B21" s="65"/>
      <c r="C21" s="65"/>
      <c r="D21" s="68" t="n">
        <v>0.03</v>
      </c>
      <c r="E21" s="65" t="s">
        <v>34</v>
      </c>
      <c r="F21" s="69" t="s">
        <v>35</v>
      </c>
      <c r="G21" s="65"/>
      <c r="H21" s="65"/>
      <c r="I21" s="68" t="n">
        <v>0.03</v>
      </c>
      <c r="J21" s="70" t="s">
        <v>34</v>
      </c>
    </row>
    <row r="22" customFormat="false" ht="14.25" hidden="false" customHeight="false" outlineLevel="0" collapsed="false">
      <c r="A22" s="71" t="s">
        <v>36</v>
      </c>
      <c r="B22" s="30"/>
      <c r="C22" s="30"/>
      <c r="D22" s="68" t="n">
        <v>0.05</v>
      </c>
      <c r="E22" s="72" t="s">
        <v>34</v>
      </c>
      <c r="F22" s="73" t="s">
        <v>36</v>
      </c>
      <c r="G22" s="30"/>
      <c r="H22" s="30"/>
      <c r="I22" s="68" t="n">
        <v>0</v>
      </c>
      <c r="J22" s="74" t="s">
        <v>34</v>
      </c>
    </row>
    <row r="23" customFormat="false" ht="14.25" hidden="false" customHeight="false" outlineLevel="0" collapsed="false">
      <c r="A23" s="75" t="s">
        <v>37</v>
      </c>
      <c r="B23" s="75"/>
      <c r="C23" s="75"/>
      <c r="D23" s="68" t="n">
        <v>0.045</v>
      </c>
      <c r="E23" s="72" t="s">
        <v>34</v>
      </c>
      <c r="F23" s="76"/>
      <c r="G23" s="30"/>
      <c r="H23" s="30"/>
      <c r="I23" s="68"/>
      <c r="J23" s="74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6"/>
      <c r="G24" s="36"/>
      <c r="H24" s="30"/>
      <c r="I24" s="30"/>
      <c r="J24" s="31"/>
    </row>
    <row r="25" customFormat="false" ht="12.75" hidden="false" customHeight="false" outlineLevel="0" collapsed="false">
      <c r="A25" s="77" t="s">
        <v>38</v>
      </c>
      <c r="B25" s="36"/>
      <c r="C25" s="37"/>
      <c r="D25" s="37"/>
      <c r="E25" s="37"/>
      <c r="F25" s="36"/>
      <c r="G25" s="36"/>
      <c r="H25" s="30"/>
      <c r="I25" s="30"/>
      <c r="J25" s="31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6"/>
      <c r="G26" s="36"/>
      <c r="H26" s="30"/>
      <c r="I26" s="30"/>
      <c r="J26" s="31"/>
    </row>
    <row r="27" customFormat="false" ht="14.25" hidden="false" customHeight="false" outlineLevel="0" collapsed="false">
      <c r="A27" s="67" t="s">
        <v>39</v>
      </c>
      <c r="B27" s="65" t="s">
        <v>40</v>
      </c>
      <c r="C27" s="65"/>
      <c r="D27" s="65"/>
      <c r="E27" s="65"/>
      <c r="F27" s="65"/>
      <c r="G27" s="65"/>
      <c r="H27" s="65"/>
      <c r="I27" s="65"/>
      <c r="J27" s="70"/>
    </row>
    <row r="28" customFormat="false" ht="14.25" hidden="false" customHeight="false" outlineLevel="0" collapsed="false">
      <c r="A28" s="67"/>
      <c r="B28" s="65"/>
      <c r="C28" s="65"/>
      <c r="D28" s="65"/>
      <c r="E28" s="65"/>
      <c r="F28" s="65"/>
      <c r="G28" s="65"/>
      <c r="H28" s="65"/>
      <c r="I28" s="65"/>
      <c r="J28" s="70"/>
    </row>
    <row r="29" customFormat="false" ht="15" hidden="false" customHeight="false" outlineLevel="0" collapsed="false">
      <c r="A29" s="78" t="s">
        <v>41</v>
      </c>
      <c r="C29" s="79" t="n">
        <f aca="false">((((1+D16)*(1+D17)*(1+D18)*(1+D19))/(1-(SUM(D20:D23))))-1)</f>
        <v>0.311339081082833</v>
      </c>
      <c r="D29" s="65"/>
      <c r="E29" s="80"/>
      <c r="F29" s="65"/>
      <c r="G29" s="81" t="s">
        <v>42</v>
      </c>
      <c r="I29" s="79" t="n">
        <f aca="false">((((1+I16)*(1+I17)*(1+I18)*(1+I19))/(1-(SUM(I20:I22))))-1)</f>
        <v>0.126340172330047</v>
      </c>
      <c r="J29" s="70"/>
    </row>
    <row r="31" customFormat="false" ht="12.75" hidden="false" customHeight="false" outlineLevel="0" collapsed="false">
      <c r="A31" s="34" t="s">
        <v>10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8" t="s">
        <v>11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9" t="s">
        <v>12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 t="s">
        <v>13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4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8"/>
    </row>
    <row r="55" customFormat="false" ht="13.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4"/>
    </row>
  </sheetData>
  <mergeCells count="10">
    <mergeCell ref="A11:J11"/>
    <mergeCell ref="A12:J12"/>
    <mergeCell ref="A15:D15"/>
    <mergeCell ref="F15:J15"/>
    <mergeCell ref="A23:C23"/>
    <mergeCell ref="A31:J31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14.41"/>
    <col collapsed="false" customWidth="true" hidden="false" outlineLevel="0" max="3" min="3" style="85" width="13.41"/>
    <col collapsed="false" customWidth="true" hidden="false" outlineLevel="0" max="4" min="4" style="86" width="66.14"/>
    <col collapsed="false" customWidth="true" hidden="false" outlineLevel="0" max="5" min="5" style="87" width="8.99"/>
    <col collapsed="false" customWidth="true" hidden="false" outlineLevel="0" max="6" min="6" style="88" width="5.13"/>
    <col collapsed="false" customWidth="true" hidden="false" outlineLevel="0" max="7" min="7" style="89" width="8.7"/>
    <col collapsed="false" customWidth="true" hidden="false" outlineLevel="0" max="8" min="8" style="90" width="11.28"/>
    <col collapsed="false" customWidth="true" hidden="false" outlineLevel="0" max="10" min="9" style="90" width="9.99"/>
    <col collapsed="false" customWidth="true" hidden="false" outlineLevel="0" max="11" min="11" style="91" width="9.85"/>
    <col collapsed="false" customWidth="false" hidden="false" outlineLevel="0" max="12" min="12" style="92" width="9.14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93"/>
      <c r="B1" s="93"/>
      <c r="C1" s="93"/>
      <c r="D1" s="94"/>
      <c r="E1" s="95" t="s">
        <v>43</v>
      </c>
      <c r="F1" s="95"/>
      <c r="G1" s="95"/>
      <c r="H1" s="95"/>
      <c r="I1" s="95"/>
      <c r="J1" s="95"/>
      <c r="K1" s="95"/>
    </row>
    <row r="2" customFormat="false" ht="31.5" hidden="false" customHeight="true" outlineLevel="0" collapsed="false">
      <c r="A2" s="93"/>
      <c r="B2" s="93"/>
      <c r="C2" s="93"/>
      <c r="D2" s="94" t="s">
        <v>44</v>
      </c>
      <c r="E2" s="95" t="s">
        <v>45</v>
      </c>
      <c r="F2" s="95"/>
      <c r="G2" s="95"/>
      <c r="H2" s="95"/>
      <c r="I2" s="95"/>
      <c r="J2" s="95"/>
      <c r="K2" s="95"/>
    </row>
    <row r="3" customFormat="false" ht="27.75" hidden="false" customHeight="true" outlineLevel="0" collapsed="false">
      <c r="A3" s="93"/>
      <c r="B3" s="93"/>
      <c r="C3" s="93"/>
      <c r="D3" s="94" t="s">
        <v>46</v>
      </c>
      <c r="E3" s="96" t="s">
        <v>47</v>
      </c>
      <c r="F3" s="96"/>
      <c r="G3" s="97" t="n">
        <v>10272.74</v>
      </c>
      <c r="H3" s="97"/>
      <c r="I3" s="98" t="s">
        <v>48</v>
      </c>
      <c r="J3" s="99" t="s">
        <v>49</v>
      </c>
      <c r="K3" s="99"/>
    </row>
    <row r="4" customFormat="false" ht="12.75" hidden="false" customHeight="true" outlineLevel="0" collapsed="false">
      <c r="A4" s="93"/>
      <c r="B4" s="93"/>
      <c r="C4" s="93"/>
      <c r="D4" s="100"/>
      <c r="E4" s="101" t="s">
        <v>50</v>
      </c>
      <c r="F4" s="101"/>
      <c r="G4" s="102" t="n">
        <f aca="false">J69/G3</f>
        <v>28.9906394444174</v>
      </c>
      <c r="H4" s="102"/>
      <c r="I4" s="103" t="s">
        <v>51</v>
      </c>
      <c r="J4" s="102"/>
      <c r="K4" s="102"/>
    </row>
    <row r="5" customFormat="false" ht="11.25" hidden="false" customHeight="false" outlineLevel="0" collapsed="false">
      <c r="A5" s="104"/>
      <c r="B5" s="104"/>
      <c r="C5" s="104"/>
      <c r="D5" s="105"/>
      <c r="E5" s="106"/>
      <c r="F5" s="107"/>
      <c r="G5" s="104"/>
      <c r="H5" s="105"/>
      <c r="I5" s="105"/>
      <c r="J5" s="108"/>
    </row>
    <row r="6" s="111" customFormat="true" ht="11.25" hidden="false" customHeight="true" outlineLevel="0" collapsed="false">
      <c r="A6" s="109" t="s">
        <v>5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0"/>
    </row>
    <row r="7" s="118" customFormat="true" ht="11.25" hidden="false" customHeight="false" outlineLevel="0" collapsed="false">
      <c r="A7" s="112" t="s">
        <v>18</v>
      </c>
      <c r="B7" s="112" t="s">
        <v>53</v>
      </c>
      <c r="C7" s="109" t="s">
        <v>54</v>
      </c>
      <c r="D7" s="109" t="s">
        <v>55</v>
      </c>
      <c r="E7" s="113" t="s">
        <v>56</v>
      </c>
      <c r="F7" s="109" t="s">
        <v>57</v>
      </c>
      <c r="G7" s="114" t="s">
        <v>58</v>
      </c>
      <c r="H7" s="115" t="s">
        <v>59</v>
      </c>
      <c r="I7" s="115" t="s">
        <v>60</v>
      </c>
      <c r="J7" s="115" t="s">
        <v>61</v>
      </c>
      <c r="K7" s="116" t="s">
        <v>62</v>
      </c>
      <c r="L7" s="117"/>
    </row>
    <row r="8" s="111" customFormat="true" ht="11.25" hidden="false" customHeight="false" outlineLevel="0" collapsed="false">
      <c r="A8" s="112" t="n">
        <v>1</v>
      </c>
      <c r="B8" s="112"/>
      <c r="C8" s="112"/>
      <c r="D8" s="119" t="s">
        <v>63</v>
      </c>
      <c r="E8" s="120"/>
      <c r="F8" s="109"/>
      <c r="G8" s="112"/>
      <c r="H8" s="119"/>
      <c r="I8" s="119"/>
      <c r="J8" s="121" t="n">
        <f aca="false">SUM(J9:J10)</f>
        <v>1065.06</v>
      </c>
      <c r="K8" s="122" t="n">
        <f aca="false">J8/$J$65</f>
        <v>0.00553178572355789</v>
      </c>
      <c r="L8" s="110"/>
    </row>
    <row r="9" customFormat="false" ht="12.75" hidden="false" customHeight="false" outlineLevel="0" collapsed="false">
      <c r="A9" s="123" t="s">
        <v>64</v>
      </c>
      <c r="B9" s="124" t="s">
        <v>65</v>
      </c>
      <c r="C9" s="124" t="s">
        <v>66</v>
      </c>
      <c r="D9" s="125" t="s">
        <v>67</v>
      </c>
      <c r="E9" s="126" t="n">
        <v>3</v>
      </c>
      <c r="F9" s="127" t="s">
        <v>68</v>
      </c>
      <c r="G9" s="128" t="n">
        <f aca="false">289.66*0.15</f>
        <v>43.449</v>
      </c>
      <c r="H9" s="128" t="n">
        <f aca="false">289.66*0.85</f>
        <v>246.211</v>
      </c>
      <c r="I9" s="128" t="n">
        <f aca="false">G9+H9</f>
        <v>289.66</v>
      </c>
      <c r="J9" s="128" t="n">
        <f aca="false">E9*I9</f>
        <v>868.98</v>
      </c>
      <c r="K9" s="129" t="n">
        <f aca="false">J9/$J$65</f>
        <v>0.0045133712260880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3" t="s">
        <v>69</v>
      </c>
      <c r="B10" s="130" t="s">
        <v>70</v>
      </c>
      <c r="C10" s="124"/>
      <c r="D10" s="125" t="s">
        <v>71</v>
      </c>
      <c r="E10" s="131" t="n">
        <v>1</v>
      </c>
      <c r="F10" s="127" t="s">
        <v>72</v>
      </c>
      <c r="G10" s="132"/>
      <c r="H10" s="128" t="n">
        <v>196.08</v>
      </c>
      <c r="I10" s="128" t="n">
        <f aca="false">G10+H10</f>
        <v>196.08</v>
      </c>
      <c r="J10" s="128" t="n">
        <f aca="false">E10*I10</f>
        <v>196.08</v>
      </c>
      <c r="K10" s="129" t="n">
        <f aca="false">J10/$J$65</f>
        <v>0.001018414497469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133"/>
      <c r="B11" s="134"/>
      <c r="C11" s="134"/>
      <c r="D11" s="135"/>
      <c r="E11" s="136"/>
      <c r="F11" s="137"/>
      <c r="G11" s="138"/>
      <c r="H11" s="138"/>
      <c r="I11" s="138"/>
      <c r="J11" s="138"/>
      <c r="K11" s="139"/>
    </row>
    <row r="12" customFormat="false" ht="11.25" hidden="false" customHeight="false" outlineLevel="0" collapsed="false">
      <c r="A12" s="112" t="n">
        <v>2</v>
      </c>
      <c r="B12" s="140"/>
      <c r="C12" s="140"/>
      <c r="D12" s="119" t="s">
        <v>73</v>
      </c>
      <c r="E12" s="120"/>
      <c r="F12" s="109"/>
      <c r="G12" s="112"/>
      <c r="H12" s="119"/>
      <c r="I12" s="119"/>
      <c r="J12" s="121" t="n">
        <f aca="false">SUM(J13:J13)</f>
        <v>1137.84</v>
      </c>
      <c r="K12" s="122" t="n">
        <f aca="false">J12/$J$65</f>
        <v>0.00590979575581949</v>
      </c>
    </row>
    <row r="13" s="143" customFormat="true" ht="11.25" hidden="false" customHeight="false" outlineLevel="0" collapsed="false">
      <c r="A13" s="123" t="s">
        <v>74</v>
      </c>
      <c r="B13" s="141" t="s">
        <v>75</v>
      </c>
      <c r="C13" s="124" t="s">
        <v>76</v>
      </c>
      <c r="D13" s="125" t="s">
        <v>77</v>
      </c>
      <c r="E13" s="126" t="n">
        <v>24</v>
      </c>
      <c r="F13" s="127" t="s">
        <v>78</v>
      </c>
      <c r="G13" s="128" t="n">
        <v>6.58</v>
      </c>
      <c r="H13" s="128" t="n">
        <v>40.83</v>
      </c>
      <c r="I13" s="128" t="n">
        <f aca="false">G13+H13</f>
        <v>47.41</v>
      </c>
      <c r="J13" s="128" t="n">
        <f aca="false">E13*I13</f>
        <v>1137.84</v>
      </c>
      <c r="K13" s="129" t="n">
        <f aca="false">J13/$J$65</f>
        <v>0.00590979575581949</v>
      </c>
      <c r="L13" s="142"/>
    </row>
    <row r="14" s="111" customFormat="true" ht="11.25" hidden="false" customHeight="false" outlineLevel="0" collapsed="false">
      <c r="A14" s="144"/>
      <c r="B14" s="145"/>
      <c r="C14" s="145"/>
      <c r="D14" s="146"/>
      <c r="E14" s="136"/>
      <c r="F14" s="147"/>
      <c r="G14" s="148"/>
      <c r="H14" s="148"/>
      <c r="I14" s="148"/>
      <c r="J14" s="148"/>
      <c r="K14" s="139"/>
      <c r="L14" s="110"/>
    </row>
    <row r="15" s="111" customFormat="true" ht="11.25" hidden="false" customHeight="false" outlineLevel="0" collapsed="false">
      <c r="A15" s="112" t="n">
        <v>3</v>
      </c>
      <c r="B15" s="140"/>
      <c r="C15" s="140"/>
      <c r="D15" s="119" t="s">
        <v>79</v>
      </c>
      <c r="E15" s="120"/>
      <c r="F15" s="109"/>
      <c r="G15" s="112"/>
      <c r="H15" s="119"/>
      <c r="I15" s="119"/>
      <c r="J15" s="121" t="n">
        <f aca="false">SUM(J16:J52)</f>
        <v>157751.6633</v>
      </c>
      <c r="K15" s="122" t="n">
        <f aca="false">J15/$J$65</f>
        <v>0.819342007877914</v>
      </c>
      <c r="L15" s="110"/>
    </row>
    <row r="16" s="143" customFormat="true" ht="11.25" hidden="false" customHeight="false" outlineLevel="0" collapsed="false">
      <c r="A16" s="149"/>
      <c r="B16" s="141"/>
      <c r="C16" s="150"/>
      <c r="D16" s="151" t="s">
        <v>80</v>
      </c>
      <c r="E16" s="152"/>
      <c r="F16" s="153"/>
      <c r="G16" s="154"/>
      <c r="H16" s="154"/>
      <c r="I16" s="154"/>
      <c r="J16" s="154"/>
      <c r="K16" s="129"/>
      <c r="L16" s="142"/>
    </row>
    <row r="17" s="111" customFormat="true" ht="22.5" hidden="false" customHeight="false" outlineLevel="0" collapsed="false">
      <c r="A17" s="144" t="s">
        <v>81</v>
      </c>
      <c r="B17" s="155" t="s">
        <v>75</v>
      </c>
      <c r="C17" s="145" t="s">
        <v>82</v>
      </c>
      <c r="D17" s="156" t="s">
        <v>83</v>
      </c>
      <c r="E17" s="136" t="n">
        <v>58.5625</v>
      </c>
      <c r="F17" s="147" t="s">
        <v>68</v>
      </c>
      <c r="G17" s="148" t="n">
        <v>16.79</v>
      </c>
      <c r="H17" s="148" t="n">
        <v>93.12</v>
      </c>
      <c r="I17" s="148" t="n">
        <f aca="false">G17+H17</f>
        <v>109.91</v>
      </c>
      <c r="J17" s="148" t="n">
        <f aca="false">E17*I17</f>
        <v>6436.604375</v>
      </c>
      <c r="K17" s="139" t="n">
        <f aca="false">J17/$J$65</f>
        <v>0.0334309017236731</v>
      </c>
      <c r="L17" s="110"/>
    </row>
    <row r="18" s="111" customFormat="true" ht="11.25" hidden="false" customHeight="false" outlineLevel="0" collapsed="false">
      <c r="A18" s="144" t="s">
        <v>84</v>
      </c>
      <c r="B18" s="155" t="s">
        <v>75</v>
      </c>
      <c r="C18" s="145" t="s">
        <v>85</v>
      </c>
      <c r="D18" s="146" t="s">
        <v>86</v>
      </c>
      <c r="E18" s="136" t="n">
        <v>40</v>
      </c>
      <c r="F18" s="147" t="s">
        <v>87</v>
      </c>
      <c r="G18" s="148" t="n">
        <v>12.17</v>
      </c>
      <c r="H18" s="148" t="n">
        <v>133.22</v>
      </c>
      <c r="I18" s="148" t="n">
        <f aca="false">G18+H18</f>
        <v>145.39</v>
      </c>
      <c r="J18" s="148" t="n">
        <f aca="false">E18*I18</f>
        <v>5815.6</v>
      </c>
      <c r="K18" s="139" t="n">
        <f aca="false">J18/$J$65</f>
        <v>0.0302054842487027</v>
      </c>
      <c r="L18" s="110"/>
    </row>
    <row r="19" s="111" customFormat="true" ht="11.25" hidden="false" customHeight="false" outlineLevel="0" collapsed="false">
      <c r="A19" s="144" t="s">
        <v>88</v>
      </c>
      <c r="B19" s="155" t="s">
        <v>75</v>
      </c>
      <c r="C19" s="145" t="s">
        <v>89</v>
      </c>
      <c r="D19" s="156" t="s">
        <v>90</v>
      </c>
      <c r="E19" s="136" t="n">
        <v>33</v>
      </c>
      <c r="F19" s="147" t="s">
        <v>72</v>
      </c>
      <c r="G19" s="148" t="n">
        <v>57.66</v>
      </c>
      <c r="H19" s="148" t="n">
        <v>33.03</v>
      </c>
      <c r="I19" s="148" t="n">
        <f aca="false">G19+H19</f>
        <v>90.69</v>
      </c>
      <c r="J19" s="148" t="n">
        <f aca="false">E19*I19</f>
        <v>2992.77</v>
      </c>
      <c r="K19" s="139" t="n">
        <f aca="false">J19/$J$65</f>
        <v>0.0155440654609997</v>
      </c>
      <c r="L19" s="110"/>
    </row>
    <row r="20" s="111" customFormat="true" ht="11.25" hidden="false" customHeight="false" outlineLevel="0" collapsed="false">
      <c r="A20" s="144" t="s">
        <v>91</v>
      </c>
      <c r="B20" s="145" t="s">
        <v>92</v>
      </c>
      <c r="C20" s="145"/>
      <c r="D20" s="146" t="s">
        <v>93</v>
      </c>
      <c r="E20" s="136" t="n">
        <v>177</v>
      </c>
      <c r="F20" s="147" t="s">
        <v>72</v>
      </c>
      <c r="G20" s="148" t="n">
        <v>3.19</v>
      </c>
      <c r="H20" s="148" t="n">
        <v>14.5</v>
      </c>
      <c r="I20" s="148" t="n">
        <f aca="false">G20+H20</f>
        <v>17.69</v>
      </c>
      <c r="J20" s="148" t="n">
        <f aca="false">E20*I20</f>
        <v>3131.13</v>
      </c>
      <c r="K20" s="139" t="n">
        <f aca="false">J20/$J$65</f>
        <v>0.0162626896443429</v>
      </c>
      <c r="L20" s="110"/>
    </row>
    <row r="21" s="111" customFormat="true" ht="11.25" hidden="false" customHeight="false" outlineLevel="0" collapsed="false">
      <c r="A21" s="144" t="s">
        <v>94</v>
      </c>
      <c r="B21" s="155" t="s">
        <v>92</v>
      </c>
      <c r="C21" s="145"/>
      <c r="D21" s="156" t="s">
        <v>95</v>
      </c>
      <c r="E21" s="136" t="n">
        <v>40</v>
      </c>
      <c r="F21" s="147" t="s">
        <v>72</v>
      </c>
      <c r="G21" s="148" t="n">
        <v>3.19</v>
      </c>
      <c r="H21" s="148" t="n">
        <v>38.9</v>
      </c>
      <c r="I21" s="148" t="n">
        <f aca="false">G21+H21</f>
        <v>42.09</v>
      </c>
      <c r="J21" s="148" t="n">
        <f aca="false">E21*I21</f>
        <v>1683.6</v>
      </c>
      <c r="K21" s="139" t="n">
        <f aca="false">J21/$J$65</f>
        <v>0.00874440354926677</v>
      </c>
      <c r="L21" s="110"/>
    </row>
    <row r="22" s="111" customFormat="true" ht="11.25" hidden="false" customHeight="false" outlineLevel="0" collapsed="false">
      <c r="A22" s="144" t="s">
        <v>96</v>
      </c>
      <c r="B22" s="145" t="s">
        <v>92</v>
      </c>
      <c r="C22" s="145"/>
      <c r="D22" s="146" t="s">
        <v>97</v>
      </c>
      <c r="E22" s="136" t="n">
        <v>20</v>
      </c>
      <c r="F22" s="147" t="s">
        <v>72</v>
      </c>
      <c r="G22" s="148" t="n">
        <v>7.65</v>
      </c>
      <c r="H22" s="148" t="n">
        <v>49.9</v>
      </c>
      <c r="I22" s="148" t="n">
        <f aca="false">G22+H22</f>
        <v>57.55</v>
      </c>
      <c r="J22" s="148" t="n">
        <f aca="false">E22*I22</f>
        <v>1151</v>
      </c>
      <c r="K22" s="139" t="n">
        <f aca="false">J22/$J$65</f>
        <v>0.0059781471164208</v>
      </c>
      <c r="L22" s="110"/>
    </row>
    <row r="23" s="111" customFormat="true" ht="11.25" hidden="false" customHeight="false" outlineLevel="0" collapsed="false">
      <c r="A23" s="144"/>
      <c r="B23" s="145"/>
      <c r="C23" s="145"/>
      <c r="D23" s="151" t="s">
        <v>98</v>
      </c>
      <c r="E23" s="136"/>
      <c r="F23" s="147"/>
      <c r="G23" s="148"/>
      <c r="H23" s="148"/>
      <c r="I23" s="148" t="n">
        <f aca="false">G23+H23</f>
        <v>0</v>
      </c>
      <c r="J23" s="148" t="n">
        <f aca="false">E23*I23</f>
        <v>0</v>
      </c>
      <c r="K23" s="139" t="n">
        <f aca="false">J23/$J$65</f>
        <v>0</v>
      </c>
      <c r="L23" s="110"/>
    </row>
    <row r="24" s="111" customFormat="true" ht="22.5" hidden="false" customHeight="false" outlineLevel="0" collapsed="false">
      <c r="A24" s="144" t="s">
        <v>99</v>
      </c>
      <c r="B24" s="155" t="s">
        <v>75</v>
      </c>
      <c r="C24" s="145" t="s">
        <v>82</v>
      </c>
      <c r="D24" s="156" t="s">
        <v>83</v>
      </c>
      <c r="E24" s="136" t="n">
        <v>91.3125</v>
      </c>
      <c r="F24" s="147" t="s">
        <v>68</v>
      </c>
      <c r="G24" s="148" t="n">
        <v>16.79</v>
      </c>
      <c r="H24" s="148" t="n">
        <v>93.12</v>
      </c>
      <c r="I24" s="148" t="n">
        <f aca="false">G24+H24</f>
        <v>109.91</v>
      </c>
      <c r="J24" s="148" t="n">
        <f aca="false">E24*I24</f>
        <v>10036.156875</v>
      </c>
      <c r="K24" s="139" t="n">
        <f aca="false">J24/$J$65</f>
        <v>0.0521265180558019</v>
      </c>
      <c r="L24" s="110"/>
    </row>
    <row r="25" s="111" customFormat="true" ht="11.25" hidden="false" customHeight="false" outlineLevel="0" collapsed="false">
      <c r="A25" s="144" t="s">
        <v>100</v>
      </c>
      <c r="B25" s="155" t="s">
        <v>75</v>
      </c>
      <c r="C25" s="145" t="s">
        <v>85</v>
      </c>
      <c r="D25" s="146" t="s">
        <v>86</v>
      </c>
      <c r="E25" s="136" t="n">
        <v>256</v>
      </c>
      <c r="F25" s="147" t="s">
        <v>87</v>
      </c>
      <c r="G25" s="148" t="n">
        <v>12.17</v>
      </c>
      <c r="H25" s="148" t="n">
        <v>133.22</v>
      </c>
      <c r="I25" s="148" t="n">
        <f aca="false">G25+H25</f>
        <v>145.39</v>
      </c>
      <c r="J25" s="148" t="n">
        <f aca="false">E25*I25</f>
        <v>37219.84</v>
      </c>
      <c r="K25" s="139" t="n">
        <f aca="false">J25/$J$65</f>
        <v>0.193315099191697</v>
      </c>
      <c r="L25" s="110"/>
    </row>
    <row r="26" s="111" customFormat="true" ht="11.25" hidden="false" customHeight="false" outlineLevel="0" collapsed="false">
      <c r="A26" s="144" t="s">
        <v>101</v>
      </c>
      <c r="B26" s="155" t="s">
        <v>75</v>
      </c>
      <c r="C26" s="145" t="s">
        <v>89</v>
      </c>
      <c r="D26" s="156" t="s">
        <v>90</v>
      </c>
      <c r="E26" s="136" t="n">
        <v>20</v>
      </c>
      <c r="F26" s="147" t="s">
        <v>72</v>
      </c>
      <c r="G26" s="148" t="n">
        <v>57.66</v>
      </c>
      <c r="H26" s="148" t="n">
        <v>33.03</v>
      </c>
      <c r="I26" s="148" t="n">
        <f aca="false">G26+H26</f>
        <v>90.69</v>
      </c>
      <c r="J26" s="148" t="n">
        <f aca="false">E26*I26</f>
        <v>1813.8</v>
      </c>
      <c r="K26" s="139" t="n">
        <f aca="false">J26/$J$65</f>
        <v>0.00942064573393922</v>
      </c>
      <c r="L26" s="110"/>
    </row>
    <row r="27" s="111" customFormat="true" ht="11.25" hidden="false" customHeight="false" outlineLevel="0" collapsed="false">
      <c r="A27" s="144" t="s">
        <v>102</v>
      </c>
      <c r="B27" s="145" t="s">
        <v>92</v>
      </c>
      <c r="C27" s="145"/>
      <c r="D27" s="146" t="s">
        <v>93</v>
      </c>
      <c r="E27" s="136" t="n">
        <v>177</v>
      </c>
      <c r="F27" s="147" t="s">
        <v>72</v>
      </c>
      <c r="G27" s="148" t="n">
        <v>3.19</v>
      </c>
      <c r="H27" s="148" t="n">
        <v>14.5</v>
      </c>
      <c r="I27" s="148" t="n">
        <f aca="false">G27+H27</f>
        <v>17.69</v>
      </c>
      <c r="J27" s="148" t="n">
        <f aca="false">E27*I27</f>
        <v>3131.13</v>
      </c>
      <c r="K27" s="139" t="n">
        <f aca="false">J27/$J$65</f>
        <v>0.0162626896443429</v>
      </c>
      <c r="L27" s="110"/>
    </row>
    <row r="28" s="111" customFormat="true" ht="11.25" hidden="false" customHeight="false" outlineLevel="0" collapsed="false">
      <c r="A28" s="144" t="s">
        <v>103</v>
      </c>
      <c r="B28" s="155" t="s">
        <v>92</v>
      </c>
      <c r="C28" s="145"/>
      <c r="D28" s="156" t="s">
        <v>95</v>
      </c>
      <c r="E28" s="136" t="n">
        <v>40</v>
      </c>
      <c r="F28" s="147" t="s">
        <v>72</v>
      </c>
      <c r="G28" s="148" t="n">
        <v>3.19</v>
      </c>
      <c r="H28" s="148" t="n">
        <v>38.9</v>
      </c>
      <c r="I28" s="148" t="n">
        <f aca="false">G28+H28</f>
        <v>42.09</v>
      </c>
      <c r="J28" s="148" t="n">
        <f aca="false">E28*I28</f>
        <v>1683.6</v>
      </c>
      <c r="K28" s="139" t="n">
        <f aca="false">J28/$J$65</f>
        <v>0.00874440354926677</v>
      </c>
      <c r="L28" s="110"/>
    </row>
    <row r="29" s="111" customFormat="true" ht="11.25" hidden="false" customHeight="false" outlineLevel="0" collapsed="false">
      <c r="A29" s="144" t="s">
        <v>104</v>
      </c>
      <c r="B29" s="145" t="s">
        <v>92</v>
      </c>
      <c r="C29" s="145"/>
      <c r="D29" s="146" t="s">
        <v>97</v>
      </c>
      <c r="E29" s="136" t="n">
        <v>20</v>
      </c>
      <c r="F29" s="147" t="s">
        <v>72</v>
      </c>
      <c r="G29" s="148" t="n">
        <v>7.65</v>
      </c>
      <c r="H29" s="148" t="n">
        <v>49.9</v>
      </c>
      <c r="I29" s="148" t="n">
        <f aca="false">G29+H29</f>
        <v>57.55</v>
      </c>
      <c r="J29" s="148" t="n">
        <f aca="false">E29*I29</f>
        <v>1151</v>
      </c>
      <c r="K29" s="139" t="n">
        <f aca="false">J29/$J$65</f>
        <v>0.0059781471164208</v>
      </c>
      <c r="L29" s="110"/>
    </row>
    <row r="30" s="111" customFormat="true" ht="11.25" hidden="false" customHeight="false" outlineLevel="0" collapsed="false">
      <c r="A30" s="144"/>
      <c r="B30" s="155"/>
      <c r="C30" s="145"/>
      <c r="D30" s="151" t="s">
        <v>105</v>
      </c>
      <c r="E30" s="136"/>
      <c r="F30" s="147"/>
      <c r="G30" s="148"/>
      <c r="H30" s="148"/>
      <c r="I30" s="148" t="n">
        <f aca="false">G30+H30</f>
        <v>0</v>
      </c>
      <c r="J30" s="148" t="n">
        <f aca="false">E30*I30</f>
        <v>0</v>
      </c>
      <c r="K30" s="139" t="n">
        <f aca="false">J30/$J$65</f>
        <v>0</v>
      </c>
      <c r="L30" s="110"/>
    </row>
    <row r="31" s="111" customFormat="true" ht="22.5" hidden="false" customHeight="false" outlineLevel="0" collapsed="false">
      <c r="A31" s="144" t="s">
        <v>106</v>
      </c>
      <c r="B31" s="155" t="s">
        <v>75</v>
      </c>
      <c r="C31" s="145" t="s">
        <v>82</v>
      </c>
      <c r="D31" s="146" t="s">
        <v>83</v>
      </c>
      <c r="E31" s="136" t="n">
        <v>34</v>
      </c>
      <c r="F31" s="147" t="s">
        <v>68</v>
      </c>
      <c r="G31" s="148" t="n">
        <v>16.79</v>
      </c>
      <c r="H31" s="148" t="n">
        <v>93.12</v>
      </c>
      <c r="I31" s="148" t="n">
        <f aca="false">G31+H31</f>
        <v>109.91</v>
      </c>
      <c r="J31" s="148" t="n">
        <f aca="false">E31*I31</f>
        <v>3736.94</v>
      </c>
      <c r="K31" s="139" t="n">
        <f aca="false">J31/$J$65</f>
        <v>0.0194091894745765</v>
      </c>
      <c r="L31" s="110"/>
    </row>
    <row r="32" s="111" customFormat="true" ht="11.25" hidden="false" customHeight="false" outlineLevel="0" collapsed="false">
      <c r="A32" s="144" t="s">
        <v>107</v>
      </c>
      <c r="B32" s="155" t="s">
        <v>75</v>
      </c>
      <c r="C32" s="145" t="s">
        <v>85</v>
      </c>
      <c r="D32" s="156" t="s">
        <v>86</v>
      </c>
      <c r="E32" s="136" t="n">
        <v>0</v>
      </c>
      <c r="F32" s="147" t="s">
        <v>87</v>
      </c>
      <c r="G32" s="148" t="n">
        <v>12.17</v>
      </c>
      <c r="H32" s="148" t="n">
        <v>133.22</v>
      </c>
      <c r="I32" s="148" t="n">
        <f aca="false">G32+H32</f>
        <v>145.39</v>
      </c>
      <c r="J32" s="148" t="n">
        <f aca="false">E32*I32</f>
        <v>0</v>
      </c>
      <c r="K32" s="139" t="n">
        <f aca="false">J32/$J$65</f>
        <v>0</v>
      </c>
      <c r="L32" s="110"/>
    </row>
    <row r="33" s="111" customFormat="true" ht="11.25" hidden="false" customHeight="false" outlineLevel="0" collapsed="false">
      <c r="A33" s="144" t="s">
        <v>108</v>
      </c>
      <c r="B33" s="155" t="s">
        <v>75</v>
      </c>
      <c r="C33" s="145" t="s">
        <v>89</v>
      </c>
      <c r="D33" s="146" t="s">
        <v>90</v>
      </c>
      <c r="E33" s="136" t="n">
        <v>8</v>
      </c>
      <c r="F33" s="147" t="s">
        <v>72</v>
      </c>
      <c r="G33" s="148" t="n">
        <v>57.66</v>
      </c>
      <c r="H33" s="148" t="n">
        <v>33.03</v>
      </c>
      <c r="I33" s="148" t="n">
        <f aca="false">G33+H33</f>
        <v>90.69</v>
      </c>
      <c r="J33" s="148" t="n">
        <f aca="false">E33*I33</f>
        <v>725.52</v>
      </c>
      <c r="K33" s="139" t="n">
        <f aca="false">J33/$J$65</f>
        <v>0.00376825829357569</v>
      </c>
      <c r="L33" s="110"/>
    </row>
    <row r="34" s="111" customFormat="true" ht="11.25" hidden="false" customHeight="false" outlineLevel="0" collapsed="false">
      <c r="A34" s="144" t="s">
        <v>109</v>
      </c>
      <c r="B34" s="145" t="s">
        <v>92</v>
      </c>
      <c r="C34" s="145"/>
      <c r="D34" s="156" t="s">
        <v>93</v>
      </c>
      <c r="E34" s="136" t="n">
        <v>177</v>
      </c>
      <c r="F34" s="147" t="s">
        <v>72</v>
      </c>
      <c r="G34" s="148" t="n">
        <v>3.19</v>
      </c>
      <c r="H34" s="148" t="n">
        <v>14.5</v>
      </c>
      <c r="I34" s="148" t="n">
        <f aca="false">G34+H34</f>
        <v>17.69</v>
      </c>
      <c r="J34" s="148" t="n">
        <f aca="false">E34*I34</f>
        <v>3131.13</v>
      </c>
      <c r="K34" s="139" t="n">
        <f aca="false">J34/$J$65</f>
        <v>0.0162626896443429</v>
      </c>
      <c r="L34" s="110"/>
    </row>
    <row r="35" s="111" customFormat="true" ht="11.25" hidden="false" customHeight="false" outlineLevel="0" collapsed="false">
      <c r="A35" s="144" t="s">
        <v>110</v>
      </c>
      <c r="B35" s="155" t="s">
        <v>92</v>
      </c>
      <c r="C35" s="145"/>
      <c r="D35" s="146" t="s">
        <v>95</v>
      </c>
      <c r="E35" s="136" t="n">
        <v>40</v>
      </c>
      <c r="F35" s="147" t="s">
        <v>72</v>
      </c>
      <c r="G35" s="148" t="n">
        <v>3.19</v>
      </c>
      <c r="H35" s="148" t="n">
        <v>38.9</v>
      </c>
      <c r="I35" s="148" t="n">
        <f aca="false">G35+H35</f>
        <v>42.09</v>
      </c>
      <c r="J35" s="148" t="n">
        <f aca="false">E35*I35</f>
        <v>1683.6</v>
      </c>
      <c r="K35" s="139" t="n">
        <f aca="false">J35/$J$65</f>
        <v>0.00874440354926677</v>
      </c>
      <c r="L35" s="110"/>
    </row>
    <row r="36" s="111" customFormat="true" ht="11.25" hidden="false" customHeight="false" outlineLevel="0" collapsed="false">
      <c r="A36" s="144" t="s">
        <v>111</v>
      </c>
      <c r="B36" s="145" t="s">
        <v>92</v>
      </c>
      <c r="C36" s="145"/>
      <c r="D36" s="156" t="s">
        <v>97</v>
      </c>
      <c r="E36" s="136" t="n">
        <v>20</v>
      </c>
      <c r="F36" s="147" t="s">
        <v>72</v>
      </c>
      <c r="G36" s="148" t="n">
        <v>7.65</v>
      </c>
      <c r="H36" s="148" t="n">
        <v>49.9</v>
      </c>
      <c r="I36" s="148" t="n">
        <f aca="false">G36+H36</f>
        <v>57.55</v>
      </c>
      <c r="J36" s="148" t="n">
        <f aca="false">E36*I36</f>
        <v>1151</v>
      </c>
      <c r="K36" s="139" t="n">
        <f aca="false">J36/$J$65</f>
        <v>0.0059781471164208</v>
      </c>
      <c r="L36" s="110"/>
    </row>
    <row r="37" s="111" customFormat="true" ht="11.25" hidden="false" customHeight="false" outlineLevel="0" collapsed="false">
      <c r="A37" s="144"/>
      <c r="B37" s="145"/>
      <c r="C37" s="145"/>
      <c r="D37" s="151" t="s">
        <v>112</v>
      </c>
      <c r="E37" s="136"/>
      <c r="F37" s="147"/>
      <c r="G37" s="148"/>
      <c r="H37" s="148"/>
      <c r="I37" s="148" t="n">
        <f aca="false">G37+H37</f>
        <v>0</v>
      </c>
      <c r="J37" s="148" t="n">
        <f aca="false">E37*I37</f>
        <v>0</v>
      </c>
      <c r="K37" s="139" t="n">
        <f aca="false">J37/$J$65</f>
        <v>0</v>
      </c>
      <c r="L37" s="110"/>
    </row>
    <row r="38" s="111" customFormat="true" ht="22.5" hidden="false" customHeight="false" outlineLevel="0" collapsed="false">
      <c r="A38" s="144" t="s">
        <v>113</v>
      </c>
      <c r="B38" s="155" t="s">
        <v>75</v>
      </c>
      <c r="C38" s="145" t="s">
        <v>82</v>
      </c>
      <c r="D38" s="156" t="s">
        <v>83</v>
      </c>
      <c r="E38" s="136" t="n">
        <v>13</v>
      </c>
      <c r="F38" s="147" t="s">
        <v>68</v>
      </c>
      <c r="G38" s="148" t="n">
        <v>16.79</v>
      </c>
      <c r="H38" s="148" t="n">
        <v>93.12</v>
      </c>
      <c r="I38" s="148" t="n">
        <f aca="false">G38+H38</f>
        <v>109.91</v>
      </c>
      <c r="J38" s="148" t="n">
        <f aca="false">E38*I38</f>
        <v>1428.83</v>
      </c>
      <c r="K38" s="139" t="n">
        <f aca="false">J38/$J$65</f>
        <v>0.00742116068145571</v>
      </c>
      <c r="L38" s="110"/>
    </row>
    <row r="39" s="111" customFormat="true" ht="11.25" hidden="false" customHeight="false" outlineLevel="0" collapsed="false">
      <c r="A39" s="144" t="s">
        <v>114</v>
      </c>
      <c r="B39" s="155" t="s">
        <v>75</v>
      </c>
      <c r="C39" s="145" t="s">
        <v>85</v>
      </c>
      <c r="D39" s="146" t="s">
        <v>86</v>
      </c>
      <c r="E39" s="136" t="n">
        <v>3.2</v>
      </c>
      <c r="F39" s="147" t="s">
        <v>87</v>
      </c>
      <c r="G39" s="148" t="n">
        <v>12.17</v>
      </c>
      <c r="H39" s="148" t="n">
        <v>133.22</v>
      </c>
      <c r="I39" s="148" t="n">
        <f aca="false">G39+H39</f>
        <v>145.39</v>
      </c>
      <c r="J39" s="148" t="n">
        <f aca="false">E39*I39</f>
        <v>465.248</v>
      </c>
      <c r="K39" s="139" t="n">
        <f aca="false">J39/$J$65</f>
        <v>0.00241643873989621</v>
      </c>
      <c r="L39" s="110"/>
    </row>
    <row r="40" s="111" customFormat="true" ht="11.25" hidden="false" customHeight="false" outlineLevel="0" collapsed="false">
      <c r="A40" s="144" t="s">
        <v>115</v>
      </c>
      <c r="B40" s="155" t="s">
        <v>75</v>
      </c>
      <c r="C40" s="145" t="s">
        <v>89</v>
      </c>
      <c r="D40" s="156" t="s">
        <v>90</v>
      </c>
      <c r="E40" s="136" t="n">
        <v>16</v>
      </c>
      <c r="F40" s="147" t="s">
        <v>72</v>
      </c>
      <c r="G40" s="148" t="n">
        <v>57.66</v>
      </c>
      <c r="H40" s="148" t="n">
        <v>33.03</v>
      </c>
      <c r="I40" s="148" t="n">
        <f aca="false">G40+H40</f>
        <v>90.69</v>
      </c>
      <c r="J40" s="148" t="n">
        <f aca="false">E40*I40</f>
        <v>1451.04</v>
      </c>
      <c r="K40" s="139" t="n">
        <f aca="false">J40/$J$65</f>
        <v>0.00753651658715137</v>
      </c>
      <c r="L40" s="110"/>
    </row>
    <row r="41" s="111" customFormat="true" ht="11.25" hidden="false" customHeight="false" outlineLevel="0" collapsed="false">
      <c r="A41" s="144" t="s">
        <v>116</v>
      </c>
      <c r="B41" s="145" t="s">
        <v>92</v>
      </c>
      <c r="C41" s="145"/>
      <c r="D41" s="146" t="s">
        <v>93</v>
      </c>
      <c r="E41" s="136" t="n">
        <v>2</v>
      </c>
      <c r="F41" s="147" t="s">
        <v>72</v>
      </c>
      <c r="G41" s="148" t="n">
        <v>3.19</v>
      </c>
      <c r="H41" s="148" t="n">
        <v>14.5</v>
      </c>
      <c r="I41" s="148" t="n">
        <f aca="false">G41+H41</f>
        <v>17.69</v>
      </c>
      <c r="J41" s="148" t="n">
        <f aca="false">E41*I41</f>
        <v>35.38</v>
      </c>
      <c r="K41" s="139" t="n">
        <f aca="false">J41/$J$65</f>
        <v>0.000183759205020823</v>
      </c>
      <c r="L41" s="110"/>
    </row>
    <row r="42" s="111" customFormat="true" ht="11.25" hidden="false" customHeight="false" outlineLevel="0" collapsed="false">
      <c r="A42" s="144" t="s">
        <v>117</v>
      </c>
      <c r="B42" s="155" t="s">
        <v>92</v>
      </c>
      <c r="C42" s="145"/>
      <c r="D42" s="156" t="s">
        <v>118</v>
      </c>
      <c r="E42" s="136" t="n">
        <v>4</v>
      </c>
      <c r="F42" s="147" t="s">
        <v>72</v>
      </c>
      <c r="G42" s="148" t="n">
        <v>3.19</v>
      </c>
      <c r="H42" s="148" t="n">
        <v>38.9</v>
      </c>
      <c r="I42" s="148" t="n">
        <f aca="false">G42+H42</f>
        <v>42.09</v>
      </c>
      <c r="J42" s="148" t="n">
        <f aca="false">E42*I42</f>
        <v>168.36</v>
      </c>
      <c r="K42" s="139" t="n">
        <f aca="false">J42/$J$65</f>
        <v>0.000874440354926677</v>
      </c>
      <c r="L42" s="110"/>
    </row>
    <row r="43" s="111" customFormat="true" ht="11.25" hidden="false" customHeight="false" outlineLevel="0" collapsed="false">
      <c r="A43" s="144" t="s">
        <v>119</v>
      </c>
      <c r="B43" s="145" t="s">
        <v>92</v>
      </c>
      <c r="C43" s="145"/>
      <c r="D43" s="146" t="s">
        <v>97</v>
      </c>
      <c r="E43" s="136" t="n">
        <v>3</v>
      </c>
      <c r="F43" s="147" t="s">
        <v>72</v>
      </c>
      <c r="G43" s="148" t="n">
        <v>7.65</v>
      </c>
      <c r="H43" s="148" t="n">
        <v>49.9</v>
      </c>
      <c r="I43" s="148" t="n">
        <f aca="false">G43+H43</f>
        <v>57.55</v>
      </c>
      <c r="J43" s="148" t="n">
        <f aca="false">E43*I43</f>
        <v>172.65</v>
      </c>
      <c r="K43" s="139" t="n">
        <f aca="false">J43/$J$65</f>
        <v>0.000896722067463119</v>
      </c>
      <c r="L43" s="110"/>
    </row>
    <row r="44" s="111" customFormat="true" ht="11.25" hidden="false" customHeight="false" outlineLevel="0" collapsed="false">
      <c r="A44" s="144"/>
      <c r="B44" s="155"/>
      <c r="C44" s="145"/>
      <c r="D44" s="151" t="s">
        <v>120</v>
      </c>
      <c r="E44" s="136"/>
      <c r="F44" s="147"/>
      <c r="G44" s="148"/>
      <c r="H44" s="148"/>
      <c r="I44" s="148" t="n">
        <f aca="false">G44+H44</f>
        <v>0</v>
      </c>
      <c r="J44" s="148" t="n">
        <f aca="false">E44*I44</f>
        <v>0</v>
      </c>
      <c r="K44" s="139" t="n">
        <f aca="false">J44/$J$65</f>
        <v>0</v>
      </c>
      <c r="L44" s="110"/>
    </row>
    <row r="45" s="111" customFormat="true" ht="22.5" hidden="false" customHeight="false" outlineLevel="0" collapsed="false">
      <c r="A45" s="144" t="s">
        <v>121</v>
      </c>
      <c r="B45" s="145" t="s">
        <v>75</v>
      </c>
      <c r="C45" s="145" t="s">
        <v>82</v>
      </c>
      <c r="D45" s="146" t="s">
        <v>83</v>
      </c>
      <c r="E45" s="136" t="n">
        <v>189</v>
      </c>
      <c r="F45" s="147" t="s">
        <v>68</v>
      </c>
      <c r="G45" s="148" t="n">
        <v>16.79</v>
      </c>
      <c r="H45" s="148" t="n">
        <v>93.12</v>
      </c>
      <c r="I45" s="148" t="n">
        <f aca="false">G45+H45</f>
        <v>109.91</v>
      </c>
      <c r="J45" s="148" t="n">
        <f aca="false">E45*I45</f>
        <v>20772.99</v>
      </c>
      <c r="K45" s="139" t="n">
        <f aca="false">J45/$J$65</f>
        <v>0.107892259138087</v>
      </c>
      <c r="L45" s="110"/>
    </row>
    <row r="46" s="111" customFormat="true" ht="11.25" hidden="false" customHeight="false" outlineLevel="0" collapsed="false">
      <c r="A46" s="144" t="s">
        <v>122</v>
      </c>
      <c r="B46" s="155" t="s">
        <v>75</v>
      </c>
      <c r="C46" s="145" t="s">
        <v>85</v>
      </c>
      <c r="D46" s="156" t="s">
        <v>86</v>
      </c>
      <c r="E46" s="136" t="n">
        <v>240</v>
      </c>
      <c r="F46" s="147" t="s">
        <v>68</v>
      </c>
      <c r="G46" s="148" t="n">
        <v>12.17</v>
      </c>
      <c r="H46" s="148" t="n">
        <v>133.22</v>
      </c>
      <c r="I46" s="148" t="n">
        <f aca="false">G46+H46</f>
        <v>145.39</v>
      </c>
      <c r="J46" s="148" t="n">
        <f aca="false">E46*I46</f>
        <v>34893.6</v>
      </c>
      <c r="K46" s="139" t="n">
        <f aca="false">J46/$J$65</f>
        <v>0.181232905492216</v>
      </c>
      <c r="L46" s="110"/>
    </row>
    <row r="47" s="111" customFormat="true" ht="11.25" hidden="false" customHeight="false" outlineLevel="0" collapsed="false">
      <c r="A47" s="144" t="s">
        <v>123</v>
      </c>
      <c r="B47" s="145" t="s">
        <v>92</v>
      </c>
      <c r="C47" s="145"/>
      <c r="D47" s="146" t="s">
        <v>93</v>
      </c>
      <c r="E47" s="136" t="n">
        <v>228</v>
      </c>
      <c r="F47" s="147" t="s">
        <v>72</v>
      </c>
      <c r="G47" s="148" t="n">
        <v>3.19</v>
      </c>
      <c r="H47" s="148" t="n">
        <v>14.5</v>
      </c>
      <c r="I47" s="148" t="n">
        <f aca="false">G47+H47</f>
        <v>17.69</v>
      </c>
      <c r="J47" s="148" t="n">
        <f aca="false">E47*I47</f>
        <v>4033.32</v>
      </c>
      <c r="K47" s="139" t="n">
        <f aca="false">J47/$J$65</f>
        <v>0.0209485493723739</v>
      </c>
      <c r="L47" s="110"/>
    </row>
    <row r="48" s="111" customFormat="true" ht="11.25" hidden="false" customHeight="false" outlineLevel="0" collapsed="false">
      <c r="A48" s="144" t="s">
        <v>124</v>
      </c>
      <c r="B48" s="155" t="s">
        <v>92</v>
      </c>
      <c r="C48" s="145"/>
      <c r="D48" s="156" t="s">
        <v>118</v>
      </c>
      <c r="E48" s="136" t="n">
        <v>60</v>
      </c>
      <c r="F48" s="147" t="s">
        <v>72</v>
      </c>
      <c r="G48" s="148" t="n">
        <v>3.19</v>
      </c>
      <c r="H48" s="148" t="n">
        <v>38.9</v>
      </c>
      <c r="I48" s="148" t="n">
        <f aca="false">G48+H48</f>
        <v>42.09</v>
      </c>
      <c r="J48" s="148" t="n">
        <f aca="false">E48*I48</f>
        <v>2525.4</v>
      </c>
      <c r="K48" s="139" t="n">
        <f aca="false">J48/$J$65</f>
        <v>0.0131166053239002</v>
      </c>
      <c r="L48" s="110"/>
    </row>
    <row r="49" s="111" customFormat="true" ht="11.25" hidden="false" customHeight="false" outlineLevel="0" collapsed="false">
      <c r="A49" s="144" t="s">
        <v>125</v>
      </c>
      <c r="B49" s="155" t="s">
        <v>65</v>
      </c>
      <c r="C49" s="145" t="s">
        <v>126</v>
      </c>
      <c r="D49" s="156" t="s">
        <v>127</v>
      </c>
      <c r="E49" s="136" t="n">
        <v>64.32</v>
      </c>
      <c r="F49" s="147" t="s">
        <v>68</v>
      </c>
      <c r="G49" s="148" t="n">
        <f aca="false">20.79*0.15</f>
        <v>3.1185</v>
      </c>
      <c r="H49" s="148" t="n">
        <f aca="false">20.79*0.85</f>
        <v>17.6715</v>
      </c>
      <c r="I49" s="148" t="n">
        <f aca="false">G49+H49</f>
        <v>20.79</v>
      </c>
      <c r="J49" s="148" t="n">
        <f aca="false">E49*I49</f>
        <v>1337.2128</v>
      </c>
      <c r="K49" s="139" t="n">
        <f aca="false">J49/$J$65</f>
        <v>0.00694531263628234</v>
      </c>
      <c r="L49" s="110"/>
    </row>
    <row r="50" s="111" customFormat="true" ht="11.25" hidden="false" customHeight="false" outlineLevel="0" collapsed="false">
      <c r="A50" s="144" t="s">
        <v>128</v>
      </c>
      <c r="B50" s="155" t="s">
        <v>92</v>
      </c>
      <c r="C50" s="145"/>
      <c r="D50" s="156" t="s">
        <v>129</v>
      </c>
      <c r="E50" s="136" t="n">
        <v>12</v>
      </c>
      <c r="F50" s="147" t="s">
        <v>72</v>
      </c>
      <c r="G50" s="148" t="n">
        <v>8.15</v>
      </c>
      <c r="H50" s="148" t="n">
        <v>99.9</v>
      </c>
      <c r="I50" s="148" t="n">
        <f aca="false">G50+H50</f>
        <v>108.05</v>
      </c>
      <c r="J50" s="148" t="n">
        <f aca="false">E50*I50</f>
        <v>1296.6</v>
      </c>
      <c r="K50" s="139" t="n">
        <f aca="false">J50/$J$65</f>
        <v>0.00673437493583945</v>
      </c>
      <c r="L50" s="110"/>
    </row>
    <row r="51" s="111" customFormat="true" ht="11.25" hidden="false" customHeight="false" outlineLevel="0" collapsed="false">
      <c r="A51" s="144"/>
      <c r="B51" s="155"/>
      <c r="C51" s="145"/>
      <c r="D51" s="151" t="s">
        <v>130</v>
      </c>
      <c r="E51" s="136"/>
      <c r="F51" s="147"/>
      <c r="G51" s="148"/>
      <c r="H51" s="148"/>
      <c r="I51" s="148" t="n">
        <f aca="false">G51+H51</f>
        <v>0</v>
      </c>
      <c r="J51" s="148" t="n">
        <f aca="false">E51*I51</f>
        <v>0</v>
      </c>
      <c r="K51" s="139" t="n">
        <f aca="false">J51/$J$65</f>
        <v>0</v>
      </c>
      <c r="L51" s="110"/>
    </row>
    <row r="52" s="143" customFormat="true" ht="11.25" hidden="false" customHeight="false" outlineLevel="0" collapsed="false">
      <c r="A52" s="123" t="s">
        <v>131</v>
      </c>
      <c r="B52" s="124" t="s">
        <v>75</v>
      </c>
      <c r="C52" s="124" t="s">
        <v>132</v>
      </c>
      <c r="D52" s="125" t="s">
        <v>133</v>
      </c>
      <c r="E52" s="126" t="n">
        <f aca="false">E45+E38+E31+E24+E17</f>
        <v>385.875</v>
      </c>
      <c r="F52" s="147" t="s">
        <v>68</v>
      </c>
      <c r="G52" s="148" t="n">
        <v>6.47</v>
      </c>
      <c r="H52" s="148"/>
      <c r="I52" s="148" t="n">
        <f aca="false">G52+H52</f>
        <v>6.47</v>
      </c>
      <c r="J52" s="148" t="n">
        <f aca="false">E52*I52</f>
        <v>2496.61125</v>
      </c>
      <c r="K52" s="139" t="n">
        <f aca="false">J52/$J$65</f>
        <v>0.0129670802302443</v>
      </c>
      <c r="L52" s="142"/>
    </row>
    <row r="53" s="143" customFormat="true" ht="11.25" hidden="false" customHeight="false" outlineLevel="0" collapsed="false">
      <c r="A53" s="123"/>
      <c r="B53" s="124"/>
      <c r="C53" s="124"/>
      <c r="D53" s="125"/>
      <c r="E53" s="126"/>
      <c r="F53" s="127"/>
      <c r="G53" s="148"/>
      <c r="H53" s="148"/>
      <c r="I53" s="126"/>
      <c r="J53" s="128"/>
      <c r="K53" s="129"/>
      <c r="L53" s="142"/>
    </row>
    <row r="54" customFormat="false" ht="11.25" hidden="false" customHeight="false" outlineLevel="0" collapsed="false">
      <c r="A54" s="112" t="n">
        <v>4</v>
      </c>
      <c r="B54" s="140"/>
      <c r="C54" s="140"/>
      <c r="D54" s="119" t="s">
        <v>134</v>
      </c>
      <c r="E54" s="120"/>
      <c r="F54" s="109"/>
      <c r="G54" s="112"/>
      <c r="H54" s="119"/>
      <c r="I54" s="119"/>
      <c r="J54" s="121" t="n">
        <f aca="false">SUM(J55:J56)</f>
        <v>7281.7693</v>
      </c>
      <c r="K54" s="122" t="n">
        <f aca="false">J54/$J$65</f>
        <v>0.0378205804893453</v>
      </c>
    </row>
    <row r="55" customFormat="false" ht="22.5" hidden="false" customHeight="false" outlineLevel="0" collapsed="false">
      <c r="A55" s="123" t="s">
        <v>135</v>
      </c>
      <c r="B55" s="157" t="s">
        <v>65</v>
      </c>
      <c r="C55" s="124" t="s">
        <v>136</v>
      </c>
      <c r="D55" s="125" t="s">
        <v>137</v>
      </c>
      <c r="E55" s="126" t="n">
        <f aca="false">10272.74*0.25</f>
        <v>2568.185</v>
      </c>
      <c r="F55" s="127" t="s">
        <v>68</v>
      </c>
      <c r="G55" s="128" t="n">
        <f aca="false">1.78*0.15</f>
        <v>0.267</v>
      </c>
      <c r="H55" s="128" t="n">
        <f aca="false">1.78*0.85</f>
        <v>1.513</v>
      </c>
      <c r="I55" s="128" t="n">
        <f aca="false">G55+H55</f>
        <v>1.78</v>
      </c>
      <c r="J55" s="128" t="n">
        <f aca="false">E55*I55</f>
        <v>4571.3693</v>
      </c>
      <c r="K55" s="139" t="n">
        <f aca="false">J55/$J$65</f>
        <v>0.023743108774013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4" t="s">
        <v>138</v>
      </c>
      <c r="B56" s="157" t="s">
        <v>139</v>
      </c>
      <c r="C56" s="145" t="s">
        <v>140</v>
      </c>
      <c r="D56" s="146" t="s">
        <v>141</v>
      </c>
      <c r="E56" s="136" t="n">
        <v>2</v>
      </c>
      <c r="F56" s="147" t="s">
        <v>142</v>
      </c>
      <c r="G56" s="128" t="n">
        <f aca="false">176*7.7</f>
        <v>1355.2</v>
      </c>
      <c r="H56" s="128"/>
      <c r="I56" s="148" t="n">
        <f aca="false">G56+H56</f>
        <v>1355.2</v>
      </c>
      <c r="J56" s="148" t="n">
        <f aca="false">E56*I56</f>
        <v>2710.4</v>
      </c>
      <c r="K56" s="139" t="n">
        <f aca="false">J56/$J$65</f>
        <v>0.014077471715331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133"/>
      <c r="B57" s="134"/>
      <c r="C57" s="134"/>
      <c r="D57" s="135"/>
      <c r="E57" s="126"/>
      <c r="F57" s="137"/>
      <c r="G57" s="148"/>
      <c r="H57" s="148"/>
      <c r="I57" s="138"/>
      <c r="J57" s="138"/>
      <c r="K57" s="139"/>
    </row>
    <row r="58" customFormat="false" ht="11.25" hidden="false" customHeight="false" outlineLevel="0" collapsed="false">
      <c r="A58" s="112" t="n">
        <v>5</v>
      </c>
      <c r="B58" s="140"/>
      <c r="C58" s="140"/>
      <c r="D58" s="119" t="s">
        <v>143</v>
      </c>
      <c r="E58" s="120"/>
      <c r="F58" s="109"/>
      <c r="G58" s="112"/>
      <c r="H58" s="119"/>
      <c r="I58" s="119"/>
      <c r="J58" s="121" t="n">
        <f aca="false">SUM(J59:J60)</f>
        <v>25298.24</v>
      </c>
      <c r="K58" s="122" t="n">
        <f aca="false">J58/$J$65</f>
        <v>0.131395830153363</v>
      </c>
    </row>
    <row r="59" customFormat="false" ht="12.75" hidden="false" customHeight="false" outlineLevel="0" collapsed="false">
      <c r="A59" s="123" t="s">
        <v>144</v>
      </c>
      <c r="B59" s="157" t="s">
        <v>139</v>
      </c>
      <c r="C59" s="124" t="s">
        <v>145</v>
      </c>
      <c r="D59" s="125" t="s">
        <v>146</v>
      </c>
      <c r="E59" s="152" t="n">
        <v>2</v>
      </c>
      <c r="F59" s="127" t="s">
        <v>142</v>
      </c>
      <c r="G59" s="126" t="n">
        <f aca="false">88*64.22</f>
        <v>5651.36</v>
      </c>
      <c r="H59" s="126"/>
      <c r="I59" s="128" t="n">
        <f aca="false">G59+H59</f>
        <v>5651.36</v>
      </c>
      <c r="J59" s="128" t="n">
        <f aca="false">E59*I59</f>
        <v>11302.72</v>
      </c>
      <c r="K59" s="139" t="n">
        <f aca="false">J59/$J$65</f>
        <v>0.058704885296013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3" t="s">
        <v>147</v>
      </c>
      <c r="B60" s="157" t="s">
        <v>139</v>
      </c>
      <c r="C60" s="124" t="s">
        <v>148</v>
      </c>
      <c r="D60" s="125" t="s">
        <v>149</v>
      </c>
      <c r="E60" s="152" t="n">
        <v>2</v>
      </c>
      <c r="F60" s="127" t="s">
        <v>142</v>
      </c>
      <c r="G60" s="128" t="n">
        <f aca="false">176*39.76</f>
        <v>6997.76</v>
      </c>
      <c r="H60" s="128"/>
      <c r="I60" s="128" t="n">
        <f aca="false">G60+H60</f>
        <v>6997.76</v>
      </c>
      <c r="J60" s="128" t="n">
        <f aca="false">E60*I60</f>
        <v>13995.52</v>
      </c>
      <c r="K60" s="139" t="n">
        <f aca="false">J60/$J$65</f>
        <v>0.072690944857349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43" customFormat="true" ht="11.25" hidden="false" customHeight="false" outlineLevel="0" collapsed="false">
      <c r="A61" s="123"/>
      <c r="B61" s="157"/>
      <c r="C61" s="124"/>
      <c r="D61" s="125"/>
      <c r="E61" s="152"/>
      <c r="F61" s="127"/>
      <c r="G61" s="128"/>
      <c r="H61" s="128"/>
      <c r="I61" s="128"/>
      <c r="J61" s="128"/>
      <c r="K61" s="129"/>
      <c r="L61" s="142"/>
    </row>
    <row r="62" customFormat="false" ht="11.25" hidden="false" customHeight="false" outlineLevel="0" collapsed="false">
      <c r="A62" s="112" t="n">
        <v>6</v>
      </c>
      <c r="B62" s="140"/>
      <c r="C62" s="140"/>
      <c r="D62" s="119" t="s">
        <v>150</v>
      </c>
      <c r="E62" s="120"/>
      <c r="F62" s="109"/>
      <c r="G62" s="112"/>
      <c r="H62" s="119"/>
      <c r="I62" s="119"/>
      <c r="J62" s="121" t="n">
        <f aca="false">SUM(J63:J63)</f>
        <v>40250</v>
      </c>
      <c r="K62" s="122" t="n">
        <f aca="false">J62/$J$65</f>
        <v>0.209053363541214</v>
      </c>
    </row>
    <row r="63" customFormat="false" ht="22.5" hidden="false" customHeight="false" outlineLevel="0" collapsed="false">
      <c r="A63" s="123" t="s">
        <v>151</v>
      </c>
      <c r="B63" s="157" t="s">
        <v>152</v>
      </c>
      <c r="C63" s="124"/>
      <c r="D63" s="156" t="s">
        <v>153</v>
      </c>
      <c r="E63" s="136" t="n">
        <v>1</v>
      </c>
      <c r="F63" s="147" t="s">
        <v>72</v>
      </c>
      <c r="G63" s="148" t="n">
        <v>5250</v>
      </c>
      <c r="H63" s="148" t="n">
        <v>35000</v>
      </c>
      <c r="I63" s="148" t="n">
        <f aca="false">G63+H63</f>
        <v>40250</v>
      </c>
      <c r="J63" s="148" t="n">
        <f aca="false">E63*I63</f>
        <v>40250</v>
      </c>
      <c r="K63" s="139" t="n">
        <f aca="false">J63/$J$65</f>
        <v>0.20905336354121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43" customFormat="true" ht="11.25" hidden="false" customHeight="false" outlineLevel="0" collapsed="false">
      <c r="A64" s="123"/>
      <c r="B64" s="157"/>
      <c r="C64" s="124"/>
      <c r="D64" s="125"/>
      <c r="E64" s="152"/>
      <c r="F64" s="127"/>
      <c r="G64" s="128"/>
      <c r="H64" s="128"/>
      <c r="I64" s="128"/>
      <c r="J64" s="128"/>
      <c r="K64" s="129"/>
      <c r="L64" s="142"/>
    </row>
    <row r="65" customFormat="false" ht="11.25" hidden="false" customHeight="true" outlineLevel="0" collapsed="false">
      <c r="A65" s="112" t="s">
        <v>154</v>
      </c>
      <c r="B65" s="112"/>
      <c r="C65" s="112"/>
      <c r="D65" s="112"/>
      <c r="E65" s="112"/>
      <c r="F65" s="112"/>
      <c r="G65" s="112"/>
      <c r="H65" s="112"/>
      <c r="I65" s="112"/>
      <c r="J65" s="114" t="n">
        <f aca="false">J8+J12+J15+J54+J58</f>
        <v>192534.5726</v>
      </c>
      <c r="K65" s="158"/>
    </row>
    <row r="66" customFormat="false" ht="11.25" hidden="false" customHeight="true" outlineLevel="0" collapsed="false">
      <c r="A66" s="159" t="s">
        <v>155</v>
      </c>
      <c r="B66" s="159"/>
      <c r="C66" s="159"/>
      <c r="D66" s="159"/>
      <c r="E66" s="159"/>
      <c r="F66" s="159"/>
      <c r="G66" s="159"/>
      <c r="H66" s="159"/>
      <c r="I66" s="160" t="n">
        <f aca="false">BDI!C29</f>
        <v>0.311339081082833</v>
      </c>
      <c r="J66" s="114" t="n">
        <f aca="false">J65*I66</f>
        <v>59943.5369099599</v>
      </c>
      <c r="K66" s="161" t="n">
        <f aca="false">J66/J65</f>
        <v>0.311339081082833</v>
      </c>
      <c r="L66" s="142"/>
    </row>
    <row r="67" customFormat="false" ht="11.25" hidden="false" customHeight="true" outlineLevel="0" collapsed="false">
      <c r="A67" s="112" t="s">
        <v>156</v>
      </c>
      <c r="B67" s="112"/>
      <c r="C67" s="112"/>
      <c r="D67" s="112"/>
      <c r="E67" s="112"/>
      <c r="F67" s="112"/>
      <c r="G67" s="112"/>
      <c r="H67" s="112"/>
      <c r="I67" s="112"/>
      <c r="J67" s="114" t="n">
        <f aca="false">J62</f>
        <v>40250</v>
      </c>
      <c r="K67" s="158"/>
    </row>
    <row r="68" customFormat="false" ht="11.25" hidden="false" customHeight="true" outlineLevel="0" collapsed="false">
      <c r="A68" s="159" t="s">
        <v>157</v>
      </c>
      <c r="B68" s="159"/>
      <c r="C68" s="159"/>
      <c r="D68" s="159"/>
      <c r="E68" s="159"/>
      <c r="F68" s="159"/>
      <c r="G68" s="159"/>
      <c r="H68" s="159"/>
      <c r="I68" s="160" t="n">
        <f aca="false">BDI!I29</f>
        <v>0.126340172330047</v>
      </c>
      <c r="J68" s="114" t="n">
        <f aca="false">J67*I68</f>
        <v>5085.19193628438</v>
      </c>
      <c r="K68" s="161" t="n">
        <f aca="false">J68/J67</f>
        <v>0.126340172330047</v>
      </c>
      <c r="L68" s="142"/>
    </row>
    <row r="69" customFormat="false" ht="11.25" hidden="false" customHeight="true" outlineLevel="0" collapsed="false">
      <c r="A69" s="112" t="s">
        <v>158</v>
      </c>
      <c r="B69" s="112"/>
      <c r="C69" s="112"/>
      <c r="D69" s="112"/>
      <c r="E69" s="112"/>
      <c r="F69" s="112"/>
      <c r="G69" s="112"/>
      <c r="H69" s="112"/>
      <c r="I69" s="112"/>
      <c r="J69" s="114" t="n">
        <f aca="false">J65+J66+J67+J68</f>
        <v>297813.301446244</v>
      </c>
      <c r="K69" s="161"/>
    </row>
    <row r="71" customFormat="false" ht="11.25" hidden="false" customHeight="false" outlineLevel="0" collapsed="false">
      <c r="A71" s="162"/>
      <c r="B71" s="163" t="s">
        <v>159</v>
      </c>
      <c r="C71" s="87"/>
      <c r="D71" s="164"/>
      <c r="E71" s="165"/>
      <c r="F71" s="166"/>
      <c r="G71" s="166"/>
      <c r="H71" s="166"/>
      <c r="I71" s="167"/>
      <c r="J71" s="86"/>
      <c r="K71" s="86"/>
    </row>
    <row r="72" customFormat="false" ht="21" hidden="false" customHeight="true" outlineLevel="0" collapsed="false">
      <c r="A72" s="168" t="n">
        <v>1</v>
      </c>
      <c r="B72" s="169" t="s">
        <v>160</v>
      </c>
      <c r="C72" s="169"/>
      <c r="D72" s="169"/>
      <c r="E72" s="169"/>
      <c r="F72" s="169"/>
      <c r="G72" s="169"/>
      <c r="H72" s="169"/>
      <c r="I72" s="169"/>
      <c r="K72" s="86"/>
    </row>
    <row r="73" customFormat="false" ht="11.25" hidden="false" customHeight="true" outlineLevel="0" collapsed="false">
      <c r="A73" s="168" t="n">
        <v>2</v>
      </c>
      <c r="B73" s="169" t="s">
        <v>161</v>
      </c>
      <c r="C73" s="169"/>
      <c r="D73" s="169"/>
      <c r="E73" s="169"/>
      <c r="F73" s="169"/>
      <c r="G73" s="169"/>
      <c r="H73" s="169"/>
      <c r="I73" s="169"/>
      <c r="K73" s="86"/>
    </row>
    <row r="74" customFormat="false" ht="11.25" hidden="false" customHeight="true" outlineLevel="0" collapsed="false">
      <c r="A74" s="168" t="n">
        <v>3</v>
      </c>
      <c r="B74" s="169" t="s">
        <v>162</v>
      </c>
      <c r="C74" s="169"/>
      <c r="D74" s="169"/>
      <c r="E74" s="169"/>
      <c r="F74" s="169"/>
      <c r="G74" s="169"/>
      <c r="H74" s="169"/>
      <c r="I74" s="169"/>
      <c r="K74" s="86"/>
    </row>
    <row r="75" customFormat="false" ht="11.25" hidden="false" customHeight="true" outlineLevel="0" collapsed="false">
      <c r="A75" s="168" t="n">
        <v>4</v>
      </c>
      <c r="B75" s="169" t="s">
        <v>163</v>
      </c>
      <c r="C75" s="169"/>
      <c r="D75" s="169"/>
      <c r="E75" s="169"/>
      <c r="F75" s="169"/>
      <c r="G75" s="169"/>
      <c r="H75" s="169"/>
      <c r="I75" s="169"/>
      <c r="J75" s="86"/>
      <c r="K75" s="86"/>
    </row>
  </sheetData>
  <mergeCells count="18">
    <mergeCell ref="E1:K1"/>
    <mergeCell ref="E2:K2"/>
    <mergeCell ref="E3:F3"/>
    <mergeCell ref="G3:H3"/>
    <mergeCell ref="J3:K3"/>
    <mergeCell ref="E4:F4"/>
    <mergeCell ref="G4:H4"/>
    <mergeCell ref="J4:K4"/>
    <mergeCell ref="A6:K6"/>
    <mergeCell ref="A65:I65"/>
    <mergeCell ref="A66:H66"/>
    <mergeCell ref="A67:I67"/>
    <mergeCell ref="A68:H68"/>
    <mergeCell ref="A69:I69"/>
    <mergeCell ref="B72:I72"/>
    <mergeCell ref="B73:I73"/>
    <mergeCell ref="B74:I74"/>
    <mergeCell ref="B75:I75"/>
  </mergeCells>
  <printOptions headings="false" gridLines="false" gridLinesSet="true" horizontalCentered="true" verticalCentered="false"/>
  <pageMargins left="0.39375" right="0.39375" top="0.551388888888889" bottom="0.78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g. Civil Mário Ricardo Queiroz e Silva
CREA 14273/D-GO&amp;CPágina &amp;P de &amp;N&amp;R_____________________
VISTO IFG            </oddFooter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25.28"/>
    <col collapsed="false" customWidth="true" hidden="false" outlineLevel="0" max="2" min="2" style="171" width="49.41"/>
    <col collapsed="false" customWidth="true" hidden="false" outlineLevel="0" max="3" min="3" style="172" width="13.56"/>
    <col collapsed="false" customWidth="true" hidden="false" outlineLevel="0" max="4" min="4" style="173" width="18.28"/>
    <col collapsed="false" customWidth="true" hidden="false" outlineLevel="0" max="5" min="5" style="173" width="19.56"/>
    <col collapsed="false" customWidth="true" hidden="false" outlineLevel="0" max="6" min="6" style="173" width="20.85"/>
  </cols>
  <sheetData>
    <row r="1" customFormat="false" ht="36.75" hidden="false" customHeight="true" outlineLevel="0" collapsed="false">
      <c r="A1" s="174"/>
      <c r="B1" s="175"/>
      <c r="C1" s="176"/>
      <c r="D1" s="177" t="s">
        <v>164</v>
      </c>
      <c r="E1" s="177"/>
      <c r="F1" s="178" t="s">
        <v>165</v>
      </c>
    </row>
    <row r="2" customFormat="false" ht="43.5" hidden="false" customHeight="true" outlineLevel="0" collapsed="false">
      <c r="A2" s="179"/>
      <c r="B2" s="180" t="s">
        <v>44</v>
      </c>
      <c r="C2" s="180"/>
      <c r="D2" s="177" t="s">
        <v>166</v>
      </c>
      <c r="E2" s="177"/>
      <c r="F2" s="181" t="s">
        <v>167</v>
      </c>
    </row>
    <row r="3" customFormat="false" ht="21" hidden="false" customHeight="true" outlineLevel="0" collapsed="false">
      <c r="A3" s="179"/>
      <c r="B3" s="180" t="s">
        <v>46</v>
      </c>
      <c r="C3" s="180"/>
      <c r="D3" s="177" t="s">
        <v>168</v>
      </c>
      <c r="E3" s="177"/>
      <c r="F3" s="182" t="n">
        <f aca="false">ORÇAMENTO!G3</f>
        <v>10272.74</v>
      </c>
    </row>
    <row r="4" customFormat="false" ht="24.75" hidden="false" customHeight="true" outlineLevel="0" collapsed="false">
      <c r="A4" s="183"/>
      <c r="B4" s="184"/>
      <c r="C4" s="185"/>
      <c r="D4" s="177" t="s">
        <v>50</v>
      </c>
      <c r="E4" s="177"/>
      <c r="F4" s="182" t="n">
        <f aca="false">C24/F3</f>
        <v>28.9906394444174</v>
      </c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</row>
    <row r="6" customFormat="false" ht="12.75" hidden="false" customHeight="true" outlineLevel="0" collapsed="false">
      <c r="A6" s="187" t="s">
        <v>169</v>
      </c>
      <c r="B6" s="187"/>
      <c r="C6" s="187"/>
      <c r="D6" s="187"/>
      <c r="E6" s="187"/>
      <c r="F6" s="187"/>
    </row>
    <row r="7" customFormat="false" ht="12.75" hidden="false" customHeight="false" outlineLevel="0" collapsed="false">
      <c r="A7" s="188" t="s">
        <v>18</v>
      </c>
      <c r="B7" s="189" t="s">
        <v>55</v>
      </c>
      <c r="C7" s="190" t="s">
        <v>170</v>
      </c>
      <c r="D7" s="191" t="s">
        <v>171</v>
      </c>
      <c r="E7" s="191" t="s">
        <v>172</v>
      </c>
      <c r="F7" s="191" t="s">
        <v>173</v>
      </c>
    </row>
    <row r="8" customFormat="false" ht="12.75" hidden="false" customHeight="false" outlineLevel="0" collapsed="false">
      <c r="A8" s="192" t="str">
        <f aca="false">'[1]Implantação-subestação'!A8</f>
        <v>1</v>
      </c>
      <c r="B8" s="193" t="str">
        <f aca="false">ORÇAMENTO!D8</f>
        <v>SERVIÇOS INICIAIS/ DESPESAS GERAIS</v>
      </c>
      <c r="C8" s="194" t="n">
        <f aca="false">ORÇAMENTO!J8</f>
        <v>1065.06</v>
      </c>
      <c r="D8" s="194" t="n">
        <f aca="false">D9*$C$8</f>
        <v>1065.06</v>
      </c>
      <c r="E8" s="194" t="n">
        <f aca="false">E9*$C$8</f>
        <v>0</v>
      </c>
      <c r="F8" s="194" t="n">
        <f aca="false">F9*$C$8</f>
        <v>0</v>
      </c>
    </row>
    <row r="9" customFormat="false" ht="12.75" hidden="false" customHeight="false" outlineLevel="0" collapsed="false">
      <c r="A9" s="195"/>
      <c r="B9" s="196"/>
      <c r="C9" s="197"/>
      <c r="D9" s="198" t="n">
        <v>1</v>
      </c>
      <c r="E9" s="199"/>
      <c r="F9" s="199"/>
    </row>
    <row r="10" customFormat="false" ht="12.75" hidden="false" customHeight="false" outlineLevel="0" collapsed="false">
      <c r="A10" s="192" t="s">
        <v>174</v>
      </c>
      <c r="B10" s="193" t="str">
        <f aca="false">ORÇAMENTO!D12</f>
        <v>SERVIÇOS GERAIS INTERNOS</v>
      </c>
      <c r="C10" s="194" t="n">
        <f aca="false">ORÇAMENTO!J12</f>
        <v>1137.84</v>
      </c>
      <c r="D10" s="194" t="n">
        <f aca="false">D11*$C$10</f>
        <v>386.8656</v>
      </c>
      <c r="E10" s="194" t="n">
        <f aca="false">E11*$C$10</f>
        <v>375.4872</v>
      </c>
      <c r="F10" s="194" t="n">
        <f aca="false">F11*$C$10</f>
        <v>375.4872</v>
      </c>
    </row>
    <row r="11" customFormat="false" ht="12.75" hidden="false" customHeight="false" outlineLevel="0" collapsed="false">
      <c r="A11" s="200"/>
      <c r="B11" s="201"/>
      <c r="C11" s="202"/>
      <c r="D11" s="198" t="n">
        <v>0.34</v>
      </c>
      <c r="E11" s="199" t="n">
        <v>0.33</v>
      </c>
      <c r="F11" s="199" t="n">
        <v>0.33</v>
      </c>
    </row>
    <row r="12" customFormat="false" ht="12.75" hidden="false" customHeight="false" outlineLevel="0" collapsed="false">
      <c r="A12" s="203" t="n">
        <v>3</v>
      </c>
      <c r="B12" s="193" t="str">
        <f aca="false">ORÇAMENTO!D15</f>
        <v>ADEQUAÇÕES GERAIS PARA ACESSIBILIDADE</v>
      </c>
      <c r="C12" s="194" t="n">
        <f aca="false">ORÇAMENTO!J15</f>
        <v>157751.6633</v>
      </c>
      <c r="D12" s="194" t="n">
        <f aca="false">D13*$C$12</f>
        <v>53635.565522</v>
      </c>
      <c r="E12" s="194" t="n">
        <f aca="false">E13*$C$12</f>
        <v>52058.048889</v>
      </c>
      <c r="F12" s="194" t="n">
        <f aca="false">F13*$C$12</f>
        <v>52058.048889</v>
      </c>
    </row>
    <row r="13" customFormat="false" ht="12.75" hidden="false" customHeight="false" outlineLevel="0" collapsed="false">
      <c r="A13" s="195"/>
      <c r="B13" s="204"/>
      <c r="C13" s="197"/>
      <c r="D13" s="198" t="n">
        <v>0.34</v>
      </c>
      <c r="E13" s="199" t="n">
        <v>0.33</v>
      </c>
      <c r="F13" s="199" t="n">
        <v>0.33</v>
      </c>
    </row>
    <row r="14" customFormat="false" ht="12.75" hidden="false" customHeight="false" outlineLevel="0" collapsed="false">
      <c r="A14" s="192" t="s">
        <v>175</v>
      </c>
      <c r="B14" s="193" t="str">
        <f aca="false">ORÇAMENTO!D54</f>
        <v>LIMPEZA</v>
      </c>
      <c r="C14" s="194" t="n">
        <f aca="false">ORÇAMENTO!J54</f>
        <v>7281.7693</v>
      </c>
      <c r="D14" s="194" t="n">
        <f aca="false">D15*$C$14</f>
        <v>1820.442325</v>
      </c>
      <c r="E14" s="194" t="n">
        <f aca="false">E15*$C$14</f>
        <v>1820.442325</v>
      </c>
      <c r="F14" s="194" t="n">
        <f aca="false">F15*$C$14</f>
        <v>3640.88465</v>
      </c>
    </row>
    <row r="15" customFormat="false" ht="12.75" hidden="false" customHeight="false" outlineLevel="0" collapsed="false">
      <c r="A15" s="205"/>
      <c r="B15" s="206"/>
      <c r="C15" s="207"/>
      <c r="D15" s="198" t="n">
        <v>0.25</v>
      </c>
      <c r="E15" s="199" t="n">
        <v>0.25</v>
      </c>
      <c r="F15" s="199" t="n">
        <v>0.5</v>
      </c>
    </row>
    <row r="16" customFormat="false" ht="12.75" hidden="false" customHeight="false" outlineLevel="0" collapsed="false">
      <c r="A16" s="192" t="s">
        <v>176</v>
      </c>
      <c r="B16" s="193" t="str">
        <f aca="false">ORÇAMENTO!D58</f>
        <v>ADMINISTRAÇÃO DA OBRA</v>
      </c>
      <c r="C16" s="194" t="n">
        <f aca="false">ORÇAMENTO!J58</f>
        <v>25298.24</v>
      </c>
      <c r="D16" s="194" t="n">
        <f aca="false">D17*$C$16</f>
        <v>8601.4016</v>
      </c>
      <c r="E16" s="194" t="n">
        <f aca="false">E17*$C$16</f>
        <v>8348.4192</v>
      </c>
      <c r="F16" s="194" t="n">
        <f aca="false">F17*$C$16</f>
        <v>8348.4192</v>
      </c>
    </row>
    <row r="17" customFormat="false" ht="12.75" hidden="false" customHeight="false" outlineLevel="0" collapsed="false">
      <c r="A17" s="195"/>
      <c r="B17" s="204"/>
      <c r="C17" s="197"/>
      <c r="D17" s="198" t="n">
        <v>0.34</v>
      </c>
      <c r="E17" s="199" t="n">
        <v>0.33</v>
      </c>
      <c r="F17" s="199" t="n">
        <v>0.33</v>
      </c>
    </row>
    <row r="18" customFormat="false" ht="12.75" hidden="false" customHeight="false" outlineLevel="0" collapsed="false">
      <c r="A18" s="192" t="s">
        <v>177</v>
      </c>
      <c r="B18" s="193" t="str">
        <f aca="false">ORÇAMENTO!D62</f>
        <v>EQUIPAMENTO</v>
      </c>
      <c r="C18" s="194" t="n">
        <f aca="false">ORÇAMENTO!J62</f>
        <v>40250</v>
      </c>
      <c r="D18" s="194" t="n">
        <f aca="false">D19*$C$18</f>
        <v>4025</v>
      </c>
      <c r="E18" s="194" t="n">
        <f aca="false">E19*$C$18</f>
        <v>4025</v>
      </c>
      <c r="F18" s="194" t="n">
        <f aca="false">F19*$C$18</f>
        <v>32200</v>
      </c>
    </row>
    <row r="19" customFormat="false" ht="12.75" hidden="false" customHeight="false" outlineLevel="0" collapsed="false">
      <c r="A19" s="195"/>
      <c r="B19" s="204"/>
      <c r="C19" s="197"/>
      <c r="D19" s="198" t="n">
        <v>0.1</v>
      </c>
      <c r="E19" s="199" t="n">
        <v>0.1</v>
      </c>
      <c r="F19" s="199" t="n">
        <v>0.8</v>
      </c>
    </row>
    <row r="20" customFormat="false" ht="12.75" hidden="false" customHeight="true" outlineLevel="0" collapsed="false">
      <c r="A20" s="208" t="s">
        <v>154</v>
      </c>
      <c r="B20" s="208"/>
      <c r="C20" s="194" t="n">
        <f aca="false">C8+C10+C12+C14+C16</f>
        <v>192534.5726</v>
      </c>
      <c r="D20" s="209" t="n">
        <f aca="false">D8+D10+D12+D14+D16</f>
        <v>65509.335047</v>
      </c>
      <c r="E20" s="209" t="n">
        <f aca="false">E8+E10+E12+E14+E16</f>
        <v>62602.397614</v>
      </c>
      <c r="F20" s="209" t="n">
        <f aca="false">F8+F10+F12+F14+F16</f>
        <v>64422.839939</v>
      </c>
    </row>
    <row r="21" customFormat="false" ht="12.75" hidden="false" customHeight="true" outlineLevel="0" collapsed="false">
      <c r="A21" s="210" t="s">
        <v>178</v>
      </c>
      <c r="B21" s="211" t="n">
        <f aca="false">BDI!C29</f>
        <v>0.311339081082833</v>
      </c>
      <c r="C21" s="194" t="n">
        <f aca="false">C20*$B$21</f>
        <v>59943.5369099599</v>
      </c>
      <c r="D21" s="194" t="n">
        <f aca="false">D20*$B$21</f>
        <v>20395.6161758804</v>
      </c>
      <c r="E21" s="194" t="n">
        <f aca="false">E20*$B$21</f>
        <v>19490.5729467249</v>
      </c>
      <c r="F21" s="194" t="n">
        <f aca="false">F20*$B$21</f>
        <v>20057.3477873547</v>
      </c>
    </row>
    <row r="22" customFormat="false" ht="12.75" hidden="false" customHeight="true" outlineLevel="0" collapsed="false">
      <c r="A22" s="208" t="s">
        <v>179</v>
      </c>
      <c r="B22" s="208"/>
      <c r="C22" s="194" t="n">
        <f aca="false">C18</f>
        <v>40250</v>
      </c>
      <c r="D22" s="209" t="n">
        <f aca="false">D18</f>
        <v>4025</v>
      </c>
      <c r="E22" s="209" t="n">
        <f aca="false">E18</f>
        <v>4025</v>
      </c>
      <c r="F22" s="209" t="n">
        <f aca="false">F18</f>
        <v>32200</v>
      </c>
    </row>
    <row r="23" customFormat="false" ht="12.75" hidden="false" customHeight="true" outlineLevel="0" collapsed="false">
      <c r="A23" s="210" t="s">
        <v>180</v>
      </c>
      <c r="B23" s="211" t="n">
        <f aca="false">BDI!I29</f>
        <v>0.126340172330047</v>
      </c>
      <c r="C23" s="194" t="n">
        <f aca="false">C22*$B$23</f>
        <v>5085.19193628438</v>
      </c>
      <c r="D23" s="194" t="n">
        <f aca="false">D22*$B$23</f>
        <v>508.519193628437</v>
      </c>
      <c r="E23" s="194" t="n">
        <f aca="false">E22*$B$23</f>
        <v>508.519193628437</v>
      </c>
      <c r="F23" s="194" t="n">
        <f aca="false">F22*$B$23</f>
        <v>4068.1535490275</v>
      </c>
    </row>
    <row r="24" customFormat="false" ht="12.75" hidden="false" customHeight="true" outlineLevel="0" collapsed="false">
      <c r="A24" s="208" t="s">
        <v>158</v>
      </c>
      <c r="B24" s="208"/>
      <c r="C24" s="194" t="n">
        <f aca="false">C20+C21+C22+C23</f>
        <v>297813.301446244</v>
      </c>
      <c r="D24" s="194" t="n">
        <f aca="false">D20+D21+D22+D23</f>
        <v>90438.4704165088</v>
      </c>
      <c r="E24" s="194" t="n">
        <f aca="false">E20+E21+E22+E23</f>
        <v>86626.4897543533</v>
      </c>
      <c r="F24" s="194" t="n">
        <f aca="false">F20+F21+F22+F23</f>
        <v>120748.341275382</v>
      </c>
    </row>
    <row r="25" customFormat="false" ht="12.75" hidden="false" customHeight="true" outlineLevel="0" collapsed="false">
      <c r="A25" s="208" t="s">
        <v>181</v>
      </c>
      <c r="B25" s="208"/>
      <c r="C25" s="208"/>
      <c r="D25" s="212" t="n">
        <f aca="false">D24</f>
        <v>90438.4704165088</v>
      </c>
      <c r="E25" s="212" t="n">
        <f aca="false">E24+D25</f>
        <v>177064.960170862</v>
      </c>
      <c r="F25" s="212" t="n">
        <f aca="false">F24+E25</f>
        <v>297813.301446244</v>
      </c>
    </row>
    <row r="26" customFormat="false" ht="12.75" hidden="false" customHeight="false" outlineLevel="0" collapsed="false">
      <c r="A26" s="213"/>
      <c r="B26" s="214"/>
      <c r="C26" s="215"/>
      <c r="D26" s="216"/>
      <c r="E26" s="216"/>
      <c r="F26" s="216"/>
    </row>
    <row r="27" customFormat="false" ht="12.75" hidden="false" customHeight="false" outlineLevel="0" collapsed="false">
      <c r="B27" s="217" t="s">
        <v>182</v>
      </c>
    </row>
    <row r="28" customFormat="false" ht="12.75" hidden="false" customHeight="false" outlineLevel="0" collapsed="false">
      <c r="B28" s="217" t="s">
        <v>183</v>
      </c>
    </row>
    <row r="29" customFormat="false" ht="12.75" hidden="false" customHeight="false" outlineLevel="0" collapsed="false">
      <c r="B29" s="217" t="s">
        <v>184</v>
      </c>
    </row>
    <row r="30" customFormat="false" ht="12.75" hidden="false" customHeight="false" outlineLevel="0" collapsed="false">
      <c r="B30" s="217" t="s">
        <v>185</v>
      </c>
    </row>
  </sheetData>
  <mergeCells count="12">
    <mergeCell ref="D1:E1"/>
    <mergeCell ref="B2:C2"/>
    <mergeCell ref="D2:E2"/>
    <mergeCell ref="B3:C3"/>
    <mergeCell ref="D3:E3"/>
    <mergeCell ref="D4:E4"/>
    <mergeCell ref="A5:F5"/>
    <mergeCell ref="A6:F6"/>
    <mergeCell ref="A20:B20"/>
    <mergeCell ref="A22:B22"/>
    <mergeCell ref="A24:B24"/>
    <mergeCell ref="A25:C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25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87.85"/>
    <col collapsed="false" customWidth="true" hidden="false" outlineLevel="0" max="2" min="2" style="219" width="6.13"/>
    <col collapsed="false" customWidth="true" hidden="false" outlineLevel="0" max="3" min="3" style="219" width="17.56"/>
    <col collapsed="false" customWidth="true" hidden="false" outlineLevel="0" max="4" min="4" style="219" width="17.7"/>
    <col collapsed="false" customWidth="true" hidden="false" outlineLevel="0" max="5" min="5" style="219" width="19.28"/>
    <col collapsed="false" customWidth="true" hidden="false" outlineLevel="0" max="6" min="6" style="219" width="21.84"/>
    <col collapsed="false" customWidth="true" hidden="false" outlineLevel="0" max="7" min="7" style="219" width="29.28"/>
    <col collapsed="false" customWidth="false" hidden="false" outlineLevel="0" max="257" min="8" style="219" width="9.14"/>
  </cols>
  <sheetData>
    <row r="1" customFormat="false" ht="15.75" hidden="false" customHeight="true" outlineLevel="0" collapsed="false"/>
    <row r="2" s="222" customFormat="true" ht="18" hidden="false" customHeight="true" outlineLevel="0" collapsed="false">
      <c r="A2" s="220"/>
      <c r="B2" s="221" t="str">
        <f aca="false">CRONOGRAMA!F1</f>
        <v>ACESSIBILIDADE DE APARECIDA DE GOIÂNIA</v>
      </c>
      <c r="C2" s="221"/>
      <c r="D2" s="221"/>
      <c r="E2" s="221"/>
      <c r="F2" s="221"/>
      <c r="G2" s="221"/>
    </row>
    <row r="3" s="222" customFormat="true" ht="34.5" hidden="false" customHeight="true" outlineLevel="0" collapsed="false">
      <c r="A3" s="94" t="s">
        <v>186</v>
      </c>
      <c r="B3" s="223" t="s">
        <v>187</v>
      </c>
      <c r="C3" s="223"/>
      <c r="D3" s="223"/>
      <c r="E3" s="223"/>
      <c r="F3" s="223"/>
      <c r="G3" s="223"/>
    </row>
    <row r="4" s="222" customFormat="true" ht="25.5" hidden="false" customHeight="true" outlineLevel="0" collapsed="false">
      <c r="A4" s="94" t="s">
        <v>46</v>
      </c>
      <c r="B4" s="224" t="s">
        <v>188</v>
      </c>
      <c r="C4" s="225"/>
      <c r="D4" s="225"/>
      <c r="E4" s="226" t="s">
        <v>48</v>
      </c>
      <c r="F4" s="227" t="s">
        <v>49</v>
      </c>
      <c r="G4" s="227"/>
    </row>
    <row r="5" s="222" customFormat="true" ht="12.75" hidden="false" customHeight="true" outlineLevel="0" collapsed="false">
      <c r="A5" s="228"/>
      <c r="B5" s="229" t="s">
        <v>50</v>
      </c>
      <c r="C5" s="229"/>
      <c r="D5" s="229"/>
      <c r="E5" s="230" t="s">
        <v>51</v>
      </c>
      <c r="F5" s="231"/>
      <c r="G5" s="231"/>
    </row>
    <row r="6" s="222" customFormat="true" ht="11.25" hidden="false" customHeight="false" outlineLevel="0" collapsed="false">
      <c r="A6" s="232"/>
      <c r="B6" s="233"/>
      <c r="C6" s="234"/>
      <c r="D6" s="232"/>
      <c r="E6" s="232"/>
      <c r="F6" s="108"/>
      <c r="G6" s="91"/>
    </row>
    <row r="7" customFormat="false" ht="12" hidden="false" customHeight="false" outlineLevel="0" collapsed="false">
      <c r="E7" s="235"/>
      <c r="F7" s="236"/>
      <c r="G7" s="235"/>
    </row>
    <row r="8" customFormat="false" ht="21.75" hidden="false" customHeight="true" outlineLevel="0" collapsed="false">
      <c r="A8" s="237" t="s">
        <v>189</v>
      </c>
      <c r="B8" s="237"/>
      <c r="C8" s="237"/>
      <c r="D8" s="237"/>
      <c r="E8" s="237"/>
      <c r="F8" s="237"/>
      <c r="G8" s="237"/>
    </row>
    <row r="9" customFormat="false" ht="12" hidden="false" customHeight="false" outlineLevel="0" collapsed="false">
      <c r="E9" s="235"/>
      <c r="F9" s="235"/>
      <c r="G9" s="236"/>
    </row>
    <row r="10" customFormat="false" ht="12" hidden="false" customHeight="true" outlineLevel="0" collapsed="false">
      <c r="A10" s="238" t="s">
        <v>190</v>
      </c>
      <c r="B10" s="238"/>
      <c r="C10" s="238"/>
      <c r="D10" s="238"/>
      <c r="E10" s="238"/>
      <c r="F10" s="238"/>
      <c r="G10" s="236" t="s">
        <v>191</v>
      </c>
    </row>
    <row r="11" customFormat="false" ht="12" hidden="false" customHeight="false" outlineLevel="0" collapsed="false">
      <c r="A11" s="239"/>
      <c r="B11" s="235"/>
      <c r="C11" s="235"/>
      <c r="D11" s="235"/>
      <c r="E11" s="235"/>
      <c r="F11" s="235"/>
      <c r="G11" s="235"/>
    </row>
    <row r="12" customFormat="false" ht="12" hidden="false" customHeight="false" outlineLevel="0" collapsed="false">
      <c r="A12" s="240" t="s">
        <v>192</v>
      </c>
      <c r="B12" s="241"/>
      <c r="C12" s="242" t="s">
        <v>193</v>
      </c>
      <c r="D12" s="243" t="s">
        <v>194</v>
      </c>
      <c r="E12" s="242" t="s">
        <v>195</v>
      </c>
      <c r="F12" s="242" t="s">
        <v>196</v>
      </c>
      <c r="G12" s="244" t="s">
        <v>197</v>
      </c>
    </row>
    <row r="13" customFormat="false" ht="12" hidden="false" customHeight="false" outlineLevel="0" collapsed="false">
      <c r="A13" s="245" t="s">
        <v>198</v>
      </c>
      <c r="B13" s="235"/>
      <c r="C13" s="246" t="s">
        <v>199</v>
      </c>
      <c r="D13" s="247" t="n">
        <v>12.75</v>
      </c>
      <c r="E13" s="248" t="s">
        <v>200</v>
      </c>
      <c r="F13" s="247" t="n">
        <v>0.25</v>
      </c>
      <c r="G13" s="249" t="n">
        <f aca="false">D13*F13</f>
        <v>3.1875</v>
      </c>
    </row>
    <row r="14" customFormat="false" ht="12" hidden="false" customHeight="false" outlineLevel="0" collapsed="false">
      <c r="A14" s="250"/>
      <c r="B14" s="251"/>
      <c r="C14" s="252"/>
      <c r="D14" s="252"/>
      <c r="E14" s="253"/>
      <c r="F14" s="254" t="s">
        <v>201</v>
      </c>
      <c r="G14" s="255" t="n">
        <f aca="false">SUM(G13:G13)</f>
        <v>3.1875</v>
      </c>
    </row>
    <row r="15" customFormat="false" ht="12.75" hidden="false" customHeight="true" outlineLevel="0" collapsed="false">
      <c r="A15" s="240" t="s">
        <v>202</v>
      </c>
      <c r="B15" s="241"/>
      <c r="C15" s="243" t="s">
        <v>193</v>
      </c>
      <c r="D15" s="243" t="s">
        <v>194</v>
      </c>
      <c r="E15" s="242" t="s">
        <v>195</v>
      </c>
      <c r="F15" s="243" t="s">
        <v>196</v>
      </c>
      <c r="G15" s="256" t="s">
        <v>194</v>
      </c>
    </row>
    <row r="16" customFormat="false" ht="12" hidden="false" customHeight="false" outlineLevel="0" collapsed="false">
      <c r="A16" s="245" t="s">
        <v>203</v>
      </c>
      <c r="B16" s="235"/>
      <c r="C16" s="257" t="s">
        <v>193</v>
      </c>
      <c r="D16" s="257" t="n">
        <v>14.5</v>
      </c>
      <c r="E16" s="248" t="s">
        <v>152</v>
      </c>
      <c r="F16" s="257" t="n">
        <v>1</v>
      </c>
      <c r="G16" s="258" t="n">
        <f aca="false">F16*D16</f>
        <v>14.5</v>
      </c>
    </row>
    <row r="17" customFormat="false" ht="12" hidden="false" customHeight="false" outlineLevel="0" collapsed="false">
      <c r="A17" s="250"/>
      <c r="B17" s="251"/>
      <c r="C17" s="252"/>
      <c r="D17" s="252"/>
      <c r="E17" s="253"/>
      <c r="F17" s="254" t="s">
        <v>204</v>
      </c>
      <c r="G17" s="255" t="n">
        <f aca="false">SUM(G16:G16)</f>
        <v>14.5</v>
      </c>
    </row>
    <row r="18" customFormat="false" ht="12" hidden="false" customHeight="false" outlineLevel="0" collapsed="false">
      <c r="A18" s="239"/>
      <c r="B18" s="235"/>
      <c r="C18" s="259"/>
      <c r="D18" s="259"/>
      <c r="E18" s="259"/>
      <c r="F18" s="260" t="s">
        <v>205</v>
      </c>
      <c r="G18" s="261" t="n">
        <f aca="false">G17+G14</f>
        <v>17.6875</v>
      </c>
    </row>
    <row r="19" customFormat="false" ht="12" hidden="false" customHeight="false" outlineLevel="0" collapsed="false">
      <c r="A19" s="239"/>
      <c r="B19" s="235"/>
      <c r="C19" s="259"/>
      <c r="D19" s="259"/>
      <c r="E19" s="259"/>
      <c r="F19" s="260"/>
      <c r="G19" s="262"/>
    </row>
    <row r="20" customFormat="false" ht="12" hidden="false" customHeight="false" outlineLevel="0" collapsed="false">
      <c r="A20" s="239"/>
      <c r="B20" s="235"/>
      <c r="C20" s="259"/>
      <c r="D20" s="259"/>
      <c r="E20" s="259"/>
      <c r="F20" s="260"/>
      <c r="G20" s="262"/>
    </row>
    <row r="21" customFormat="false" ht="12" hidden="false" customHeight="true" outlineLevel="0" collapsed="false">
      <c r="A21" s="238" t="s">
        <v>206</v>
      </c>
      <c r="B21" s="238"/>
      <c r="C21" s="238"/>
      <c r="D21" s="238"/>
      <c r="E21" s="238"/>
      <c r="F21" s="238"/>
      <c r="G21" s="236" t="s">
        <v>207</v>
      </c>
    </row>
    <row r="22" customFormat="false" ht="12" hidden="false" customHeight="false" outlineLevel="0" collapsed="false">
      <c r="A22" s="239"/>
      <c r="B22" s="235"/>
      <c r="C22" s="235"/>
      <c r="D22" s="235"/>
      <c r="E22" s="235"/>
      <c r="F22" s="235"/>
      <c r="G22" s="235"/>
    </row>
    <row r="23" customFormat="false" ht="12" hidden="false" customHeight="false" outlineLevel="0" collapsed="false">
      <c r="A23" s="263" t="s">
        <v>192</v>
      </c>
      <c r="B23" s="241"/>
      <c r="C23" s="242" t="s">
        <v>193</v>
      </c>
      <c r="D23" s="243" t="s">
        <v>194</v>
      </c>
      <c r="E23" s="242" t="s">
        <v>195</v>
      </c>
      <c r="F23" s="242" t="s">
        <v>196</v>
      </c>
      <c r="G23" s="244" t="s">
        <v>197</v>
      </c>
    </row>
    <row r="24" customFormat="false" ht="12" hidden="false" customHeight="false" outlineLevel="0" collapsed="false">
      <c r="A24" s="245" t="s">
        <v>198</v>
      </c>
      <c r="B24" s="235"/>
      <c r="C24" s="246" t="s">
        <v>199</v>
      </c>
      <c r="D24" s="247" t="n">
        <v>12.75</v>
      </c>
      <c r="E24" s="248" t="s">
        <v>200</v>
      </c>
      <c r="F24" s="247" t="n">
        <v>0.25</v>
      </c>
      <c r="G24" s="249" t="n">
        <f aca="false">D24*F24</f>
        <v>3.1875</v>
      </c>
    </row>
    <row r="25" customFormat="false" ht="12" hidden="false" customHeight="false" outlineLevel="0" collapsed="false">
      <c r="A25" s="250"/>
      <c r="B25" s="251"/>
      <c r="C25" s="264"/>
      <c r="D25" s="252"/>
      <c r="E25" s="252"/>
      <c r="F25" s="254" t="s">
        <v>201</v>
      </c>
      <c r="G25" s="255" t="n">
        <f aca="false">SUM(G24:G24)</f>
        <v>3.1875</v>
      </c>
    </row>
    <row r="26" customFormat="false" ht="12" hidden="false" customHeight="false" outlineLevel="0" collapsed="false">
      <c r="A26" s="263" t="s">
        <v>202</v>
      </c>
      <c r="B26" s="241"/>
      <c r="C26" s="243" t="s">
        <v>193</v>
      </c>
      <c r="D26" s="243" t="s">
        <v>194</v>
      </c>
      <c r="E26" s="242" t="s">
        <v>195</v>
      </c>
      <c r="F26" s="243" t="s">
        <v>196</v>
      </c>
      <c r="G26" s="256" t="s">
        <v>194</v>
      </c>
    </row>
    <row r="27" customFormat="false" ht="12" hidden="false" customHeight="false" outlineLevel="0" collapsed="false">
      <c r="A27" s="245" t="s">
        <v>208</v>
      </c>
      <c r="B27" s="235"/>
      <c r="C27" s="257" t="s">
        <v>193</v>
      </c>
      <c r="D27" s="247" t="n">
        <v>38.9</v>
      </c>
      <c r="E27" s="248" t="s">
        <v>152</v>
      </c>
      <c r="F27" s="247" t="n">
        <v>1</v>
      </c>
      <c r="G27" s="249" t="n">
        <f aca="false">F27*D27</f>
        <v>38.9</v>
      </c>
    </row>
    <row r="28" customFormat="false" ht="12" hidden="false" customHeight="false" outlineLevel="0" collapsed="false">
      <c r="A28" s="250"/>
      <c r="B28" s="251"/>
      <c r="C28" s="252"/>
      <c r="D28" s="252"/>
      <c r="E28" s="252"/>
      <c r="F28" s="254" t="s">
        <v>204</v>
      </c>
      <c r="G28" s="255" t="n">
        <f aca="false">SUM(G27:G27)</f>
        <v>38.9</v>
      </c>
    </row>
    <row r="29" customFormat="false" ht="12" hidden="false" customHeight="false" outlineLevel="0" collapsed="false">
      <c r="A29" s="239"/>
      <c r="B29" s="235"/>
      <c r="C29" s="259"/>
      <c r="D29" s="259"/>
      <c r="E29" s="259"/>
      <c r="F29" s="260" t="s">
        <v>205</v>
      </c>
      <c r="G29" s="261" t="n">
        <f aca="false">G28+G25</f>
        <v>42.0875</v>
      </c>
    </row>
    <row r="30" customFormat="false" ht="12" hidden="false" customHeight="false" outlineLevel="0" collapsed="false">
      <c r="A30" s="239"/>
      <c r="B30" s="235"/>
      <c r="C30" s="235"/>
      <c r="D30" s="265"/>
      <c r="E30" s="265"/>
      <c r="F30" s="266"/>
      <c r="G30" s="267"/>
    </row>
    <row r="31" customFormat="false" ht="12" hidden="false" customHeight="true" outlineLevel="0" collapsed="false">
      <c r="A31" s="238" t="s">
        <v>209</v>
      </c>
      <c r="B31" s="238"/>
      <c r="C31" s="238"/>
      <c r="D31" s="238"/>
      <c r="E31" s="238"/>
      <c r="F31" s="238"/>
      <c r="G31" s="236" t="s">
        <v>210</v>
      </c>
    </row>
    <row r="32" customFormat="false" ht="12" hidden="false" customHeight="false" outlineLevel="0" collapsed="false">
      <c r="A32" s="239"/>
      <c r="B32" s="235"/>
      <c r="C32" s="235"/>
      <c r="D32" s="235"/>
      <c r="E32" s="235"/>
      <c r="F32" s="235"/>
      <c r="G32" s="235"/>
    </row>
    <row r="33" customFormat="false" ht="12" hidden="false" customHeight="false" outlineLevel="0" collapsed="false">
      <c r="A33" s="263" t="s">
        <v>192</v>
      </c>
      <c r="B33" s="241"/>
      <c r="C33" s="242" t="s">
        <v>193</v>
      </c>
      <c r="D33" s="243" t="s">
        <v>194</v>
      </c>
      <c r="E33" s="242" t="s">
        <v>195</v>
      </c>
      <c r="F33" s="242" t="s">
        <v>196</v>
      </c>
      <c r="G33" s="244" t="s">
        <v>197</v>
      </c>
    </row>
    <row r="34" customFormat="false" ht="12" hidden="false" customHeight="false" outlineLevel="0" collapsed="false">
      <c r="A34" s="245" t="s">
        <v>198</v>
      </c>
      <c r="B34" s="235"/>
      <c r="C34" s="246" t="s">
        <v>199</v>
      </c>
      <c r="D34" s="247" t="n">
        <v>12.75</v>
      </c>
      <c r="E34" s="248" t="s">
        <v>200</v>
      </c>
      <c r="F34" s="247" t="n">
        <v>0.6</v>
      </c>
      <c r="G34" s="249" t="n">
        <f aca="false">D34*F34</f>
        <v>7.65</v>
      </c>
    </row>
    <row r="35" customFormat="false" ht="12" hidden="false" customHeight="false" outlineLevel="0" collapsed="false">
      <c r="A35" s="250"/>
      <c r="B35" s="251"/>
      <c r="C35" s="264"/>
      <c r="D35" s="252"/>
      <c r="E35" s="252"/>
      <c r="F35" s="254" t="s">
        <v>201</v>
      </c>
      <c r="G35" s="255" t="n">
        <f aca="false">SUM(G34:G34)</f>
        <v>7.65</v>
      </c>
    </row>
    <row r="36" customFormat="false" ht="12" hidden="false" customHeight="false" outlineLevel="0" collapsed="false">
      <c r="A36" s="263" t="s">
        <v>202</v>
      </c>
      <c r="B36" s="241"/>
      <c r="C36" s="243" t="s">
        <v>193</v>
      </c>
      <c r="D36" s="243" t="s">
        <v>194</v>
      </c>
      <c r="E36" s="242" t="s">
        <v>195</v>
      </c>
      <c r="F36" s="243" t="s">
        <v>196</v>
      </c>
      <c r="G36" s="256" t="s">
        <v>194</v>
      </c>
    </row>
    <row r="37" customFormat="false" ht="12" hidden="false" customHeight="false" outlineLevel="0" collapsed="false">
      <c r="A37" s="245" t="s">
        <v>211</v>
      </c>
      <c r="B37" s="235"/>
      <c r="C37" s="257" t="s">
        <v>193</v>
      </c>
      <c r="D37" s="247" t="n">
        <v>49.9</v>
      </c>
      <c r="E37" s="248" t="s">
        <v>152</v>
      </c>
      <c r="F37" s="247" t="n">
        <v>1</v>
      </c>
      <c r="G37" s="249" t="n">
        <f aca="false">F37*D37</f>
        <v>49.9</v>
      </c>
    </row>
    <row r="38" customFormat="false" ht="12" hidden="false" customHeight="true" outlineLevel="0" collapsed="false">
      <c r="A38" s="250"/>
      <c r="B38" s="251"/>
      <c r="C38" s="252"/>
      <c r="D38" s="252"/>
      <c r="E38" s="252"/>
      <c r="F38" s="254" t="s">
        <v>204</v>
      </c>
      <c r="G38" s="255" t="n">
        <f aca="false">SUM(G37:G37)</f>
        <v>49.9</v>
      </c>
    </row>
    <row r="39" customFormat="false" ht="12" hidden="false" customHeight="false" outlineLevel="0" collapsed="false">
      <c r="A39" s="239"/>
      <c r="B39" s="235"/>
      <c r="C39" s="259"/>
      <c r="D39" s="259"/>
      <c r="E39" s="259"/>
      <c r="F39" s="260" t="s">
        <v>205</v>
      </c>
      <c r="G39" s="261" t="n">
        <f aca="false">G38+G35</f>
        <v>57.55</v>
      </c>
    </row>
  </sheetData>
  <mergeCells count="10">
    <mergeCell ref="B2:G2"/>
    <mergeCell ref="B3:G3"/>
    <mergeCell ref="C4:D4"/>
    <mergeCell ref="F4:G4"/>
    <mergeCell ref="B5:D5"/>
    <mergeCell ref="F5:G5"/>
    <mergeCell ref="A8:G8"/>
    <mergeCell ref="A10:F10"/>
    <mergeCell ref="A21:F21"/>
    <mergeCell ref="A31:F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Ricardo de Alcantara Ferreira</cp:lastModifiedBy>
  <cp:lastPrinted>2016-10-03T13:28:45Z</cp:lastPrinted>
  <dcterms:modified xsi:type="dcterms:W3CDTF">2016-10-03T13:47:07Z</dcterms:modified>
  <cp:revision>0</cp:revision>
  <dc:subject/>
  <dc:title/>
</cp:coreProperties>
</file>