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5"/>
  </bookViews>
  <sheets>
    <sheet name="Capa" sheetId="1" state="visible" r:id="rId2"/>
    <sheet name="Declaração" sheetId="2" state="visible" r:id="rId3"/>
    <sheet name="BDI" sheetId="3" state="visible" r:id="rId4"/>
    <sheet name="Sintetico" sheetId="4" state="visible" r:id="rId5"/>
    <sheet name="Resumo" sheetId="5" state="visible" r:id="rId6"/>
    <sheet name="Cronograma" sheetId="6" state="visible" r:id="rId7"/>
    <sheet name="Cotação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Capa!$A$1:$J$45</definedName>
    <definedName function="false" hidden="false" localSheetId="6" name="_xlnm.Print_Area" vbProcedure="false">Cotação!$A$1:$D$8</definedName>
    <definedName function="false" hidden="false" localSheetId="5" name="_xlnm.Print_Area" vbProcedure="false">Cronograma!$A$1:$G$32</definedName>
    <definedName function="false" hidden="false" localSheetId="5" name="_xlnm.Print_Titles" vbProcedure="false">Cronograma!$1:$9</definedName>
    <definedName function="false" hidden="false" localSheetId="4" name="_xlnm.Print_Area" vbProcedure="false">Resumo!$A$1:$F$38</definedName>
    <definedName function="false" hidden="false" localSheetId="3" name="_xlnm.Print_Area" vbProcedure="false">Sintetico!$A$1:$H$62</definedName>
    <definedName function="false" hidden="false" localSheetId="3" name="_xlnm.Print_Titles" vbProcedure="false">Sintetico!$1:$6</definedName>
    <definedName function="false" hidden="false" name="COTAÇÕES" vbProcedure="false">'[2]'!$A$1</definedName>
    <definedName function="false" hidden="false" name="TESTE" vbProcedure="false">'[2]'!$A$1</definedName>
    <definedName function="false" hidden="false" name="\0" vbProcedure="false">'[1]'!$AC$1</definedName>
    <definedName function="false" hidden="false" name="_xlfn_BAHTTEXT" vbProcedure="false"/>
    <definedName function="false" hidden="false" localSheetId="3" name="Excel_BuiltIn__FilterDatabase" vbProcedure="false">Sintetico!$A$6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2">
  <si>
    <t xml:space="preserve">INSTITUTO FEDERAL DE GOIÁS</t>
  </si>
  <si>
    <t xml:space="preserve">CAMPUS DE ANÁPOLIS</t>
  </si>
  <si>
    <t xml:space="preserve">ACESSIBILIDADE</t>
  </si>
  <si>
    <t xml:space="preserve">PLANILHA ORÇAMENTÁRIA, CRONOGRAMA FISICO FINANCEIRO</t>
  </si>
  <si>
    <t xml:space="preserve">E COMPOSIÇÃO DE CUSTOS UNITARIOS</t>
  </si>
  <si>
    <t xml:space="preserve">*PLANILHA NÃO-DESONERADA</t>
  </si>
  <si>
    <t xml:space="preserve">DECLARAÇÃO</t>
  </si>
  <si>
    <t xml:space="preserve">Empreendimento: Campus Anápolis - Acessibilidade</t>
  </si>
  <si>
    <t xml:space="preserve">Instituto Federal de Goiás</t>
  </si>
  <si>
    <t xml:space="preserve">          Na condição de Responsável Técnico, declaro para os devidos fins, que os quantitativos constantes na planilha orçamentária estão compatíveis com o projeto de engenharia da obra acima referenciada e que os custos unitários de insumos e serviços são iguais ou menores que a mediana de seus correspondentes no Sistema Nacional de Pesquisa de Custos e Índices da Construção Civil (SINAPI), em atendimento aos dispositivos da Lei nº 13.115 de 20 de abril de 2015.</t>
  </si>
  <si>
    <t xml:space="preserve">         O percentual de encargos sociais adotado é de  91,50% (horista) e 52,87% (mensalista), Conforme SINAPI - Sistema Nacional de Pesquisa de Custos e Índices da Construção Civil mantido e divulgado pela Caixa Econômica Federal.</t>
  </si>
  <si>
    <t xml:space="preserve">Goiânia, Setembro de 2016</t>
  </si>
  <si>
    <t xml:space="preserve">___________________________________________</t>
  </si>
  <si>
    <t xml:space="preserve">Engº Civil Ricardo de Alcântara Ferreira</t>
  </si>
  <si>
    <t xml:space="preserve">CREA 4861/D-GO</t>
  </si>
  <si>
    <t xml:space="preserve"> BONIFICAÇÃO E DESPESAS INDIRETAS</t>
  </si>
  <si>
    <t xml:space="preserve">DISCRIMINAÇÃO</t>
  </si>
  <si>
    <t xml:space="preserve">B.D.I.             edificação</t>
  </si>
  <si>
    <t xml:space="preserve">B.D.I.  equipamentos</t>
  </si>
  <si>
    <t xml:space="preserve">TAXAS GERAIS</t>
  </si>
  <si>
    <t xml:space="preserve">TG</t>
  </si>
  <si>
    <t xml:space="preserve">1.1</t>
  </si>
  <si>
    <t xml:space="preserve">Rateio da Administração Central</t>
  </si>
  <si>
    <t xml:space="preserve">AC</t>
  </si>
  <si>
    <t xml:space="preserve">1.2</t>
  </si>
  <si>
    <t xml:space="preserve">Seguros + Garantias</t>
  </si>
  <si>
    <t xml:space="preserve">S + G</t>
  </si>
  <si>
    <t xml:space="preserve">1.3</t>
  </si>
  <si>
    <t xml:space="preserve">Riscos</t>
  </si>
  <si>
    <t xml:space="preserve">R</t>
  </si>
  <si>
    <t xml:space="preserve">1.4</t>
  </si>
  <si>
    <t xml:space="preserve">Despesas Financeiras</t>
  </si>
  <si>
    <t xml:space="preserve">DF</t>
  </si>
  <si>
    <t xml:space="preserve">1.5</t>
  </si>
  <si>
    <t xml:space="preserve">Lucro</t>
  </si>
  <si>
    <t xml:space="preserve">L</t>
  </si>
  <si>
    <t xml:space="preserve">IMPOSTOS</t>
  </si>
  <si>
    <t xml:space="preserve">I</t>
  </si>
  <si>
    <t xml:space="preserve">2.1</t>
  </si>
  <si>
    <t xml:space="preserve">COFINS</t>
  </si>
  <si>
    <t xml:space="preserve">i°</t>
  </si>
  <si>
    <t xml:space="preserve">2.2</t>
  </si>
  <si>
    <t xml:space="preserve">ISS</t>
  </si>
  <si>
    <t xml:space="preserve">i¹</t>
  </si>
  <si>
    <t xml:space="preserve">2.3</t>
  </si>
  <si>
    <t xml:space="preserve">PIS</t>
  </si>
  <si>
    <t xml:space="preserve">i²</t>
  </si>
  <si>
    <t xml:space="preserve">2.4</t>
  </si>
  <si>
    <t xml:space="preserve">INSS (CPRB)</t>
  </si>
  <si>
    <t xml:space="preserve">i³</t>
  </si>
  <si>
    <t xml:space="preserve">2.5</t>
  </si>
  <si>
    <t xml:space="preserve">Outros</t>
  </si>
  <si>
    <t xml:space="preserve">i⁴</t>
  </si>
  <si>
    <t xml:space="preserve">TOTAL BDI </t>
  </si>
  <si>
    <t xml:space="preserve">Cálculo base na composição do BDI conforme acórdão TCU 2622/2013 Plenário. Relator Ministro-Substituto Marcos Bemquerer Costa. Brasília 25 de setembro de 2013.</t>
  </si>
  <si>
    <t xml:space="preserve">Súmula 253/2010 - Tribunal de Contas da União  </t>
  </si>
  <si>
    <t xml:space="preserve">    "Comprovada a inviabilidade técnico-econômica de parcelamento do objeto da licitação, nos termos da legislação em vigor, os itens de fornecimento de materiais e equipamentos de natureza específica que possam ser fornecidos por empresas com especialidades próprias e diversas e que representem percentual significativo do preço global da obra devem apresentar incidência de taxa de Bonificação e Despesas Indiretas - BDI reduzida em relação à taxa aplicável aos demais itens."</t>
  </si>
  <si>
    <t xml:space="preserve">Foi observado para elaboração deste, a Lei nº 13.161 de 31 de agosto de 2015, que trata da desoneração da folha de pagamento.</t>
  </si>
  <si>
    <t xml:space="preserve">____________________________________________________________</t>
  </si>
  <si>
    <t xml:space="preserve">ORÇAMENTO SINTÉTICO</t>
  </si>
  <si>
    <t xml:space="preserve">Engº Civil Ricardo de Alcântara Ferreira  - CREA 4861/D-GO</t>
  </si>
  <si>
    <t xml:space="preserve">Referência de Preços: SINAPI -Goiás - SETEMBRO / 2016</t>
  </si>
  <si>
    <t xml:space="preserve">ITEM</t>
  </si>
  <si>
    <t xml:space="preserve">CÓDIGO</t>
  </si>
  <si>
    <t xml:space="preserve">UND</t>
  </si>
  <si>
    <t xml:space="preserve">DESCRIÇÃO</t>
  </si>
  <si>
    <t xml:space="preserve"> QUANTIDADE </t>
  </si>
  <si>
    <t xml:space="preserve"> PREÇO (R$) </t>
  </si>
  <si>
    <t xml:space="preserve"> VALOR (R$) </t>
  </si>
  <si>
    <t xml:space="preserve">ADMINISTRAÇÃO DE OBRA</t>
  </si>
  <si>
    <t xml:space="preserve">H</t>
  </si>
  <si>
    <t xml:space="preserve">ENCARREGADO TECNICO</t>
  </si>
  <si>
    <t xml:space="preserve">MESTRE DE OBRAS</t>
  </si>
  <si>
    <t xml:space="preserve">SINALIZAÇÃO TATIL E VISUAL</t>
  </si>
  <si>
    <t xml:space="preserve">74209/001 </t>
  </si>
  <si>
    <t xml:space="preserve">M²</t>
  </si>
  <si>
    <t xml:space="preserve">PLACA DE OBRA EM CHAPA DE ACO GALVANIZADO (placas pne)</t>
  </si>
  <si>
    <t xml:space="preserve">73916/001</t>
  </si>
  <si>
    <t xml:space="preserve">PLACA DE IDENTIFICAÇÃO EM CHAPA GALVANIZADA NUM. 18, 12X18CM (placa tatil em braile)</t>
  </si>
  <si>
    <t xml:space="preserve">PISO DE BORRACHA PASTILHADO, ESPESSURA 7MM, ASSENTADO COM ARGAMASSA TRACO 1:3 (CIMENTO E AREIA)</t>
  </si>
  <si>
    <t xml:space="preserve">M</t>
  </si>
  <si>
    <t xml:space="preserve">RASGO EM CONTRAPISO PARA RAMAIS/ DISTRIBUIÇÃO COM DIÂMETROS MENORES OU IGUAIS A 40 MM. AF_05/2015</t>
  </si>
  <si>
    <t xml:space="preserve">M³</t>
  </si>
  <si>
    <t xml:space="preserve">REMOCAO MANUAL DE ENTULHO</t>
  </si>
  <si>
    <t xml:space="preserve">2.6</t>
  </si>
  <si>
    <t xml:space="preserve">LIMPEZA DA OBRA</t>
  </si>
  <si>
    <t xml:space="preserve">2.7</t>
  </si>
  <si>
    <t xml:space="preserve">CARGA MANUAL DE ENTULHO EM CAMINHAO BASCULANTE 6 M3</t>
  </si>
  <si>
    <t xml:space="preserve">ACESSOS E CIRCULAÇÃO (REBAIXAMENTO DE CALÇADAS) E ANTEDERRAPANTE DEGRAUS</t>
  </si>
  <si>
    <t xml:space="preserve">3.1</t>
  </si>
  <si>
    <t xml:space="preserve">73801/001</t>
  </si>
  <si>
    <t xml:space="preserve">DEMOLICAO DE PISO DE ALTA RESISTENCIA</t>
  </si>
  <si>
    <t xml:space="preserve">3.2</t>
  </si>
  <si>
    <t xml:space="preserve">73790/001</t>
  </si>
  <si>
    <t xml:space="preserve">RETIRADA, LIMPEZA E REASSENTAMENTO DE PARALELEPIPEDO SOBRE COLCHAO DE PO DE PEDRA ESPESSURA 10CM, REJUNTADO COM BETUME E PEDRISCO, CONSIDERANDO APROVEITAMENTO DO PARALELEPIPEDO</t>
  </si>
  <si>
    <t xml:space="preserve">3.3</t>
  </si>
  <si>
    <t xml:space="preserve">REGULARIZACAO E COMPACTACAO MANUAL DE TERRENO COM SOQUETE</t>
  </si>
  <si>
    <t xml:space="preserve">3.4</t>
  </si>
  <si>
    <t xml:space="preserve">PISO CIMENTADO TRACO 1:3 (CIMENTO E AREIA) COM ACABAMENTO LISO ESPESSURA 3CM COM JUNTAS DE MADEIRA, PREPARO MANUAL DA ARGAMASSA INCLUSO ADIT
IVO IMPERMEABILIZANT</t>
  </si>
  <si>
    <t xml:space="preserve">3.5</t>
  </si>
  <si>
    <t xml:space="preserve">3.6</t>
  </si>
  <si>
    <t xml:space="preserve">3.7</t>
  </si>
  <si>
    <t xml:space="preserve">3.8</t>
  </si>
  <si>
    <t xml:space="preserve">composição</t>
  </si>
  <si>
    <t xml:space="preserve">SINALIZAÇÃO VISUAL DOS DEGRAUS</t>
  </si>
  <si>
    <t xml:space="preserve">C01</t>
  </si>
  <si>
    <t xml:space="preserve">und</t>
  </si>
  <si>
    <t xml:space="preserve"> fita antiderrapante para degraus</t>
  </si>
  <si>
    <t xml:space="preserve">h</t>
  </si>
  <si>
    <t xml:space="preserve">montador</t>
  </si>
  <si>
    <t xml:space="preserve">3.9</t>
  </si>
  <si>
    <t xml:space="preserve">APLICAÇÃO DE FITA ANTIDERRAPANTE DEGRAUS ESCADA</t>
  </si>
  <si>
    <t xml:space="preserve">mercado</t>
  </si>
  <si>
    <t xml:space="preserve">m</t>
  </si>
  <si>
    <t xml:space="preserve">73948/010</t>
  </si>
  <si>
    <t xml:space="preserve">m²</t>
  </si>
  <si>
    <t xml:space="preserve">limpeza piso marmore/granito</t>
  </si>
  <si>
    <t xml:space="preserve">ADAPTAÇÃO DE BANHEIROS PARA PNE POR UNIDADE</t>
  </si>
  <si>
    <t xml:space="preserve">4.1</t>
  </si>
  <si>
    <t xml:space="preserve">PUXADOR TUBULAR DE CENTRO EM LATAO CROMADO PARA JANELAS</t>
  </si>
  <si>
    <t xml:space="preserve">4.2</t>
  </si>
  <si>
    <t xml:space="preserve">BARRA DE APOIO EM "L", EM ACO INOX POLIDO 80 X 80 CM, DIAMETRO MINIMO 3 CM</t>
  </si>
  <si>
    <t xml:space="preserve">4.3</t>
  </si>
  <si>
    <t xml:space="preserve">BARRA DE APOIO RETA, EM ACO INOX POLIDO, COMPRIMENTO 90 CM, DIAMETRO MINIMO 3CM</t>
  </si>
  <si>
    <t xml:space="preserve">4.4</t>
  </si>
  <si>
    <t xml:space="preserve">4.5</t>
  </si>
  <si>
    <t xml:space="preserve">PISO DE BORRACHA CANELADA, ESPESSURA 3,5MM, FIXADO COM COLA</t>
  </si>
  <si>
    <t xml:space="preserve">4.6</t>
  </si>
  <si>
    <t xml:space="preserve">RETIRADA DE ESQUADRIAS METALICAS</t>
  </si>
  <si>
    <t xml:space="preserve">4.7</t>
  </si>
  <si>
    <t xml:space="preserve">RETIRADA DE BATENTES METALICOS</t>
  </si>
  <si>
    <t xml:space="preserve">4.8</t>
  </si>
  <si>
    <t xml:space="preserve">RECOLOCACAO DE BATENTES METALICOS, CONSIDERANDO REAPROVEITAMENTO DO MATERIAL</t>
  </si>
  <si>
    <t xml:space="preserve">4.9</t>
  </si>
  <si>
    <t xml:space="preserve">RECOLOCACAO DE FOLHAS DE PORTA DE PASSAGEM OU JANELA, CONSIDERANDO REAPROVEITAMENTO DO MATERIAL</t>
  </si>
  <si>
    <t xml:space="preserve">4.10</t>
  </si>
  <si>
    <t xml:space="preserve">4.11</t>
  </si>
  <si>
    <t xml:space="preserve">4.12</t>
  </si>
  <si>
    <t xml:space="preserve">ESTACIONAMENTO / DEMARCAÇÃO DE VAGA PNE E IDOSO POR UNIDADE</t>
  </si>
  <si>
    <t xml:space="preserve">5.1</t>
  </si>
  <si>
    <t xml:space="preserve">PINTURA DEMARCATIVA LOGO PNE E FAIXAS DEMARCAÇÃO DE VAGA</t>
  </si>
  <si>
    <t xml:space="preserve">pintor</t>
  </si>
  <si>
    <t xml:space="preserve">auxiliar</t>
  </si>
  <si>
    <t xml:space="preserve">l</t>
  </si>
  <si>
    <t xml:space="preserve">tinta epoxi</t>
  </si>
  <si>
    <t xml:space="preserve">diluente epoxi</t>
  </si>
  <si>
    <t xml:space="preserve">un</t>
  </si>
  <si>
    <t xml:space="preserve">fita crepe</t>
  </si>
  <si>
    <t xml:space="preserve">kg</t>
  </si>
  <si>
    <t xml:space="preserve">estopa</t>
  </si>
  <si>
    <t xml:space="preserve">VALOR DA EDIFICAÇÃO:</t>
  </si>
  <si>
    <t xml:space="preserve">VALOR DO BDI:</t>
  </si>
  <si>
    <t xml:space="preserve">VALOR TOTAL GERAL DA OBRA:</t>
  </si>
  <si>
    <t xml:space="preserve">ORÇAMENTO RESUMO</t>
  </si>
  <si>
    <t xml:space="preserve">EDIFICAÇÃO</t>
  </si>
  <si>
    <t xml:space="preserve">TOTAL ITEM (R$)</t>
  </si>
  <si>
    <t xml:space="preserve">%</t>
  </si>
  <si>
    <t xml:space="preserve">B.D.I.</t>
  </si>
  <si>
    <t xml:space="preserve">V.TOTAL(R$)</t>
  </si>
  <si>
    <t xml:space="preserve">VALOR DA OBRA.................................................................................:</t>
  </si>
  <si>
    <t xml:space="preserve">BONIFICAÇÃO E DESPESAS INDIRETAS - B.D.I. ...............................:</t>
  </si>
  <si>
    <t xml:space="preserve">VALOR TOTAL DA OBRA.....................................................................:</t>
  </si>
  <si>
    <t xml:space="preserve">____________________________________________________</t>
  </si>
  <si>
    <t xml:space="preserve">CRONOGRAMA FÍSICO FINANCEIRO</t>
  </si>
  <si>
    <t xml:space="preserve">Área construida:</t>
  </si>
  <si>
    <t xml:space="preserve">R$/m²:</t>
  </si>
  <si>
    <t xml:space="preserve">Prazo de execução:   90 dias </t>
  </si>
  <si>
    <t xml:space="preserve">% DO ITEM</t>
  </si>
  <si>
    <t xml:space="preserve">VALOR (R$)</t>
  </si>
  <si>
    <t xml:space="preserve">3 MESES</t>
  </si>
  <si>
    <t xml:space="preserve">1 MÊS</t>
  </si>
  <si>
    <t xml:space="preserve">2 MÊS</t>
  </si>
  <si>
    <t xml:space="preserve">3 MÊS</t>
  </si>
  <si>
    <t xml:space="preserve">EDIFICAÇÕES</t>
  </si>
  <si>
    <t xml:space="preserve">TOTAL  DESEMBOLSO MENSAL</t>
  </si>
  <si>
    <t xml:space="preserve">DESEMBOLSO ACUMULADO</t>
  </si>
  <si>
    <t xml:space="preserve">%  MENSAL</t>
  </si>
  <si>
    <t xml:space="preserve">% MENSAL ACUMULADA</t>
  </si>
  <si>
    <t xml:space="preserve">________________________________________</t>
  </si>
  <si>
    <t xml:space="preserve">COTAÇÃO DE MERCADO</t>
  </si>
  <si>
    <t xml:space="preserve">Código de origem</t>
  </si>
  <si>
    <t xml:space="preserve">Descrição</t>
  </si>
  <si>
    <t xml:space="preserve">un </t>
  </si>
  <si>
    <t xml:space="preserve">Custo Unitário (R$)</t>
  </si>
  <si>
    <t xml:space="preserve">C01 - Fita antiderrapante para degraus</t>
  </si>
  <si>
    <t xml:space="preserve">http://www.superplacas.com/fita-antiderrapante/antiderrapante-preta-30.html</t>
  </si>
  <si>
    <t xml:space="preserve">AMOSTRA 1 </t>
  </si>
  <si>
    <t xml:space="preserve">http://www.leroymerlin.com.br/fita-antiderrapante-preta-50mm-x-5m-vonder_88110064</t>
  </si>
  <si>
    <t xml:space="preserve">AMOSTRA 2</t>
  </si>
  <si>
    <t xml:space="preserve">http://www.kalunga.com.br/prod/fita-adesiva-anti-derrapante-pvc-50mmx5mts-preta-adelbras/307160</t>
  </si>
  <si>
    <t xml:space="preserve">AMOSTRA 3</t>
  </si>
  <si>
    <t xml:space="preserve">MÉDI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00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General_)"/>
    <numFmt numFmtId="169" formatCode="%#,#00"/>
    <numFmt numFmtId="170" formatCode="#.##000"/>
    <numFmt numFmtId="171" formatCode="0%"/>
    <numFmt numFmtId="172" formatCode="[$R$-416]\ #,##0.00;[RED]\-[$R$-416]\ #,##0.00"/>
    <numFmt numFmtId="173" formatCode="_(* #,##0.00_);_(* \(#,##0.00\);_(* \-??_);_(@_)"/>
    <numFmt numFmtId="174" formatCode="_-* #,##0.00_-;\-* #,##0.00_-;_-* \-??_-;_-@_-"/>
    <numFmt numFmtId="175" formatCode="#,##0.00\ ;&quot; (&quot;#,##0.00\);&quot; -&quot;#\ ;@\ "/>
    <numFmt numFmtId="176" formatCode="#,"/>
    <numFmt numFmtId="177" formatCode="0.00"/>
    <numFmt numFmtId="178" formatCode="General"/>
    <numFmt numFmtId="179" formatCode="0.00%"/>
    <numFmt numFmtId="180" formatCode="0"/>
    <numFmt numFmtId="181" formatCode="#,##0.00"/>
    <numFmt numFmtId="182" formatCode="@"/>
    <numFmt numFmtId="183" formatCode="General&quot; m²&quot;"/>
    <numFmt numFmtId="184" formatCode="&quot;R$ &quot;#,##0.00;&quot;-R$ &quot;#,##0.00"/>
    <numFmt numFmtId="185" formatCode="0.0%"/>
    <numFmt numFmtId="186" formatCode="&quot;R$ &quot;#,##0.00;[RED]&quot;-R$ &quot;#,##0.0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i val="true"/>
      <sz val="16"/>
      <color rgb="FF000000"/>
      <name val="Arial"/>
      <family val="2"/>
    </font>
    <font>
      <u val="single"/>
      <sz val="11"/>
      <color rgb="FF0000FF"/>
      <name val="Arial"/>
      <family val="2"/>
    </font>
    <font>
      <sz val="10"/>
      <name val="Arial"/>
      <family val="2"/>
    </font>
    <font>
      <sz val="12"/>
      <name val="Courier New"/>
      <family val="3"/>
    </font>
    <font>
      <sz val="11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"/>
      <color rgb="FF000000"/>
      <name val="Courier New"/>
      <family val="3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sz val="22"/>
      <name val="Arial"/>
      <family val="2"/>
    </font>
    <font>
      <sz val="22"/>
      <name val="Times New Roman"/>
      <family val="1"/>
    </font>
    <font>
      <b val="true"/>
      <sz val="22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1"/>
      <color rgb="FF000000"/>
      <name val="Cambria Math"/>
      <family val="1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sz val="8"/>
      <name val="Arial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7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7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0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8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7" fontId="25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9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0" xfId="1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0" borderId="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4" borderId="6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4" borderId="7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6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7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5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5" fillId="6" borderId="6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6" borderId="6" xfId="1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5" borderId="6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2" fillId="5" borderId="6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6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" fillId="0" borderId="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6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6" borderId="6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6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4" borderId="6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4" borderId="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3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4" borderId="6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6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6" xfId="1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6" xfId="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6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4" borderId="6" xfId="1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5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5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0" xfId="1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5" fillId="0" borderId="0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5" fillId="0" borderId="0" xfId="1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10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13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14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5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3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17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14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15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9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3" fillId="0" borderId="19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3" fillId="0" borderId="20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6" fillId="0" borderId="0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6" fillId="0" borderId="12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14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15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7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2" xfId="10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8" fillId="0" borderId="22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6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8" fillId="0" borderId="25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22" xfId="10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3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37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3" borderId="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3" borderId="12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19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3" borderId="19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3" borderId="2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0" xfId="1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8" fillId="0" borderId="0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0" xfId="1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5" fillId="0" borderId="0" xfId="1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6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6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4" fillId="0" borderId="6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6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3" borderId="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3" borderId="6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6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4" fillId="3" borderId="6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2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1"/>
    <cellStyle name="Fixo" xfId="22"/>
    <cellStyle name="Heading 3" xfId="23"/>
    <cellStyle name="Heading 1" xfId="24"/>
    <cellStyle name="Hyperlink 2" xfId="25"/>
    <cellStyle name="Moeda 2" xfId="26"/>
    <cellStyle name="Moeda 3" xfId="27"/>
    <cellStyle name="Moeda 3 2" xfId="28"/>
    <cellStyle name="Moeda 4" xfId="29"/>
    <cellStyle name="Moeda 4 2" xfId="30"/>
    <cellStyle name="Moeda 5" xfId="31"/>
    <cellStyle name="Normal 10" xfId="32"/>
    <cellStyle name="Normal 11" xfId="33"/>
    <cellStyle name="Normal 12" xfId="34"/>
    <cellStyle name="Normal 13" xfId="35"/>
    <cellStyle name="Normal 14" xfId="36"/>
    <cellStyle name="Normal 15" xfId="37"/>
    <cellStyle name="Normal 16" xfId="38"/>
    <cellStyle name="Normal 17" xfId="39"/>
    <cellStyle name="Normal 18" xfId="40"/>
    <cellStyle name="Normal 19" xfId="41"/>
    <cellStyle name="Normal 2" xfId="42"/>
    <cellStyle name="Normal 2 10" xfId="43"/>
    <cellStyle name="Normal 2 11" xfId="44"/>
    <cellStyle name="Normal 2 12" xfId="45"/>
    <cellStyle name="Normal 2 13" xfId="46"/>
    <cellStyle name="Normal 2 14" xfId="47"/>
    <cellStyle name="Normal 2 15" xfId="48"/>
    <cellStyle name="Normal 2 16" xfId="49"/>
    <cellStyle name="Normal 2 17" xfId="50"/>
    <cellStyle name="Normal 2 18" xfId="51"/>
    <cellStyle name="Normal 2 19" xfId="52"/>
    <cellStyle name="Normal 2 2" xfId="53"/>
    <cellStyle name="Normal 2 20" xfId="54"/>
    <cellStyle name="Normal 2 21" xfId="55"/>
    <cellStyle name="Normal 2 3" xfId="56"/>
    <cellStyle name="Normal 2 4" xfId="57"/>
    <cellStyle name="Normal 2 5" xfId="58"/>
    <cellStyle name="Normal 2 6" xfId="59"/>
    <cellStyle name="Normal 2 7" xfId="60"/>
    <cellStyle name="Normal 2 8" xfId="61"/>
    <cellStyle name="Normal 2 9" xfId="62"/>
    <cellStyle name="Normal 20" xfId="63"/>
    <cellStyle name="Normal 21" xfId="64"/>
    <cellStyle name="Normal 22" xfId="65"/>
    <cellStyle name="Normal 23" xfId="66"/>
    <cellStyle name="Normal 24" xfId="67"/>
    <cellStyle name="Normal 25" xfId="68"/>
    <cellStyle name="Normal 26" xfId="69"/>
    <cellStyle name="Normal 27" xfId="70"/>
    <cellStyle name="Normal 28" xfId="71"/>
    <cellStyle name="Normal 29" xfId="72"/>
    <cellStyle name="Normal 3" xfId="73"/>
    <cellStyle name="Normal 3 2" xfId="74"/>
    <cellStyle name="Normal 30" xfId="75"/>
    <cellStyle name="Normal 31" xfId="76"/>
    <cellStyle name="Normal 32" xfId="77"/>
    <cellStyle name="Normal 33" xfId="78"/>
    <cellStyle name="Normal 34" xfId="79"/>
    <cellStyle name="Normal 35" xfId="80"/>
    <cellStyle name="Normal 36" xfId="81"/>
    <cellStyle name="Normal 37" xfId="82"/>
    <cellStyle name="Normal 38" xfId="83"/>
    <cellStyle name="Normal 39" xfId="84"/>
    <cellStyle name="Normal 4" xfId="85"/>
    <cellStyle name="Normal 40" xfId="86"/>
    <cellStyle name="Normal 41" xfId="87"/>
    <cellStyle name="Normal 42" xfId="88"/>
    <cellStyle name="Normal 43" xfId="89"/>
    <cellStyle name="Normal 44" xfId="90"/>
    <cellStyle name="Normal 45" xfId="91"/>
    <cellStyle name="Normal 46" xfId="92"/>
    <cellStyle name="Normal 47" xfId="93"/>
    <cellStyle name="Normal 48" xfId="94"/>
    <cellStyle name="Normal 48 2" xfId="95"/>
    <cellStyle name="Normal 48 3" xfId="96"/>
    <cellStyle name="Normal 5" xfId="97"/>
    <cellStyle name="Normal 6" xfId="98"/>
    <cellStyle name="Normal 6 2" xfId="99"/>
    <cellStyle name="Normal 7" xfId="100"/>
    <cellStyle name="Normal 8" xfId="101"/>
    <cellStyle name="Normal 9" xfId="102"/>
    <cellStyle name="Normal_Relação de material" xfId="103"/>
    <cellStyle name="Percentual" xfId="104"/>
    <cellStyle name="Ponto" xfId="105"/>
    <cellStyle name="Porcentagem 2" xfId="106"/>
    <cellStyle name="Porcentagem 3" xfId="107"/>
    <cellStyle name="Porcentagem 3 2" xfId="108"/>
    <cellStyle name="Porcentagem 3 2 2" xfId="109"/>
    <cellStyle name="Porcentagem 3 3" xfId="110"/>
    <cellStyle name="Porcentagem 4" xfId="111"/>
    <cellStyle name="Result 1" xfId="112"/>
    <cellStyle name="Result2" xfId="113"/>
    <cellStyle name="Separador de milhares 2" xfId="114"/>
    <cellStyle name="Separador de milhares 2 2" xfId="115"/>
    <cellStyle name="Separador de milhares 2 2 2" xfId="116"/>
    <cellStyle name="Separador de milhares 2 3" xfId="117"/>
    <cellStyle name="Separador de milhares 2 4" xfId="118"/>
    <cellStyle name="Separador de milhares 2 5" xfId="119"/>
    <cellStyle name="Separador de milhares 3" xfId="120"/>
    <cellStyle name="Separador de milhares 3 2" xfId="121"/>
    <cellStyle name="Separador de milhares 3 2 2" xfId="122"/>
    <cellStyle name="Separador de milhares 3 3" xfId="123"/>
    <cellStyle name="Separador de milhares 4" xfId="124"/>
    <cellStyle name="Separador de milhares 4 2" xfId="125"/>
    <cellStyle name="Separador de milhares 6" xfId="126"/>
    <cellStyle name="Separador de milhares 6 2" xfId="127"/>
    <cellStyle name="Separador de milhares 7" xfId="128"/>
    <cellStyle name="Separador de milhares 7 2" xfId="129"/>
    <cellStyle name="Separador de milhares 8" xfId="130"/>
    <cellStyle name="Separador de milhares 8 2" xfId="131"/>
    <cellStyle name="Titulo1" xfId="132"/>
    <cellStyle name="Titulo2" xfId="133"/>
    <cellStyle name="Título 1 1" xfId="134"/>
    <cellStyle name="Vírgula 2" xfId="135"/>
    <cellStyle name="Vírgula 2 2" xfId="136"/>
    <cellStyle name="Vírgula 3" xfId="137"/>
    <cellStyle name="Vírgula 3 2" xfId="138"/>
    <cellStyle name="Vírgula 3 2 2" xfId="139"/>
    <cellStyle name="Vírgula 3 3" xfId="140"/>
    <cellStyle name="Vírgula 4" xfId="141"/>
    <cellStyle name="Vírgula 4 2" xfId="142"/>
    <cellStyle name="Vírgula 5" xfId="143"/>
    <cellStyle name="Vírgula 6" xfId="144"/>
    <cellStyle name="Excel_BuiltIn_20% - Cor3" xfId="145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0</xdr:row>
      <xdr:rowOff>0</xdr:rowOff>
    </xdr:from>
    <xdr:to>
      <xdr:col>8</xdr:col>
      <xdr:colOff>423000</xdr:colOff>
      <xdr:row>17</xdr:row>
      <xdr:rowOff>114480</xdr:rowOff>
    </xdr:to>
    <xdr:pic>
      <xdr:nvPicPr>
        <xdr:cNvPr id="0" name="Picture 181" descr="http://www.mercadaonline.com.br/wp-content/uploads/2010/11/logo_if_geral-colorida.jpg"/>
        <xdr:cNvPicPr/>
      </xdr:nvPicPr>
      <xdr:blipFill>
        <a:blip r:embed="rId1"/>
        <a:stretch/>
      </xdr:blipFill>
      <xdr:spPr>
        <a:xfrm>
          <a:off x="593640" y="0"/>
          <a:ext cx="4980600" cy="28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2640</xdr:colOff>
      <xdr:row>44</xdr:row>
      <xdr:rowOff>114480</xdr:rowOff>
    </xdr:from>
    <xdr:to>
      <xdr:col>9</xdr:col>
      <xdr:colOff>614520</xdr:colOff>
      <xdr:row>46</xdr:row>
      <xdr:rowOff>56880</xdr:rowOff>
    </xdr:to>
    <xdr:sp>
      <xdr:nvSpPr>
        <xdr:cNvPr id="1" name="CaixaDeTexto 1"/>
        <xdr:cNvSpPr/>
      </xdr:nvSpPr>
      <xdr:spPr>
        <a:xfrm>
          <a:off x="6217560" y="82850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2080</xdr:colOff>
      <xdr:row>1</xdr:row>
      <xdr:rowOff>0</xdr:rowOff>
    </xdr:from>
    <xdr:to>
      <xdr:col>6</xdr:col>
      <xdr:colOff>241200</xdr:colOff>
      <xdr:row>7</xdr:row>
      <xdr:rowOff>114480</xdr:rowOff>
    </xdr:to>
    <xdr:sp>
      <xdr:nvSpPr>
        <xdr:cNvPr id="2" name="CaixaDeTexto 6"/>
        <xdr:cNvSpPr/>
      </xdr:nvSpPr>
      <xdr:spPr>
        <a:xfrm>
          <a:off x="2233080" y="162000"/>
          <a:ext cx="4789800" cy="11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INISTÉRIO DA EDUCAÇÃ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IA DE EDUCAÇÃO PROFISSIONAL E TECNOLÓGIC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STITUTO FEDERAL DE EDUCAÇÃO, CIÊNCIA E TECNOLOGIA DE GOIÁ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Ó-REITORIA DE ADMINISTRAÇÃ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IA DE PROJETOS E INFRAESTRUTU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75960</xdr:rowOff>
    </xdr:from>
    <xdr:to>
      <xdr:col>1</xdr:col>
      <xdr:colOff>1855080</xdr:colOff>
      <xdr:row>6</xdr:row>
      <xdr:rowOff>75960</xdr:rowOff>
    </xdr:to>
    <xdr:pic>
      <xdr:nvPicPr>
        <xdr:cNvPr id="3" name="Imagem 7" descr=""/>
        <xdr:cNvPicPr/>
      </xdr:nvPicPr>
      <xdr:blipFill>
        <a:blip r:embed="rId1"/>
        <a:stretch/>
      </xdr:blipFill>
      <xdr:spPr>
        <a:xfrm>
          <a:off x="80280" y="237960"/>
          <a:ext cx="2035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3840</xdr:colOff>
      <xdr:row>19</xdr:row>
      <xdr:rowOff>67320</xdr:rowOff>
    </xdr:from>
    <xdr:to>
      <xdr:col>3</xdr:col>
      <xdr:colOff>61200</xdr:colOff>
      <xdr:row>20</xdr:row>
      <xdr:rowOff>75600</xdr:rowOff>
    </xdr:to>
    <xdr:pic>
      <xdr:nvPicPr>
        <xdr:cNvPr id="4" name="figura2" descr=""/>
        <xdr:cNvPicPr/>
      </xdr:nvPicPr>
      <xdr:blipFill>
        <a:blip r:embed="rId1"/>
        <a:stretch/>
      </xdr:blipFill>
      <xdr:spPr>
        <a:xfrm>
          <a:off x="1245960" y="4894560"/>
          <a:ext cx="389772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3400</xdr:colOff>
      <xdr:row>0</xdr:row>
      <xdr:rowOff>0</xdr:rowOff>
    </xdr:from>
    <xdr:to>
      <xdr:col>6</xdr:col>
      <xdr:colOff>171000</xdr:colOff>
      <xdr:row>0</xdr:row>
      <xdr:rowOff>1058040</xdr:rowOff>
    </xdr:to>
    <xdr:sp>
      <xdr:nvSpPr>
        <xdr:cNvPr id="5" name="CaixaDeTexto 2"/>
        <xdr:cNvSpPr/>
      </xdr:nvSpPr>
      <xdr:spPr>
        <a:xfrm>
          <a:off x="2315520" y="0"/>
          <a:ext cx="4677840" cy="105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INISTÉRIO DA EDUCAÇÃ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IA DE EDUCAÇÃO PROFISSIONAL E TECNOLÓGIC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STITUTO FEDERAL DE EDUCAÇÃO, CIÊNCIA E TECNOLOGIA DE GOIÁ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Ó-REITORIA DE ADMINISTRAÇÃ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IA DE PROJETOS E INFRAESTRUTU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0</xdr:row>
      <xdr:rowOff>93600</xdr:rowOff>
    </xdr:from>
    <xdr:to>
      <xdr:col>1</xdr:col>
      <xdr:colOff>1746360</xdr:colOff>
      <xdr:row>0</xdr:row>
      <xdr:rowOff>906480</xdr:rowOff>
    </xdr:to>
    <xdr:pic>
      <xdr:nvPicPr>
        <xdr:cNvPr id="6" name="Imagem 3" descr=""/>
        <xdr:cNvPicPr/>
      </xdr:nvPicPr>
      <xdr:blipFill>
        <a:blip r:embed="rId2"/>
        <a:stretch/>
      </xdr:blipFill>
      <xdr:spPr>
        <a:xfrm>
          <a:off x="110520" y="93600"/>
          <a:ext cx="203796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41680</xdr:colOff>
      <xdr:row>0</xdr:row>
      <xdr:rowOff>38160</xdr:rowOff>
    </xdr:from>
    <xdr:to>
      <xdr:col>5</xdr:col>
      <xdr:colOff>101880</xdr:colOff>
      <xdr:row>1</xdr:row>
      <xdr:rowOff>371160</xdr:rowOff>
    </xdr:to>
    <xdr:sp>
      <xdr:nvSpPr>
        <xdr:cNvPr id="7" name="CaixaDeTexto 1"/>
        <xdr:cNvSpPr/>
      </xdr:nvSpPr>
      <xdr:spPr>
        <a:xfrm>
          <a:off x="4296240" y="38160"/>
          <a:ext cx="4682880" cy="108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INISTÉRIO DA EDUCAÇÃ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IA DE EDUCAÇÃO PROFISSIONAL E TECNOLÓGIC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STITUTO FEDERAL DE EDUCAÇÃO, CIÊNCIA E TECNOLOGIA DE GOIÁ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Ó-REITORIA DE ADMINISTRAÇÃ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IA DE PROJETOS E INFRAESTRUTU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0</xdr:row>
      <xdr:rowOff>114480</xdr:rowOff>
    </xdr:from>
    <xdr:to>
      <xdr:col>1</xdr:col>
      <xdr:colOff>1442520</xdr:colOff>
      <xdr:row>1</xdr:row>
      <xdr:rowOff>22896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160560" y="114480"/>
          <a:ext cx="20365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76680</xdr:rowOff>
    </xdr:from>
    <xdr:to>
      <xdr:col>6</xdr:col>
      <xdr:colOff>795600</xdr:colOff>
      <xdr:row>1</xdr:row>
      <xdr:rowOff>409320</xdr:rowOff>
    </xdr:to>
    <xdr:sp>
      <xdr:nvSpPr>
        <xdr:cNvPr id="9" name="CaixaDeTexto 1"/>
        <xdr:cNvSpPr/>
      </xdr:nvSpPr>
      <xdr:spPr>
        <a:xfrm>
          <a:off x="3773880" y="76680"/>
          <a:ext cx="468000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INISTÉRIO DA EDUCAÇÃ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IA DE EDUCAÇÃO PROFISSIONAL E TECNOLÓGIC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STITUTO FEDERAL DE EDUCAÇÃO, CIÊNCIA E TECNOLOGIA DE GOIÁ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Ó-REITORIA DE ADMINISTRAÇÃ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IA DE PROJETOS E INFRAESTRUTU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0</xdr:row>
      <xdr:rowOff>142560</xdr:rowOff>
    </xdr:from>
    <xdr:to>
      <xdr:col>1</xdr:col>
      <xdr:colOff>1745280</xdr:colOff>
      <xdr:row>1</xdr:row>
      <xdr:rowOff>343440</xdr:rowOff>
    </xdr:to>
    <xdr:pic>
      <xdr:nvPicPr>
        <xdr:cNvPr id="10" name="Imagem 2" descr=""/>
        <xdr:cNvPicPr/>
      </xdr:nvPicPr>
      <xdr:blipFill>
        <a:blip r:embed="rId1"/>
        <a:stretch/>
      </xdr:blipFill>
      <xdr:spPr>
        <a:xfrm>
          <a:off x="321840" y="142560"/>
          <a:ext cx="2036880" cy="87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dos/funcionarios/Rafael/OR&#199;AMENTOS/2010/NOVEMBRO%202010/UFGD%20-%20MS/LAB.%20BASICOS/COTADA/TABELAS%20DE%20COTA&#199;&#213;ES2.1%2017.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dos/braz%20campos/Users/tb/Desktop/UFGD/PSICOLOGIA/MEMO-CAL-ARQ-PISICOLOGIA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ações 0"/>
      <sheetName val="Cotações 1"/>
      <sheetName val="Relatório de Compatibilidad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AB. INTERNO"/>
      <sheetName val="ACAB EXTERNO "/>
      <sheetName val="ESQUADRIA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uperplacas.com/fita-antiderrapante/antiderrapante-preta-30.html" TargetMode="External"/><Relationship Id="rId2" Type="http://schemas.openxmlformats.org/officeDocument/2006/relationships/hyperlink" Target="http://www.leroymerlin.com.br/fita-antiderrapante-preta-50mm-x-5m-vonder_88110064" TargetMode="External"/><Relationship Id="rId3" Type="http://schemas.openxmlformats.org/officeDocument/2006/relationships/hyperlink" Target="http://www.kalunga.com.br/prod/fita-adesiva-anti-derrapante-pvc-50mmx5mts-preta-adelbras/3071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2"/>
      <c r="B8" s="2"/>
      <c r="C8" s="2"/>
      <c r="D8" s="3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s="6" customFormat="true" ht="24.95" hidden="false" customHeight="true" outlineLevel="0" collapsed="false">
      <c r="A19" s="5" t="s">
        <v>0</v>
      </c>
      <c r="B19" s="5"/>
      <c r="C19" s="5"/>
      <c r="D19" s="5"/>
      <c r="E19" s="5"/>
      <c r="F19" s="5"/>
      <c r="G19" s="5"/>
      <c r="H19" s="5"/>
      <c r="I19" s="5"/>
      <c r="J19" s="5"/>
    </row>
    <row r="20" s="6" customFormat="true" ht="20.1" hidden="false" customHeight="true" outlineLevel="0" collapsed="false">
      <c r="A20" s="7"/>
      <c r="B20" s="8"/>
      <c r="C20" s="7"/>
      <c r="D20" s="7"/>
      <c r="E20" s="7"/>
      <c r="F20" s="7"/>
      <c r="G20" s="7"/>
      <c r="H20" s="7"/>
      <c r="I20" s="7"/>
      <c r="J20" s="7"/>
    </row>
    <row r="21" s="6" customFormat="true" ht="24.95" hidden="false" customHeight="true" outlineLevel="0" collapsed="false">
      <c r="A21" s="5" t="s">
        <v>1</v>
      </c>
      <c r="B21" s="5"/>
      <c r="C21" s="5"/>
      <c r="D21" s="5"/>
      <c r="E21" s="5"/>
      <c r="F21" s="5"/>
      <c r="G21" s="5"/>
      <c r="H21" s="5"/>
      <c r="I21" s="5"/>
      <c r="J21" s="5"/>
    </row>
    <row r="22" s="6" customFormat="true" ht="20.1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s="6" customFormat="true" ht="24.95" hidden="false" customHeight="true" outlineLevel="0" collapsed="false">
      <c r="A23" s="10" t="s">
        <v>2</v>
      </c>
      <c r="B23" s="10"/>
      <c r="C23" s="10"/>
      <c r="D23" s="10"/>
      <c r="E23" s="10"/>
      <c r="F23" s="10"/>
      <c r="G23" s="10"/>
      <c r="H23" s="10"/>
      <c r="I23" s="10"/>
      <c r="J23" s="10"/>
    </row>
    <row r="24" s="6" customFormat="tru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s="6" customFormat="true" ht="13.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s="6" customFormat="true" ht="21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s="6" customFormat="true" ht="12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s="6" customFormat="true" ht="12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s="6" customFormat="true" ht="12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s="6" customFormat="true" ht="12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s="6" customFormat="true" ht="12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s="6" customFormat="tru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s="6" customFormat="true" ht="12.7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s="6" customFormat="true" ht="12.7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</row>
    <row r="35" s="6" customFormat="true" ht="12.7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  <row r="36" s="6" customFormat="true" ht="12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6" customFormat="true" ht="20.1" hidden="false" customHeight="true" outlineLevel="0" collapsed="false">
      <c r="A37" s="12" t="s">
        <v>3</v>
      </c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20.1" hidden="false" customHeight="true" outlineLevel="0" collapsed="false">
      <c r="A38" s="12" t="s">
        <v>4</v>
      </c>
      <c r="B38" s="12"/>
      <c r="C38" s="12"/>
      <c r="D38" s="12"/>
      <c r="E38" s="12"/>
      <c r="F38" s="12"/>
      <c r="G38" s="12"/>
      <c r="H38" s="12"/>
      <c r="I38" s="12"/>
      <c r="J38" s="12"/>
    </row>
    <row r="39" s="13" customFormat="true" ht="20.1" hidden="false" customHeight="true" outlineLevel="0" collapsed="false">
      <c r="A39" s="12" t="s">
        <v>5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s="4" customFormat="true" ht="12.75" hidden="false" customHeight="false" outlineLevel="0" collapsed="false"/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9.5" hidden="false" customHeight="true" outlineLevel="0" collapsed="false"/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</sheetData>
  <mergeCells count="6">
    <mergeCell ref="A19:J19"/>
    <mergeCell ref="A21:J21"/>
    <mergeCell ref="A23:J23"/>
    <mergeCell ref="A37:J37"/>
    <mergeCell ref="A38:J38"/>
    <mergeCell ref="A39:J39"/>
  </mergeCells>
  <printOptions headings="false" gridLines="false" gridLinesSet="true" horizontalCentered="true" verticalCentered="true"/>
  <pageMargins left="0.7875" right="0.472222222222222" top="0.551388888888889" bottom="1.16736111111111" header="0.511811023622047" footer="0.4722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7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5" width="60.7"/>
    <col collapsed="false" customWidth="true" hidden="false" outlineLevel="0" max="3" min="3" style="16" width="6.7"/>
    <col collapsed="false" customWidth="true" hidden="false" outlineLevel="0" max="4" min="4" style="16" width="10.71"/>
    <col collapsed="false" customWidth="true" hidden="false" outlineLevel="0" max="5" min="5" style="17" width="3.7"/>
    <col collapsed="false" customWidth="true" hidden="false" outlineLevel="0" max="6" min="6" style="15" width="10.71"/>
    <col collapsed="false" customWidth="true" hidden="false" outlineLevel="0" max="7" min="7" style="18" width="3.7"/>
    <col collapsed="false" customWidth="false" hidden="false" outlineLevel="0" max="257" min="8" style="15" width="9.14"/>
  </cols>
  <sheetData>
    <row r="7" customFormat="false" ht="15" hidden="false" customHeight="true" outlineLevel="0" collapsed="false"/>
    <row r="8" customFormat="false" ht="15" hidden="false" customHeight="true" outlineLevel="0" collapsed="false"/>
    <row r="9" s="20" customFormat="true" ht="20.1" hidden="false" customHeight="true" outlineLevel="0" collapsed="false">
      <c r="A9" s="19" t="s">
        <v>6</v>
      </c>
      <c r="B9" s="19"/>
      <c r="C9" s="19"/>
      <c r="D9" s="19"/>
      <c r="E9" s="19"/>
      <c r="F9" s="19"/>
      <c r="G9" s="19"/>
    </row>
    <row r="10" s="22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24" customFormat="true" ht="15" hidden="false" customHeight="true" outlineLevel="0" collapsed="false">
      <c r="A11" s="23" t="s">
        <v>7</v>
      </c>
      <c r="B11" s="23"/>
      <c r="C11" s="23"/>
      <c r="D11" s="23"/>
      <c r="E11" s="23"/>
      <c r="F11" s="23"/>
      <c r="G11" s="23"/>
    </row>
    <row r="12" s="24" customFormat="true" ht="15" hidden="false" customHeight="true" outlineLevel="0" collapsed="false">
      <c r="A12" s="23" t="s">
        <v>8</v>
      </c>
      <c r="B12" s="23"/>
      <c r="C12" s="23"/>
      <c r="D12" s="23"/>
      <c r="E12" s="23"/>
      <c r="F12" s="23"/>
      <c r="G12" s="23"/>
    </row>
    <row r="13" s="24" customFormat="true" ht="15" hidden="false" customHeight="true" outlineLevel="0" collapsed="false">
      <c r="A13" s="25"/>
      <c r="B13" s="26"/>
      <c r="C13" s="27"/>
      <c r="D13" s="27"/>
      <c r="E13" s="27"/>
      <c r="F13" s="28"/>
      <c r="G13" s="28"/>
    </row>
    <row r="14" s="24" customFormat="true" ht="15" hidden="false" customHeight="true" outlineLevel="0" collapsed="false">
      <c r="A14" s="25"/>
      <c r="B14" s="26"/>
      <c r="C14" s="27"/>
      <c r="D14" s="27"/>
      <c r="E14" s="27"/>
      <c r="F14" s="28"/>
      <c r="G14" s="28"/>
    </row>
    <row r="15" s="24" customFormat="true" ht="15" hidden="false" customHeight="true" outlineLevel="0" collapsed="false">
      <c r="A15" s="25"/>
      <c r="B15" s="26"/>
      <c r="C15" s="27"/>
      <c r="D15" s="27"/>
      <c r="E15" s="27"/>
      <c r="F15" s="28"/>
      <c r="G15" s="28"/>
      <c r="J15" s="15"/>
    </row>
    <row r="16" s="20" customFormat="true" ht="92.25" hidden="false" customHeight="true" outlineLevel="0" collapsed="false">
      <c r="A16" s="29"/>
      <c r="B16" s="30" t="s">
        <v>9</v>
      </c>
      <c r="C16" s="30"/>
      <c r="D16" s="30"/>
      <c r="E16" s="30"/>
      <c r="F16" s="30"/>
      <c r="G16" s="31"/>
    </row>
    <row r="17" s="20" customFormat="true" ht="44.25" hidden="false" customHeight="true" outlineLevel="0" collapsed="false">
      <c r="A17" s="29"/>
      <c r="B17" s="30" t="s">
        <v>10</v>
      </c>
      <c r="C17" s="30"/>
      <c r="D17" s="30"/>
      <c r="E17" s="30"/>
      <c r="F17" s="30"/>
      <c r="G17" s="31"/>
    </row>
    <row r="18" s="20" customFormat="true" ht="12.75" hidden="false" customHeight="false" outlineLevel="0" collapsed="false">
      <c r="A18" s="29"/>
      <c r="B18" s="32"/>
      <c r="C18" s="32"/>
      <c r="D18" s="32"/>
      <c r="E18" s="32"/>
      <c r="F18" s="32"/>
      <c r="G18" s="31"/>
    </row>
    <row r="19" customFormat="false" ht="15" hidden="false" customHeight="true" outlineLevel="0" collapsed="false">
      <c r="A19" s="33"/>
      <c r="B19" s="18"/>
      <c r="C19" s="34" t="s">
        <v>11</v>
      </c>
      <c r="D19" s="34"/>
      <c r="E19" s="34"/>
      <c r="F19" s="34"/>
    </row>
    <row r="20" customFormat="false" ht="12.75" hidden="false" customHeight="false" outlineLevel="0" collapsed="false">
      <c r="A20" s="33"/>
      <c r="B20" s="18"/>
      <c r="C20" s="17"/>
      <c r="D20" s="17"/>
      <c r="F20" s="18"/>
    </row>
    <row r="21" customFormat="false" ht="12.75" hidden="false" customHeight="false" outlineLevel="0" collapsed="false">
      <c r="A21" s="33"/>
      <c r="B21" s="18"/>
      <c r="C21" s="17"/>
      <c r="D21" s="17"/>
      <c r="F21" s="18"/>
    </row>
    <row r="22" customFormat="false" ht="12.75" hidden="false" customHeight="false" outlineLevel="0" collapsed="false">
      <c r="A22" s="33"/>
      <c r="B22" s="18"/>
      <c r="C22" s="17"/>
      <c r="D22" s="17"/>
      <c r="F22" s="18"/>
    </row>
    <row r="23" customFormat="false" ht="12.75" hidden="false" customHeight="false" outlineLevel="0" collapsed="false">
      <c r="A23" s="33"/>
      <c r="B23" s="18"/>
      <c r="C23" s="17"/>
      <c r="D23" s="17"/>
      <c r="F23" s="18"/>
    </row>
    <row r="24" customFormat="false" ht="12.75" hidden="false" customHeight="false" outlineLevel="0" collapsed="false">
      <c r="A24" s="33"/>
      <c r="B24" s="18"/>
      <c r="C24" s="17"/>
      <c r="D24" s="17"/>
      <c r="F24" s="18"/>
    </row>
    <row r="25" customFormat="false" ht="12.75" hidden="false" customHeight="false" outlineLevel="0" collapsed="false">
      <c r="A25" s="33"/>
      <c r="B25" s="18"/>
      <c r="C25" s="17"/>
      <c r="D25" s="17"/>
      <c r="F25" s="18"/>
    </row>
    <row r="26" customFormat="false" ht="12.75" hidden="false" customHeight="false" outlineLevel="0" collapsed="false">
      <c r="A26" s="33"/>
      <c r="B26" s="35"/>
      <c r="C26" s="17"/>
      <c r="D26" s="17"/>
      <c r="F26" s="18"/>
      <c r="K26" s="36"/>
    </row>
    <row r="27" customFormat="false" ht="12.75" hidden="false" customHeight="false" outlineLevel="0" collapsed="false">
      <c r="A27" s="33"/>
      <c r="B27" s="37" t="s">
        <v>12</v>
      </c>
      <c r="C27" s="37"/>
      <c r="D27" s="37"/>
      <c r="E27" s="37"/>
      <c r="F27" s="37"/>
      <c r="G27" s="37"/>
    </row>
    <row r="28" customFormat="false" ht="12.75" hidden="false" customHeight="false" outlineLevel="0" collapsed="false">
      <c r="A28" s="33"/>
      <c r="B28" s="38" t="s">
        <v>13</v>
      </c>
      <c r="C28" s="38"/>
      <c r="D28" s="38"/>
      <c r="E28" s="38"/>
      <c r="F28" s="38"/>
      <c r="G28" s="38"/>
    </row>
    <row r="29" customFormat="false" ht="12.75" hidden="false" customHeight="false" outlineLevel="0" collapsed="false">
      <c r="A29" s="33"/>
      <c r="B29" s="38" t="s">
        <v>14</v>
      </c>
      <c r="C29" s="38"/>
      <c r="D29" s="38"/>
      <c r="E29" s="38"/>
      <c r="F29" s="38"/>
      <c r="G29" s="38"/>
    </row>
    <row r="30" customFormat="false" ht="12.75" hidden="false" customHeight="false" outlineLevel="0" collapsed="false">
      <c r="A30" s="33"/>
      <c r="B30" s="38"/>
      <c r="C30" s="38"/>
      <c r="D30" s="38"/>
      <c r="E30" s="38"/>
      <c r="F30" s="38"/>
      <c r="G30" s="38"/>
    </row>
    <row r="31" customFormat="false" ht="12.75" hidden="false" customHeight="false" outlineLevel="0" collapsed="false">
      <c r="A31" s="33"/>
      <c r="B31" s="39"/>
      <c r="C31" s="17"/>
      <c r="D31" s="17"/>
      <c r="F31" s="18"/>
    </row>
    <row r="32" customFormat="false" ht="12.75" hidden="false" customHeight="false" outlineLevel="0" collapsed="false">
      <c r="A32" s="33"/>
      <c r="B32" s="18"/>
      <c r="C32" s="17"/>
      <c r="D32" s="17"/>
      <c r="F32" s="18"/>
    </row>
    <row r="33" customFormat="false" ht="12.75" hidden="false" customHeight="false" outlineLevel="0" collapsed="false">
      <c r="A33" s="33"/>
      <c r="B33" s="18"/>
      <c r="C33" s="17"/>
      <c r="D33" s="17"/>
      <c r="F33" s="18"/>
    </row>
    <row r="34" customFormat="false" ht="12.75" hidden="false" customHeight="false" outlineLevel="0" collapsed="false">
      <c r="A34" s="33"/>
      <c r="B34" s="18"/>
      <c r="C34" s="17"/>
      <c r="D34" s="17"/>
      <c r="F34" s="18"/>
    </row>
    <row r="35" customFormat="false" ht="12.75" hidden="false" customHeight="false" outlineLevel="0" collapsed="false">
      <c r="A35" s="33"/>
      <c r="B35" s="18"/>
      <c r="C35" s="17"/>
      <c r="D35" s="17"/>
      <c r="F35" s="18"/>
    </row>
    <row r="36" customFormat="false" ht="12.75" hidden="false" customHeight="false" outlineLevel="0" collapsed="false">
      <c r="A36" s="33"/>
      <c r="B36" s="18"/>
      <c r="C36" s="17"/>
      <c r="D36" s="17"/>
      <c r="F36" s="18"/>
    </row>
  </sheetData>
  <mergeCells count="9">
    <mergeCell ref="A9:G9"/>
    <mergeCell ref="A11:G11"/>
    <mergeCell ref="A12:G12"/>
    <mergeCell ref="B16:F16"/>
    <mergeCell ref="B17:F17"/>
    <mergeCell ref="B27:G27"/>
    <mergeCell ref="B28:G28"/>
    <mergeCell ref="B29:G29"/>
    <mergeCell ref="B30:G30"/>
  </mergeCells>
  <printOptions headings="false" gridLines="false" gridLinesSet="true" horizontalCentered="true" verticalCentered="false"/>
  <pageMargins left="0.7875" right="0.472222222222222" top="0.7875" bottom="0.905555555555556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5" width="60.7"/>
    <col collapsed="false" customWidth="true" hidden="false" outlineLevel="0" max="3" min="3" style="40" width="5.71"/>
    <col collapsed="false" customWidth="true" hidden="false" outlineLevel="0" max="4" min="4" style="40" width="10.71"/>
    <col collapsed="false" customWidth="true" hidden="false" outlineLevel="0" max="5" min="5" style="41" width="3.28"/>
    <col collapsed="false" customWidth="true" hidden="false" outlineLevel="0" max="6" min="6" style="15" width="10.71"/>
    <col collapsed="false" customWidth="true" hidden="false" outlineLevel="0" max="7" min="7" style="18" width="3.28"/>
    <col collapsed="false" customWidth="false" hidden="false" outlineLevel="0" max="257" min="8" style="15" width="9.14"/>
  </cols>
  <sheetData>
    <row r="1" customFormat="false" ht="90" hidden="false" customHeight="true" outlineLevel="0" collapsed="false"/>
    <row r="2" s="22" customFormat="true" ht="20.1" hidden="false" customHeight="true" outlineLevel="0" collapsed="false">
      <c r="A2" s="42" t="s">
        <v>15</v>
      </c>
      <c r="B2" s="42"/>
      <c r="C2" s="42"/>
      <c r="D2" s="42"/>
      <c r="E2" s="42"/>
      <c r="F2" s="42"/>
      <c r="G2" s="42"/>
    </row>
    <row r="3" customFormat="false" ht="15" hidden="false" customHeight="true" outlineLevel="0" collapsed="false">
      <c r="A3" s="43" t="str">
        <f aca="false">Declaração!A11</f>
        <v>Empreendimento: Campus Anápolis - Acessibilidade</v>
      </c>
      <c r="B3" s="43"/>
      <c r="C3" s="43"/>
      <c r="D3" s="43"/>
      <c r="E3" s="43"/>
      <c r="F3" s="43"/>
      <c r="G3" s="43"/>
    </row>
    <row r="4" customFormat="false" ht="15" hidden="false" customHeight="true" outlineLevel="0" collapsed="false">
      <c r="A4" s="44" t="str">
        <f aca="false">Declaração!A12</f>
        <v>Instituto Federal de Goiás</v>
      </c>
      <c r="B4" s="44"/>
      <c r="C4" s="44"/>
      <c r="D4" s="44"/>
      <c r="E4" s="44"/>
      <c r="F4" s="44"/>
      <c r="G4" s="44"/>
    </row>
    <row r="5" s="48" customFormat="true" ht="30" hidden="false" customHeight="true" outlineLevel="0" collapsed="false">
      <c r="A5" s="45" t="s">
        <v>16</v>
      </c>
      <c r="B5" s="45"/>
      <c r="C5" s="45"/>
      <c r="D5" s="46" t="s">
        <v>17</v>
      </c>
      <c r="E5" s="46"/>
      <c r="F5" s="47" t="s">
        <v>18</v>
      </c>
      <c r="G5" s="47"/>
    </row>
    <row r="6" customFormat="false" ht="15" hidden="false" customHeight="true" outlineLevel="0" collapsed="false">
      <c r="A6" s="49" t="n">
        <v>1</v>
      </c>
      <c r="B6" s="50" t="s">
        <v>19</v>
      </c>
      <c r="C6" s="51" t="s">
        <v>20</v>
      </c>
      <c r="D6" s="52"/>
      <c r="E6" s="52"/>
      <c r="F6" s="53"/>
      <c r="G6" s="53"/>
    </row>
    <row r="7" customFormat="false" ht="15" hidden="false" customHeight="true" outlineLevel="0" collapsed="false">
      <c r="A7" s="54" t="s">
        <v>21</v>
      </c>
      <c r="B7" s="55" t="s">
        <v>22</v>
      </c>
      <c r="C7" s="56" t="s">
        <v>23</v>
      </c>
      <c r="D7" s="57" t="n">
        <v>0.03</v>
      </c>
      <c r="E7" s="57"/>
      <c r="F7" s="57" t="n">
        <v>0.03</v>
      </c>
      <c r="G7" s="57"/>
    </row>
    <row r="8" customFormat="false" ht="15" hidden="false" customHeight="true" outlineLevel="0" collapsed="false">
      <c r="A8" s="54" t="s">
        <v>24</v>
      </c>
      <c r="B8" s="58" t="s">
        <v>25</v>
      </c>
      <c r="C8" s="56" t="s">
        <v>26</v>
      </c>
      <c r="D8" s="57" t="n">
        <v>0.01</v>
      </c>
      <c r="E8" s="57"/>
      <c r="F8" s="57" t="n">
        <v>0.005</v>
      </c>
      <c r="G8" s="57"/>
    </row>
    <row r="9" customFormat="false" ht="15" hidden="false" customHeight="true" outlineLevel="0" collapsed="false">
      <c r="A9" s="54" t="s">
        <v>27</v>
      </c>
      <c r="B9" s="55" t="s">
        <v>28</v>
      </c>
      <c r="C9" s="56" t="s">
        <v>29</v>
      </c>
      <c r="D9" s="57" t="n">
        <v>0.0077</v>
      </c>
      <c r="E9" s="57"/>
      <c r="F9" s="57" t="n">
        <v>0.0038</v>
      </c>
      <c r="G9" s="57"/>
    </row>
    <row r="10" customFormat="false" ht="15" hidden="false" customHeight="true" outlineLevel="0" collapsed="false">
      <c r="A10" s="54" t="s">
        <v>30</v>
      </c>
      <c r="B10" s="55" t="s">
        <v>31</v>
      </c>
      <c r="C10" s="56" t="s">
        <v>32</v>
      </c>
      <c r="D10" s="57" t="n">
        <v>0.0139</v>
      </c>
      <c r="E10" s="57"/>
      <c r="F10" s="57" t="n">
        <v>0.01</v>
      </c>
      <c r="G10" s="57"/>
    </row>
    <row r="11" customFormat="false" ht="15" hidden="false" customHeight="true" outlineLevel="0" collapsed="false">
      <c r="A11" s="54" t="s">
        <v>33</v>
      </c>
      <c r="B11" s="58" t="s">
        <v>34</v>
      </c>
      <c r="C11" s="56" t="s">
        <v>35</v>
      </c>
      <c r="D11" s="57" t="n">
        <v>0.0716</v>
      </c>
      <c r="E11" s="57"/>
      <c r="F11" s="57" t="n">
        <v>0.041</v>
      </c>
      <c r="G11" s="57"/>
    </row>
    <row r="12" customFormat="false" ht="15" hidden="false" customHeight="true" outlineLevel="0" collapsed="false">
      <c r="A12" s="49" t="n">
        <v>2</v>
      </c>
      <c r="B12" s="50" t="s">
        <v>36</v>
      </c>
      <c r="C12" s="51" t="s">
        <v>37</v>
      </c>
      <c r="D12" s="59"/>
      <c r="E12" s="59"/>
      <c r="F12" s="60"/>
      <c r="G12" s="60"/>
    </row>
    <row r="13" customFormat="false" ht="15" hidden="false" customHeight="true" outlineLevel="0" collapsed="false">
      <c r="A13" s="54" t="s">
        <v>38</v>
      </c>
      <c r="B13" s="58" t="s">
        <v>39</v>
      </c>
      <c r="C13" s="56" t="s">
        <v>40</v>
      </c>
      <c r="D13" s="57" t="n">
        <v>0.03</v>
      </c>
      <c r="E13" s="57"/>
      <c r="F13" s="57" t="n">
        <v>0.03</v>
      </c>
      <c r="G13" s="57"/>
    </row>
    <row r="14" customFormat="false" ht="15" hidden="false" customHeight="true" outlineLevel="0" collapsed="false">
      <c r="A14" s="54" t="s">
        <v>41</v>
      </c>
      <c r="B14" s="58" t="s">
        <v>42</v>
      </c>
      <c r="C14" s="56" t="s">
        <v>43</v>
      </c>
      <c r="D14" s="57" t="n">
        <v>0.05</v>
      </c>
      <c r="E14" s="57"/>
      <c r="F14" s="57" t="n">
        <v>0</v>
      </c>
      <c r="G14" s="57"/>
    </row>
    <row r="15" customFormat="false" ht="15" hidden="false" customHeight="true" outlineLevel="0" collapsed="false">
      <c r="A15" s="54" t="s">
        <v>44</v>
      </c>
      <c r="B15" s="58" t="s">
        <v>45</v>
      </c>
      <c r="C15" s="56" t="s">
        <v>46</v>
      </c>
      <c r="D15" s="57" t="n">
        <v>0.0065</v>
      </c>
      <c r="E15" s="57"/>
      <c r="F15" s="57" t="n">
        <v>0.0065</v>
      </c>
      <c r="G15" s="57"/>
    </row>
    <row r="16" s="24" customFormat="true" ht="15" hidden="false" customHeight="true" outlineLevel="0" collapsed="false">
      <c r="A16" s="54" t="s">
        <v>47</v>
      </c>
      <c r="B16" s="58" t="s">
        <v>48</v>
      </c>
      <c r="C16" s="56" t="s">
        <v>49</v>
      </c>
      <c r="D16" s="57" t="n">
        <v>0</v>
      </c>
      <c r="E16" s="57"/>
      <c r="F16" s="57" t="n">
        <v>0</v>
      </c>
      <c r="G16" s="57"/>
    </row>
    <row r="17" s="24" customFormat="true" ht="15" hidden="false" customHeight="true" outlineLevel="0" collapsed="false">
      <c r="A17" s="54" t="s">
        <v>50</v>
      </c>
      <c r="B17" s="58" t="s">
        <v>51</v>
      </c>
      <c r="C17" s="56" t="s">
        <v>52</v>
      </c>
      <c r="D17" s="57" t="n">
        <v>0</v>
      </c>
      <c r="E17" s="57"/>
      <c r="F17" s="57" t="n">
        <v>0</v>
      </c>
      <c r="G17" s="57"/>
    </row>
    <row r="18" s="24" customFormat="true" ht="15" hidden="false" customHeight="true" outlineLevel="0" collapsed="false">
      <c r="A18" s="61" t="s">
        <v>53</v>
      </c>
      <c r="B18" s="61"/>
      <c r="C18" s="61"/>
      <c r="D18" s="59" t="n">
        <f aca="false">(((1+(D7+D8+D9))*(1+D10)*(1+D11))/(1-(D13+D14+D15+D16+D17)))-1</f>
        <v>0.24610953798358</v>
      </c>
      <c r="E18" s="59"/>
      <c r="F18" s="59" t="n">
        <f aca="false">(((1+(F7+F8+F9))*(1+F10)*(1+F11))/(1-(F13+F14+F15+F16+F17)))-1</f>
        <v>0.133580392319668</v>
      </c>
      <c r="G18" s="59"/>
    </row>
    <row r="19" s="24" customFormat="true" ht="15" hidden="false" customHeight="true" outlineLevel="0" collapsed="false">
      <c r="A19" s="62"/>
      <c r="B19" s="26"/>
    </row>
    <row r="20" s="24" customFormat="true" ht="36.75" hidden="false" customHeight="true" outlineLevel="0" collapsed="false">
      <c r="A20" s="62"/>
      <c r="B20" s="63"/>
    </row>
    <row r="21" s="24" customFormat="true" ht="15" hidden="false" customHeight="true" outlineLevel="0" collapsed="false">
      <c r="A21" s="62"/>
      <c r="B21" s="26"/>
    </row>
    <row r="22" s="24" customFormat="true" ht="32.25" hidden="false" customHeight="true" outlineLevel="0" collapsed="false">
      <c r="A22" s="62"/>
      <c r="B22" s="64" t="s">
        <v>54</v>
      </c>
      <c r="C22" s="64"/>
      <c r="D22" s="64"/>
      <c r="E22" s="64"/>
      <c r="F22" s="64"/>
    </row>
    <row r="23" s="24" customFormat="true" ht="12.75" hidden="false" customHeight="true" outlineLevel="0" collapsed="false">
      <c r="A23" s="62"/>
      <c r="B23" s="65" t="s">
        <v>55</v>
      </c>
      <c r="C23" s="65"/>
      <c r="D23" s="65"/>
      <c r="E23" s="65"/>
      <c r="F23" s="65"/>
    </row>
    <row r="24" s="24" customFormat="true" ht="72" hidden="false" customHeight="true" outlineLevel="0" collapsed="false">
      <c r="A24" s="62"/>
      <c r="B24" s="66" t="s">
        <v>56</v>
      </c>
      <c r="C24" s="66"/>
      <c r="D24" s="66"/>
      <c r="E24" s="66"/>
      <c r="F24" s="66"/>
    </row>
    <row r="25" s="24" customFormat="true" ht="15" hidden="false" customHeight="true" outlineLevel="0" collapsed="false">
      <c r="A25" s="62"/>
      <c r="B25" s="67" t="s">
        <v>57</v>
      </c>
      <c r="C25" s="67"/>
      <c r="D25" s="67"/>
      <c r="E25" s="67"/>
      <c r="F25" s="67"/>
    </row>
    <row r="26" s="24" customFormat="true" ht="15" hidden="false" customHeight="true" outlineLevel="0" collapsed="false">
      <c r="A26" s="62"/>
      <c r="B26" s="67"/>
      <c r="C26" s="67"/>
      <c r="D26" s="67"/>
      <c r="E26" s="67"/>
      <c r="F26" s="67"/>
    </row>
    <row r="27" s="24" customFormat="true" ht="15" hidden="false" customHeight="true" outlineLevel="0" collapsed="false">
      <c r="A27" s="62"/>
      <c r="B27" s="26"/>
    </row>
    <row r="28" s="68" customFormat="true" ht="15" hidden="false" customHeight="true" outlineLevel="0" collapsed="false">
      <c r="A28" s="62"/>
      <c r="B28" s="26"/>
      <c r="C28" s="26"/>
      <c r="D28" s="26"/>
      <c r="E28" s="26"/>
      <c r="F28" s="26"/>
    </row>
    <row r="29" customFormat="false" ht="12.75" hidden="false" customHeight="false" outlineLevel="0" collapsed="false">
      <c r="B29" s="26"/>
      <c r="C29" s="69"/>
      <c r="D29" s="69"/>
      <c r="E29" s="70"/>
      <c r="F29" s="24"/>
      <c r="G29" s="28"/>
    </row>
    <row r="30" customFormat="false" ht="12.75" hidden="false" customHeight="false" outlineLevel="0" collapsed="false">
      <c r="B30" s="71"/>
    </row>
    <row r="31" customFormat="false" ht="12.75" hidden="false" customHeight="false" outlineLevel="0" collapsed="false">
      <c r="B31" s="71"/>
    </row>
    <row r="32" customFormat="false" ht="12.75" hidden="false" customHeight="false" outlineLevel="0" collapsed="false">
      <c r="B32" s="71"/>
    </row>
    <row r="33" customFormat="false" ht="12.75" hidden="false" customHeight="false" outlineLevel="0" collapsed="false">
      <c r="B33" s="37" t="s">
        <v>58</v>
      </c>
      <c r="C33" s="37"/>
      <c r="D33" s="37"/>
      <c r="E33" s="37"/>
      <c r="F33" s="37"/>
      <c r="G33" s="37"/>
    </row>
    <row r="34" customFormat="false" ht="12.75" hidden="false" customHeight="false" outlineLevel="0" collapsed="false">
      <c r="B34" s="38" t="s">
        <v>13</v>
      </c>
      <c r="C34" s="38"/>
      <c r="D34" s="38"/>
      <c r="E34" s="38"/>
      <c r="F34" s="38"/>
      <c r="G34" s="38"/>
    </row>
    <row r="35" customFormat="false" ht="12.75" hidden="false" customHeight="false" outlineLevel="0" collapsed="false">
      <c r="B35" s="38" t="s">
        <v>14</v>
      </c>
      <c r="C35" s="38"/>
      <c r="D35" s="38"/>
      <c r="E35" s="38"/>
      <c r="F35" s="38"/>
      <c r="G35" s="38"/>
    </row>
    <row r="36" customFormat="false" ht="12.75" hidden="false" customHeight="false" outlineLevel="0" collapsed="false">
      <c r="B36" s="72"/>
      <c r="C36" s="72"/>
      <c r="D36" s="72"/>
      <c r="E36" s="72"/>
      <c r="F36" s="72"/>
      <c r="G36" s="72"/>
    </row>
  </sheetData>
  <mergeCells count="41">
    <mergeCell ref="A2:G2"/>
    <mergeCell ref="A3:G3"/>
    <mergeCell ref="A4:G4"/>
    <mergeCell ref="A5:C5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A18:C18"/>
    <mergeCell ref="D18:E18"/>
    <mergeCell ref="F18:G18"/>
    <mergeCell ref="B22:F22"/>
    <mergeCell ref="B23:F23"/>
    <mergeCell ref="B24:F24"/>
    <mergeCell ref="B25:F26"/>
    <mergeCell ref="B33:F33"/>
    <mergeCell ref="B34:G34"/>
    <mergeCell ref="B35:G35"/>
    <mergeCell ref="B36:F36"/>
  </mergeCells>
  <printOptions headings="false" gridLines="false" gridLinesSet="true" horizontalCentered="true" verticalCentered="false"/>
  <pageMargins left="0.669444444444445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B31" colorId="64" zoomScale="100" zoomScaleNormal="100" zoomScalePageLayoutView="80" workbookViewId="0">
      <selection pane="topLeft" activeCell="G61" activeCellId="0" sqref="G61:H61"/>
    </sheetView>
  </sheetViews>
  <sheetFormatPr defaultColWidth="9.13671875" defaultRowHeight="14.25" zeroHeight="false" outlineLevelRow="0" outlineLevelCol="0"/>
  <cols>
    <col collapsed="false" customWidth="true" hidden="true" outlineLevel="0" max="1" min="1" style="73" width="8.7"/>
    <col collapsed="false" customWidth="true" hidden="false" outlineLevel="0" max="2" min="2" style="73" width="8.7"/>
    <col collapsed="false" customWidth="true" hidden="false" outlineLevel="0" max="3" min="3" style="73" width="14.99"/>
    <col collapsed="false" customWidth="true" hidden="false" outlineLevel="0" max="4" min="4" style="74" width="9.28"/>
    <col collapsed="false" customWidth="true" hidden="false" outlineLevel="0" max="5" min="5" style="75" width="70.7"/>
    <col collapsed="false" customWidth="true" hidden="false" outlineLevel="0" max="6" min="6" style="76" width="15.41"/>
    <col collapsed="false" customWidth="true" hidden="false" outlineLevel="0" max="7" min="7" style="76" width="14.85"/>
    <col collapsed="false" customWidth="true" hidden="false" outlineLevel="0" max="8" min="8" style="76" width="15.85"/>
    <col collapsed="false" customWidth="true" hidden="false" outlineLevel="0" max="9" min="9" style="75" width="6.41"/>
    <col collapsed="false" customWidth="false" hidden="false" outlineLevel="0" max="257" min="10" style="75" width="9.14"/>
  </cols>
  <sheetData>
    <row r="1" customFormat="false" ht="15.75" hidden="false" customHeight="true" outlineLevel="0" collapsed="false">
      <c r="A1" s="77" t="s">
        <v>59</v>
      </c>
      <c r="B1" s="77"/>
      <c r="C1" s="77"/>
      <c r="D1" s="77"/>
      <c r="E1" s="77"/>
      <c r="F1" s="77"/>
      <c r="G1" s="77"/>
      <c r="H1" s="77"/>
    </row>
    <row r="2" customFormat="false" ht="12.75" hidden="false" customHeight="true" outlineLevel="0" collapsed="false">
      <c r="A2" s="78" t="str">
        <f aca="false">Declaração!A12</f>
        <v>Instituto Federal de Goiás</v>
      </c>
      <c r="B2" s="78"/>
      <c r="C2" s="78"/>
      <c r="D2" s="78"/>
      <c r="E2" s="78"/>
      <c r="F2" s="78"/>
      <c r="G2" s="78"/>
      <c r="H2" s="78"/>
    </row>
    <row r="3" customFormat="false" ht="12.75" hidden="false" customHeight="true" outlineLevel="0" collapsed="false">
      <c r="A3" s="78" t="str">
        <f aca="false">Declaração!A11</f>
        <v>Empreendimento: Campus Anápolis - Acessibilidade</v>
      </c>
      <c r="B3" s="78"/>
      <c r="C3" s="78"/>
      <c r="D3" s="78"/>
      <c r="E3" s="78"/>
      <c r="F3" s="79"/>
      <c r="G3" s="79"/>
      <c r="H3" s="79"/>
    </row>
    <row r="4" customFormat="false" ht="52.5" hidden="false" customHeight="true" outlineLevel="0" collapsed="false">
      <c r="A4" s="80" t="s">
        <v>60</v>
      </c>
      <c r="B4" s="80"/>
      <c r="C4" s="80"/>
      <c r="D4" s="80"/>
      <c r="E4" s="80" t="s">
        <v>61</v>
      </c>
      <c r="F4" s="80"/>
      <c r="G4" s="80"/>
      <c r="H4" s="80"/>
    </row>
    <row r="5" customFormat="false" ht="15" hidden="false" customHeight="true" outlineLevel="0" collapsed="false">
      <c r="A5" s="81"/>
      <c r="B5" s="82"/>
      <c r="C5" s="82"/>
      <c r="D5" s="82"/>
      <c r="E5" s="82"/>
      <c r="F5" s="82"/>
      <c r="G5" s="82"/>
      <c r="H5" s="82"/>
    </row>
    <row r="6" s="74" customFormat="true" ht="30" hidden="false" customHeight="false" outlineLevel="0" collapsed="false">
      <c r="A6" s="83" t="s">
        <v>62</v>
      </c>
      <c r="B6" s="83"/>
      <c r="C6" s="83" t="s">
        <v>63</v>
      </c>
      <c r="D6" s="77" t="s">
        <v>64</v>
      </c>
      <c r="E6" s="77" t="s">
        <v>65</v>
      </c>
      <c r="F6" s="79" t="s">
        <v>66</v>
      </c>
      <c r="G6" s="79" t="s">
        <v>67</v>
      </c>
      <c r="H6" s="79" t="s">
        <v>68</v>
      </c>
    </row>
    <row r="7" s="74" customFormat="true" ht="15" hidden="false" customHeight="false" outlineLevel="0" collapsed="false">
      <c r="A7" s="84" t="n">
        <v>1</v>
      </c>
      <c r="B7" s="84" t="n">
        <v>1</v>
      </c>
      <c r="C7" s="85"/>
      <c r="D7" s="85"/>
      <c r="E7" s="85" t="s">
        <v>69</v>
      </c>
      <c r="F7" s="85"/>
      <c r="G7" s="86"/>
      <c r="H7" s="87" t="n">
        <f aca="false">SUM(H8:H9)</f>
        <v>11746.34</v>
      </c>
    </row>
    <row r="8" customFormat="false" ht="15" hidden="false" customHeight="false" outlineLevel="0" collapsed="false">
      <c r="A8" s="88" t="s">
        <v>21</v>
      </c>
      <c r="B8" s="88" t="s">
        <v>21</v>
      </c>
      <c r="C8" s="89" t="n">
        <v>2707</v>
      </c>
      <c r="D8" s="90" t="s">
        <v>70</v>
      </c>
      <c r="E8" s="91" t="s">
        <v>71</v>
      </c>
      <c r="F8" s="92" t="n">
        <v>44</v>
      </c>
      <c r="G8" s="93" t="n">
        <v>93.53</v>
      </c>
      <c r="H8" s="94" t="n">
        <f aca="false">ROUND(F8*G8,2)</f>
        <v>4115.32</v>
      </c>
    </row>
    <row r="9" customFormat="false" ht="15" hidden="false" customHeight="false" outlineLevel="0" collapsed="false">
      <c r="A9" s="88" t="s">
        <v>24</v>
      </c>
      <c r="B9" s="88" t="s">
        <v>24</v>
      </c>
      <c r="C9" s="89" t="n">
        <v>4069</v>
      </c>
      <c r="D9" s="90" t="s">
        <v>70</v>
      </c>
      <c r="E9" s="91" t="s">
        <v>72</v>
      </c>
      <c r="F9" s="92" t="n">
        <v>166</v>
      </c>
      <c r="G9" s="93" t="n">
        <v>45.97</v>
      </c>
      <c r="H9" s="94" t="n">
        <f aca="false">ROUND(F9*G9,2)</f>
        <v>7631.02</v>
      </c>
    </row>
    <row r="10" customFormat="false" ht="15" hidden="false" customHeight="false" outlineLevel="0" collapsed="false">
      <c r="A10" s="88"/>
      <c r="B10" s="88"/>
      <c r="C10" s="89"/>
      <c r="D10" s="90"/>
      <c r="E10" s="91"/>
      <c r="F10" s="92"/>
      <c r="G10" s="93"/>
      <c r="H10" s="94"/>
    </row>
    <row r="11" customFormat="false" ht="15" hidden="false" customHeight="false" outlineLevel="0" collapsed="false">
      <c r="A11" s="95" t="n">
        <v>2</v>
      </c>
      <c r="B11" s="95" t="n">
        <v>2</v>
      </c>
      <c r="C11" s="96"/>
      <c r="D11" s="96"/>
      <c r="E11" s="96" t="s">
        <v>73</v>
      </c>
      <c r="F11" s="96"/>
      <c r="G11" s="97"/>
      <c r="H11" s="96" t="n">
        <f aca="false">SUM(H12:H18)</f>
        <v>57168.67</v>
      </c>
    </row>
    <row r="12" customFormat="false" ht="15" hidden="false" customHeight="false" outlineLevel="0" collapsed="false">
      <c r="A12" s="88" t="s">
        <v>38</v>
      </c>
      <c r="B12" s="88" t="s">
        <v>38</v>
      </c>
      <c r="C12" s="98" t="s">
        <v>74</v>
      </c>
      <c r="D12" s="99" t="s">
        <v>75</v>
      </c>
      <c r="E12" s="100" t="s">
        <v>76</v>
      </c>
      <c r="F12" s="101" t="n">
        <v>8</v>
      </c>
      <c r="G12" s="93" t="n">
        <v>294.11</v>
      </c>
      <c r="H12" s="94" t="n">
        <f aca="false">ROUND(F12*G12,2)</f>
        <v>2352.88</v>
      </c>
    </row>
    <row r="13" customFormat="false" ht="28.5" hidden="false" customHeight="false" outlineLevel="0" collapsed="false">
      <c r="A13" s="88" t="s">
        <v>41</v>
      </c>
      <c r="B13" s="88" t="s">
        <v>41</v>
      </c>
      <c r="C13" s="98" t="s">
        <v>77</v>
      </c>
      <c r="D13" s="99" t="s">
        <v>64</v>
      </c>
      <c r="E13" s="100" t="s">
        <v>78</v>
      </c>
      <c r="F13" s="101" t="n">
        <v>121</v>
      </c>
      <c r="G13" s="93" t="n">
        <v>38.65</v>
      </c>
      <c r="H13" s="94" t="n">
        <f aca="false">ROUND(F13*G13,2)</f>
        <v>4676.65</v>
      </c>
    </row>
    <row r="14" customFormat="false" ht="28.5" hidden="false" customHeight="false" outlineLevel="0" collapsed="false">
      <c r="A14" s="88" t="s">
        <v>44</v>
      </c>
      <c r="B14" s="88" t="s">
        <v>44</v>
      </c>
      <c r="C14" s="98" t="n">
        <v>72188</v>
      </c>
      <c r="D14" s="99" t="s">
        <v>75</v>
      </c>
      <c r="E14" s="100" t="s">
        <v>79</v>
      </c>
      <c r="F14" s="101" t="n">
        <v>322</v>
      </c>
      <c r="G14" s="93" t="n">
        <v>138.48</v>
      </c>
      <c r="H14" s="94" t="n">
        <f aca="false">ROUND(F14*G14,2)</f>
        <v>44590.56</v>
      </c>
    </row>
    <row r="15" customFormat="false" ht="28.5" hidden="false" customHeight="false" outlineLevel="0" collapsed="false">
      <c r="A15" s="88" t="s">
        <v>47</v>
      </c>
      <c r="B15" s="88" t="s">
        <v>47</v>
      </c>
      <c r="C15" s="98" t="n">
        <v>90444</v>
      </c>
      <c r="D15" s="99" t="s">
        <v>80</v>
      </c>
      <c r="E15" s="100" t="s">
        <v>81</v>
      </c>
      <c r="F15" s="101" t="n">
        <v>260</v>
      </c>
      <c r="G15" s="93" t="n">
        <v>18.72</v>
      </c>
      <c r="H15" s="94" t="n">
        <f aca="false">ROUND(F15*G15,2)</f>
        <v>4867.2</v>
      </c>
    </row>
    <row r="16" customFormat="false" ht="15" hidden="false" customHeight="false" outlineLevel="0" collapsed="false">
      <c r="A16" s="88" t="s">
        <v>50</v>
      </c>
      <c r="B16" s="88" t="s">
        <v>50</v>
      </c>
      <c r="C16" s="102" t="n">
        <v>85387</v>
      </c>
      <c r="D16" s="99" t="s">
        <v>82</v>
      </c>
      <c r="E16" s="103" t="s">
        <v>83</v>
      </c>
      <c r="F16" s="101" t="n">
        <v>2</v>
      </c>
      <c r="G16" s="93" t="n">
        <v>45.62</v>
      </c>
      <c r="H16" s="94" t="n">
        <f aca="false">ROUND(F16*G16,2)</f>
        <v>91.24</v>
      </c>
    </row>
    <row r="17" customFormat="false" ht="15" hidden="false" customHeight="false" outlineLevel="0" collapsed="false">
      <c r="A17" s="88" t="s">
        <v>84</v>
      </c>
      <c r="B17" s="88" t="s">
        <v>84</v>
      </c>
      <c r="C17" s="104" t="n">
        <v>9537</v>
      </c>
      <c r="D17" s="99" t="s">
        <v>75</v>
      </c>
      <c r="E17" s="105" t="s">
        <v>85</v>
      </c>
      <c r="F17" s="101" t="n">
        <v>280</v>
      </c>
      <c r="G17" s="93" t="n">
        <v>1.95</v>
      </c>
      <c r="H17" s="94" t="n">
        <f aca="false">ROUND(F17*G17,2)</f>
        <v>546</v>
      </c>
    </row>
    <row r="18" customFormat="false" ht="15" hidden="false" customHeight="false" outlineLevel="0" collapsed="false">
      <c r="A18" s="88" t="s">
        <v>86</v>
      </c>
      <c r="B18" s="88" t="s">
        <v>86</v>
      </c>
      <c r="C18" s="104" t="n">
        <v>72897</v>
      </c>
      <c r="D18" s="99" t="s">
        <v>82</v>
      </c>
      <c r="E18" s="105" t="s">
        <v>87</v>
      </c>
      <c r="F18" s="101" t="n">
        <v>2</v>
      </c>
      <c r="G18" s="93" t="n">
        <v>22.07</v>
      </c>
      <c r="H18" s="94" t="n">
        <f aca="false">ROUND(F18*G18,2)</f>
        <v>44.14</v>
      </c>
    </row>
    <row r="19" customFormat="false" ht="15" hidden="false" customHeight="false" outlineLevel="0" collapsed="false">
      <c r="A19" s="88"/>
      <c r="B19" s="88"/>
      <c r="C19" s="98"/>
      <c r="D19" s="106"/>
      <c r="E19" s="100"/>
      <c r="F19" s="106"/>
      <c r="G19" s="93"/>
      <c r="H19" s="94"/>
    </row>
    <row r="20" customFormat="false" ht="30" hidden="false" customHeight="false" outlineLevel="0" collapsed="false">
      <c r="A20" s="84" t="n">
        <v>3</v>
      </c>
      <c r="B20" s="84" t="n">
        <v>3</v>
      </c>
      <c r="C20" s="85"/>
      <c r="D20" s="85"/>
      <c r="E20" s="85" t="s">
        <v>88</v>
      </c>
      <c r="F20" s="85"/>
      <c r="G20" s="86"/>
      <c r="H20" s="87" t="n">
        <f aca="false">SUM(H21:H28,H31)</f>
        <v>12277.5</v>
      </c>
    </row>
    <row r="21" customFormat="false" ht="15" hidden="false" customHeight="false" outlineLevel="0" collapsed="false">
      <c r="A21" s="88" t="s">
        <v>89</v>
      </c>
      <c r="B21" s="88" t="s">
        <v>89</v>
      </c>
      <c r="C21" s="107" t="s">
        <v>90</v>
      </c>
      <c r="D21" s="106" t="s">
        <v>75</v>
      </c>
      <c r="E21" s="108" t="s">
        <v>91</v>
      </c>
      <c r="F21" s="101" t="n">
        <v>36</v>
      </c>
      <c r="G21" s="93" t="n">
        <v>19.01</v>
      </c>
      <c r="H21" s="94" t="n">
        <f aca="false">ROUND(F21*G21,2)</f>
        <v>684.36</v>
      </c>
    </row>
    <row r="22" customFormat="false" ht="57" hidden="false" customHeight="false" outlineLevel="0" collapsed="false">
      <c r="A22" s="88" t="s">
        <v>92</v>
      </c>
      <c r="B22" s="88" t="s">
        <v>92</v>
      </c>
      <c r="C22" s="109" t="s">
        <v>93</v>
      </c>
      <c r="D22" s="106" t="s">
        <v>75</v>
      </c>
      <c r="E22" s="110" t="s">
        <v>94</v>
      </c>
      <c r="F22" s="101" t="n">
        <v>7.2</v>
      </c>
      <c r="G22" s="93" t="n">
        <v>57.31</v>
      </c>
      <c r="H22" s="94" t="n">
        <f aca="false">ROUND(F22*G22,2)</f>
        <v>412.63</v>
      </c>
    </row>
    <row r="23" customFormat="false" ht="28.5" hidden="false" customHeight="false" outlineLevel="0" collapsed="false">
      <c r="A23" s="88" t="s">
        <v>95</v>
      </c>
      <c r="B23" s="88" t="s">
        <v>95</v>
      </c>
      <c r="C23" s="107" t="n">
        <v>5622</v>
      </c>
      <c r="D23" s="106" t="s">
        <v>75</v>
      </c>
      <c r="E23" s="108" t="s">
        <v>96</v>
      </c>
      <c r="F23" s="101" t="n">
        <v>36</v>
      </c>
      <c r="G23" s="93" t="n">
        <v>4.18</v>
      </c>
      <c r="H23" s="94" t="n">
        <f aca="false">ROUND(F23*G23,2)</f>
        <v>150.48</v>
      </c>
    </row>
    <row r="24" customFormat="false" ht="57" hidden="false" customHeight="false" outlineLevel="0" collapsed="false">
      <c r="A24" s="88" t="s">
        <v>97</v>
      </c>
      <c r="B24" s="88" t="s">
        <v>97</v>
      </c>
      <c r="C24" s="98" t="n">
        <v>84174</v>
      </c>
      <c r="D24" s="106" t="s">
        <v>75</v>
      </c>
      <c r="E24" s="100" t="s">
        <v>98</v>
      </c>
      <c r="F24" s="101" t="n">
        <v>24</v>
      </c>
      <c r="G24" s="93" t="n">
        <v>58.17</v>
      </c>
      <c r="H24" s="94" t="n">
        <f aca="false">ROUND(F24*G24,2)</f>
        <v>1396.08</v>
      </c>
    </row>
    <row r="25" customFormat="false" ht="15" hidden="false" customHeight="false" outlineLevel="0" collapsed="false">
      <c r="A25" s="88" t="s">
        <v>99</v>
      </c>
      <c r="B25" s="88" t="s">
        <v>99</v>
      </c>
      <c r="C25" s="102" t="n">
        <v>85387</v>
      </c>
      <c r="D25" s="99" t="s">
        <v>82</v>
      </c>
      <c r="E25" s="103" t="s">
        <v>83</v>
      </c>
      <c r="F25" s="101" t="n">
        <v>3</v>
      </c>
      <c r="G25" s="93" t="n">
        <v>45.62</v>
      </c>
      <c r="H25" s="94" t="n">
        <f aca="false">ROUND(F25*G25,2)</f>
        <v>136.86</v>
      </c>
    </row>
    <row r="26" customFormat="false" ht="15" hidden="false" customHeight="false" outlineLevel="0" collapsed="false">
      <c r="A26" s="88" t="s">
        <v>100</v>
      </c>
      <c r="B26" s="88" t="s">
        <v>100</v>
      </c>
      <c r="C26" s="104" t="n">
        <v>9537</v>
      </c>
      <c r="D26" s="99" t="s">
        <v>75</v>
      </c>
      <c r="E26" s="105" t="s">
        <v>85</v>
      </c>
      <c r="F26" s="101" t="n">
        <v>36</v>
      </c>
      <c r="G26" s="93" t="n">
        <v>1.95</v>
      </c>
      <c r="H26" s="94" t="n">
        <f aca="false">ROUND(F26*G26,2)</f>
        <v>70.2</v>
      </c>
    </row>
    <row r="27" customFormat="false" ht="15" hidden="false" customHeight="false" outlineLevel="0" collapsed="false">
      <c r="A27" s="88" t="s">
        <v>101</v>
      </c>
      <c r="B27" s="88" t="s">
        <v>101</v>
      </c>
      <c r="C27" s="104" t="n">
        <v>72897</v>
      </c>
      <c r="D27" s="99" t="s">
        <v>82</v>
      </c>
      <c r="E27" s="105" t="s">
        <v>87</v>
      </c>
      <c r="F27" s="101" t="n">
        <v>3</v>
      </c>
      <c r="G27" s="93" t="n">
        <v>22.07</v>
      </c>
      <c r="H27" s="94" t="n">
        <f aca="false">ROUND(F27*G27,2)</f>
        <v>66.21</v>
      </c>
    </row>
    <row r="28" customFormat="false" ht="15" hidden="false" customHeight="false" outlineLevel="0" collapsed="false">
      <c r="A28" s="88" t="s">
        <v>102</v>
      </c>
      <c r="B28" s="88" t="s">
        <v>102</v>
      </c>
      <c r="C28" s="111" t="s">
        <v>103</v>
      </c>
      <c r="D28" s="99" t="s">
        <v>64</v>
      </c>
      <c r="E28" s="112" t="s">
        <v>104</v>
      </c>
      <c r="F28" s="113" t="n">
        <v>160</v>
      </c>
      <c r="G28" s="93"/>
      <c r="H28" s="94" t="n">
        <f aca="false">ROUND((H29+H30)*F28,2)</f>
        <v>5835.2</v>
      </c>
    </row>
    <row r="29" customFormat="false" ht="15" hidden="false" customHeight="false" outlineLevel="0" collapsed="false">
      <c r="A29" s="114"/>
      <c r="B29" s="114"/>
      <c r="C29" s="115" t="s">
        <v>105</v>
      </c>
      <c r="D29" s="115" t="s">
        <v>106</v>
      </c>
      <c r="E29" s="116" t="s">
        <v>107</v>
      </c>
      <c r="F29" s="117" t="n">
        <v>1</v>
      </c>
      <c r="G29" s="118" t="n">
        <f aca="false">Cotação!D8</f>
        <v>32.7888888888889</v>
      </c>
      <c r="H29" s="119" t="n">
        <f aca="false">ROUND(F29*G29,2)</f>
        <v>32.79</v>
      </c>
    </row>
    <row r="30" customFormat="false" ht="15" hidden="false" customHeight="false" outlineLevel="0" collapsed="false">
      <c r="A30" s="114"/>
      <c r="B30" s="114"/>
      <c r="C30" s="120" t="n">
        <v>242</v>
      </c>
      <c r="D30" s="121" t="s">
        <v>108</v>
      </c>
      <c r="E30" s="122" t="s">
        <v>109</v>
      </c>
      <c r="F30" s="123" t="n">
        <v>0.38</v>
      </c>
      <c r="G30" s="118" t="n">
        <v>9.69</v>
      </c>
      <c r="H30" s="119" t="n">
        <f aca="false">ROUND(F30*G30,2)</f>
        <v>3.68</v>
      </c>
    </row>
    <row r="31" customFormat="false" ht="15" hidden="false" customHeight="false" outlineLevel="0" collapsed="false">
      <c r="A31" s="88" t="s">
        <v>110</v>
      </c>
      <c r="B31" s="88" t="s">
        <v>110</v>
      </c>
      <c r="C31" s="124" t="s">
        <v>103</v>
      </c>
      <c r="D31" s="98" t="s">
        <v>80</v>
      </c>
      <c r="E31" s="125" t="s">
        <v>111</v>
      </c>
      <c r="F31" s="101" t="n">
        <v>84</v>
      </c>
      <c r="G31" s="93"/>
      <c r="H31" s="94" t="n">
        <f aca="false">ROUND((H32+H33+H34)*F31,2)</f>
        <v>3525.48</v>
      </c>
    </row>
    <row r="32" customFormat="false" ht="15" hidden="false" customHeight="false" outlineLevel="0" collapsed="false">
      <c r="A32" s="114"/>
      <c r="B32" s="114"/>
      <c r="C32" s="115" t="s">
        <v>112</v>
      </c>
      <c r="D32" s="115" t="s">
        <v>113</v>
      </c>
      <c r="E32" s="116" t="s">
        <v>107</v>
      </c>
      <c r="F32" s="117" t="n">
        <v>1</v>
      </c>
      <c r="G32" s="118" t="n">
        <f aca="false">Cotação!D8</f>
        <v>32.7888888888889</v>
      </c>
      <c r="H32" s="119" t="n">
        <f aca="false">ROUND(F32*G32,2)</f>
        <v>32.79</v>
      </c>
    </row>
    <row r="33" customFormat="false" ht="15" hidden="false" customHeight="false" outlineLevel="0" collapsed="false">
      <c r="A33" s="114"/>
      <c r="B33" s="114"/>
      <c r="C33" s="120" t="n">
        <v>242</v>
      </c>
      <c r="D33" s="115" t="s">
        <v>108</v>
      </c>
      <c r="E33" s="122" t="s">
        <v>109</v>
      </c>
      <c r="F33" s="117" t="n">
        <v>0.3</v>
      </c>
      <c r="G33" s="118" t="n">
        <v>9.69</v>
      </c>
      <c r="H33" s="119" t="n">
        <f aca="false">ROUND(F33*G33,2)</f>
        <v>2.91</v>
      </c>
    </row>
    <row r="34" customFormat="false" ht="15" hidden="false" customHeight="false" outlineLevel="0" collapsed="false">
      <c r="A34" s="114"/>
      <c r="B34" s="114"/>
      <c r="C34" s="115" t="s">
        <v>114</v>
      </c>
      <c r="D34" s="115" t="s">
        <v>115</v>
      </c>
      <c r="E34" s="116" t="s">
        <v>116</v>
      </c>
      <c r="F34" s="117" t="n">
        <v>0.36</v>
      </c>
      <c r="G34" s="118" t="n">
        <v>17.42</v>
      </c>
      <c r="H34" s="119" t="n">
        <f aca="false">ROUND(F34*G34,2)</f>
        <v>6.27</v>
      </c>
    </row>
    <row r="35" customFormat="false" ht="15" hidden="false" customHeight="false" outlineLevel="0" collapsed="false">
      <c r="A35" s="88"/>
      <c r="B35" s="88"/>
      <c r="C35" s="98"/>
      <c r="D35" s="106"/>
      <c r="E35" s="100"/>
      <c r="F35" s="101"/>
      <c r="G35" s="93"/>
      <c r="H35" s="94"/>
    </row>
    <row r="36" customFormat="false" ht="15" hidden="false" customHeight="false" outlineLevel="0" collapsed="false">
      <c r="A36" s="84" t="n">
        <v>4</v>
      </c>
      <c r="B36" s="84" t="n">
        <v>4</v>
      </c>
      <c r="C36" s="85"/>
      <c r="D36" s="85"/>
      <c r="E36" s="85" t="s">
        <v>117</v>
      </c>
      <c r="F36" s="85"/>
      <c r="G36" s="86"/>
      <c r="H36" s="87" t="n">
        <f aca="false">SUM(H37:H48)</f>
        <v>11659.23</v>
      </c>
    </row>
    <row r="37" customFormat="false" ht="28.5" hidden="false" customHeight="false" outlineLevel="0" collapsed="false">
      <c r="A37" s="88" t="s">
        <v>118</v>
      </c>
      <c r="B37" s="88" t="s">
        <v>118</v>
      </c>
      <c r="C37" s="126" t="n">
        <v>84893</v>
      </c>
      <c r="D37" s="127" t="s">
        <v>64</v>
      </c>
      <c r="E37" s="128" t="s">
        <v>119</v>
      </c>
      <c r="F37" s="129" t="n">
        <v>30</v>
      </c>
      <c r="G37" s="93" t="n">
        <v>81.66</v>
      </c>
      <c r="H37" s="94" t="n">
        <f aca="false">ROUND(F37*G37,2)</f>
        <v>2449.8</v>
      </c>
    </row>
    <row r="38" customFormat="false" ht="28.5" hidden="false" customHeight="false" outlineLevel="0" collapsed="false">
      <c r="A38" s="88" t="s">
        <v>120</v>
      </c>
      <c r="B38" s="88" t="s">
        <v>120</v>
      </c>
      <c r="C38" s="126" t="n">
        <v>36209</v>
      </c>
      <c r="D38" s="127" t="s">
        <v>64</v>
      </c>
      <c r="E38" s="112" t="s">
        <v>121</v>
      </c>
      <c r="F38" s="129" t="n">
        <v>4</v>
      </c>
      <c r="G38" s="93" t="n">
        <v>352.23</v>
      </c>
      <c r="H38" s="94" t="n">
        <f aca="false">ROUND(F38*G38,2)</f>
        <v>1408.92</v>
      </c>
    </row>
    <row r="39" customFormat="false" ht="28.5" hidden="false" customHeight="false" outlineLevel="0" collapsed="false">
      <c r="A39" s="88" t="s">
        <v>122</v>
      </c>
      <c r="B39" s="88" t="s">
        <v>122</v>
      </c>
      <c r="C39" s="126" t="n">
        <v>36206</v>
      </c>
      <c r="D39" s="127" t="s">
        <v>64</v>
      </c>
      <c r="E39" s="112" t="s">
        <v>123</v>
      </c>
      <c r="F39" s="129" t="n">
        <v>6</v>
      </c>
      <c r="G39" s="93" t="n">
        <v>167.63</v>
      </c>
      <c r="H39" s="94" t="n">
        <f aca="false">ROUND(F39*G39,2)</f>
        <v>1005.78</v>
      </c>
    </row>
    <row r="40" customFormat="false" ht="57" hidden="false" customHeight="false" outlineLevel="0" collapsed="false">
      <c r="A40" s="88" t="s">
        <v>124</v>
      </c>
      <c r="B40" s="88" t="s">
        <v>124</v>
      </c>
      <c r="C40" s="98" t="n">
        <v>84174</v>
      </c>
      <c r="D40" s="106" t="s">
        <v>75</v>
      </c>
      <c r="E40" s="100" t="s">
        <v>98</v>
      </c>
      <c r="F40" s="101" t="n">
        <v>12</v>
      </c>
      <c r="G40" s="93" t="n">
        <v>58.17</v>
      </c>
      <c r="H40" s="94" t="n">
        <f aca="false">ROUND(F40*G40,2)</f>
        <v>698.04</v>
      </c>
    </row>
    <row r="41" customFormat="false" ht="28.5" hidden="false" customHeight="false" outlineLevel="0" collapsed="false">
      <c r="A41" s="88" t="s">
        <v>125</v>
      </c>
      <c r="B41" s="88" t="s">
        <v>125</v>
      </c>
      <c r="C41" s="98" t="n">
        <v>84186</v>
      </c>
      <c r="D41" s="99" t="s">
        <v>75</v>
      </c>
      <c r="E41" s="100" t="s">
        <v>126</v>
      </c>
      <c r="F41" s="101" t="n">
        <v>12</v>
      </c>
      <c r="G41" s="93" t="n">
        <v>55.77</v>
      </c>
      <c r="H41" s="94" t="n">
        <f aca="false">ROUND(F41*G41,2)</f>
        <v>669.24</v>
      </c>
    </row>
    <row r="42" customFormat="false" ht="15" hidden="false" customHeight="false" outlineLevel="0" collapsed="false">
      <c r="A42" s="88" t="s">
        <v>127</v>
      </c>
      <c r="B42" s="88" t="s">
        <v>127</v>
      </c>
      <c r="C42" s="130" t="n">
        <v>85334</v>
      </c>
      <c r="D42" s="131" t="s">
        <v>75</v>
      </c>
      <c r="E42" s="132" t="s">
        <v>128</v>
      </c>
      <c r="F42" s="129" t="n">
        <v>48</v>
      </c>
      <c r="G42" s="93" t="n">
        <v>12.67</v>
      </c>
      <c r="H42" s="94" t="n">
        <f aca="false">ROUND(F42*G42,2)</f>
        <v>608.16</v>
      </c>
    </row>
    <row r="43" customFormat="false" ht="15" hidden="false" customHeight="false" outlineLevel="0" collapsed="false">
      <c r="A43" s="88" t="s">
        <v>129</v>
      </c>
      <c r="B43" s="88" t="s">
        <v>129</v>
      </c>
      <c r="C43" s="130" t="n">
        <v>72148</v>
      </c>
      <c r="D43" s="131" t="s">
        <v>64</v>
      </c>
      <c r="E43" s="132" t="s">
        <v>130</v>
      </c>
      <c r="F43" s="129" t="n">
        <v>32</v>
      </c>
      <c r="G43" s="93" t="n">
        <v>37.41</v>
      </c>
      <c r="H43" s="94" t="n">
        <f aca="false">ROUND(F43*G43,2)</f>
        <v>1197.12</v>
      </c>
    </row>
    <row r="44" customFormat="false" ht="28.5" hidden="false" customHeight="false" outlineLevel="0" collapsed="false">
      <c r="A44" s="88" t="s">
        <v>131</v>
      </c>
      <c r="B44" s="88" t="s">
        <v>131</v>
      </c>
      <c r="C44" s="124" t="n">
        <v>72149</v>
      </c>
      <c r="D44" s="131" t="s">
        <v>64</v>
      </c>
      <c r="E44" s="133" t="s">
        <v>132</v>
      </c>
      <c r="F44" s="113" t="n">
        <v>32</v>
      </c>
      <c r="G44" s="93" t="n">
        <v>40.53</v>
      </c>
      <c r="H44" s="94" t="n">
        <f aca="false">ROUND(F44*G44,2)</f>
        <v>1296.96</v>
      </c>
    </row>
    <row r="45" customFormat="false" ht="28.5" hidden="false" customHeight="false" outlineLevel="0" collapsed="false">
      <c r="A45" s="88" t="s">
        <v>133</v>
      </c>
      <c r="B45" s="88" t="s">
        <v>133</v>
      </c>
      <c r="C45" s="134" t="n">
        <v>72144</v>
      </c>
      <c r="D45" s="131" t="s">
        <v>64</v>
      </c>
      <c r="E45" s="108" t="s">
        <v>134</v>
      </c>
      <c r="F45" s="113" t="n">
        <v>32</v>
      </c>
      <c r="G45" s="93" t="n">
        <v>68.11</v>
      </c>
      <c r="H45" s="94" t="n">
        <f aca="false">ROUND(F45*G45,2)</f>
        <v>2179.52</v>
      </c>
    </row>
    <row r="46" customFormat="false" ht="15" hidden="false" customHeight="false" outlineLevel="0" collapsed="false">
      <c r="A46" s="88" t="s">
        <v>135</v>
      </c>
      <c r="B46" s="88" t="s">
        <v>135</v>
      </c>
      <c r="C46" s="102" t="n">
        <v>85387</v>
      </c>
      <c r="D46" s="99" t="s">
        <v>82</v>
      </c>
      <c r="E46" s="103" t="s">
        <v>83</v>
      </c>
      <c r="F46" s="101" t="n">
        <v>1</v>
      </c>
      <c r="G46" s="93" t="n">
        <v>45.62</v>
      </c>
      <c r="H46" s="94" t="n">
        <f aca="false">ROUND(F46*G46,2)</f>
        <v>45.62</v>
      </c>
    </row>
    <row r="47" customFormat="false" ht="15" hidden="false" customHeight="false" outlineLevel="0" collapsed="false">
      <c r="A47" s="88" t="s">
        <v>136</v>
      </c>
      <c r="B47" s="88" t="s">
        <v>136</v>
      </c>
      <c r="C47" s="104" t="n">
        <v>9537</v>
      </c>
      <c r="D47" s="99" t="s">
        <v>75</v>
      </c>
      <c r="E47" s="105" t="s">
        <v>85</v>
      </c>
      <c r="F47" s="101" t="n">
        <v>40</v>
      </c>
      <c r="G47" s="93" t="n">
        <v>1.95</v>
      </c>
      <c r="H47" s="94" t="n">
        <f aca="false">ROUND(F47*G47,2)</f>
        <v>78</v>
      </c>
    </row>
    <row r="48" customFormat="false" ht="15" hidden="false" customHeight="false" outlineLevel="0" collapsed="false">
      <c r="A48" s="88" t="s">
        <v>137</v>
      </c>
      <c r="B48" s="88" t="s">
        <v>137</v>
      </c>
      <c r="C48" s="104" t="n">
        <v>72897</v>
      </c>
      <c r="D48" s="99" t="s">
        <v>82</v>
      </c>
      <c r="E48" s="105" t="s">
        <v>87</v>
      </c>
      <c r="F48" s="101" t="n">
        <v>1</v>
      </c>
      <c r="G48" s="93" t="n">
        <v>22.07</v>
      </c>
      <c r="H48" s="94" t="n">
        <f aca="false">ROUND(F48*G48,2)</f>
        <v>22.07</v>
      </c>
    </row>
    <row r="49" customFormat="false" ht="15" hidden="false" customHeight="false" outlineLevel="0" collapsed="false">
      <c r="A49" s="88"/>
      <c r="B49" s="88"/>
      <c r="C49" s="135"/>
      <c r="D49" s="136"/>
      <c r="E49" s="137"/>
      <c r="F49" s="138"/>
      <c r="G49" s="93"/>
      <c r="H49" s="94"/>
    </row>
    <row r="50" customFormat="false" ht="30" hidden="false" customHeight="false" outlineLevel="0" collapsed="false">
      <c r="A50" s="84" t="n">
        <v>5</v>
      </c>
      <c r="B50" s="84" t="n">
        <v>5</v>
      </c>
      <c r="C50" s="85"/>
      <c r="D50" s="85"/>
      <c r="E50" s="85" t="s">
        <v>138</v>
      </c>
      <c r="F50" s="85"/>
      <c r="G50" s="86"/>
      <c r="H50" s="87" t="n">
        <f aca="false">SUM(H51)</f>
        <v>8266.32</v>
      </c>
    </row>
    <row r="51" customFormat="false" ht="28.5" hidden="false" customHeight="false" outlineLevel="0" collapsed="false">
      <c r="A51" s="88" t="s">
        <v>139</v>
      </c>
      <c r="B51" s="88" t="s">
        <v>139</v>
      </c>
      <c r="C51" s="134" t="s">
        <v>103</v>
      </c>
      <c r="D51" s="134" t="s">
        <v>64</v>
      </c>
      <c r="E51" s="108" t="s">
        <v>140</v>
      </c>
      <c r="F51" s="113" t="n">
        <v>8</v>
      </c>
      <c r="G51" s="93"/>
      <c r="H51" s="94" t="n">
        <f aca="false">ROUND(SUM(H52:H57)*F51,2)</f>
        <v>8266.32</v>
      </c>
    </row>
    <row r="52" customFormat="false" ht="15" hidden="false" customHeight="false" outlineLevel="0" collapsed="false">
      <c r="A52" s="114"/>
      <c r="B52" s="114"/>
      <c r="C52" s="139" t="n">
        <v>4783</v>
      </c>
      <c r="D52" s="139" t="s">
        <v>108</v>
      </c>
      <c r="E52" s="140" t="s">
        <v>141</v>
      </c>
      <c r="F52" s="141" t="n">
        <v>16</v>
      </c>
      <c r="G52" s="118" t="n">
        <v>14.74</v>
      </c>
      <c r="H52" s="119" t="n">
        <f aca="false">ROUND(F52*G52,2)</f>
        <v>235.84</v>
      </c>
    </row>
    <row r="53" customFormat="false" ht="15" hidden="false" customHeight="false" outlineLevel="0" collapsed="false">
      <c r="A53" s="114"/>
      <c r="B53" s="114"/>
      <c r="C53" s="139" t="n">
        <v>34466</v>
      </c>
      <c r="D53" s="139" t="s">
        <v>108</v>
      </c>
      <c r="E53" s="140" t="s">
        <v>142</v>
      </c>
      <c r="F53" s="141" t="n">
        <v>16</v>
      </c>
      <c r="G53" s="118" t="n">
        <v>11.1</v>
      </c>
      <c r="H53" s="119" t="n">
        <f aca="false">ROUND(F53*G53,2)</f>
        <v>177.6</v>
      </c>
    </row>
    <row r="54" customFormat="false" ht="15" hidden="false" customHeight="false" outlineLevel="0" collapsed="false">
      <c r="A54" s="114"/>
      <c r="B54" s="114"/>
      <c r="C54" s="139" t="n">
        <v>7304</v>
      </c>
      <c r="D54" s="139" t="s">
        <v>143</v>
      </c>
      <c r="E54" s="140" t="s">
        <v>144</v>
      </c>
      <c r="F54" s="141" t="n">
        <v>10.8</v>
      </c>
      <c r="G54" s="118" t="n">
        <v>41.47</v>
      </c>
      <c r="H54" s="119" t="n">
        <f aca="false">ROUND(F54*G54,2)</f>
        <v>447.88</v>
      </c>
    </row>
    <row r="55" customFormat="false" ht="15" hidden="false" customHeight="false" outlineLevel="0" collapsed="false">
      <c r="A55" s="114"/>
      <c r="B55" s="114"/>
      <c r="C55" s="139" t="n">
        <v>5330</v>
      </c>
      <c r="D55" s="139" t="s">
        <v>143</v>
      </c>
      <c r="E55" s="140" t="s">
        <v>145</v>
      </c>
      <c r="F55" s="141" t="n">
        <v>3</v>
      </c>
      <c r="G55" s="118" t="n">
        <v>28.69</v>
      </c>
      <c r="H55" s="119" t="n">
        <f aca="false">ROUND(F55*G55,2)</f>
        <v>86.07</v>
      </c>
    </row>
    <row r="56" customFormat="false" ht="15" hidden="false" customHeight="false" outlineLevel="0" collapsed="false">
      <c r="A56" s="114"/>
      <c r="B56" s="114"/>
      <c r="C56" s="139" t="n">
        <v>12815</v>
      </c>
      <c r="D56" s="139" t="s">
        <v>146</v>
      </c>
      <c r="E56" s="140" t="s">
        <v>147</v>
      </c>
      <c r="F56" s="141" t="n">
        <v>5</v>
      </c>
      <c r="G56" s="118" t="n">
        <v>7.64</v>
      </c>
      <c r="H56" s="119" t="n">
        <f aca="false">ROUND(F56*G56,2)</f>
        <v>38.2</v>
      </c>
    </row>
    <row r="57" customFormat="false" ht="15" hidden="false" customHeight="false" outlineLevel="0" collapsed="false">
      <c r="A57" s="142"/>
      <c r="B57" s="142"/>
      <c r="C57" s="139" t="n">
        <v>13</v>
      </c>
      <c r="D57" s="139" t="s">
        <v>148</v>
      </c>
      <c r="E57" s="140" t="s">
        <v>149</v>
      </c>
      <c r="F57" s="141" t="n">
        <v>5</v>
      </c>
      <c r="G57" s="118" t="n">
        <v>9.54</v>
      </c>
      <c r="H57" s="119" t="n">
        <f aca="false">ROUND(F57*G57,2)</f>
        <v>47.7</v>
      </c>
    </row>
    <row r="58" customFormat="false" ht="15" hidden="false" customHeight="false" outlineLevel="0" collapsed="false">
      <c r="A58" s="143"/>
      <c r="B58" s="144"/>
      <c r="C58" s="144"/>
      <c r="D58" s="144"/>
      <c r="E58" s="144"/>
      <c r="F58" s="144"/>
      <c r="G58" s="144"/>
      <c r="H58" s="144"/>
    </row>
    <row r="59" customFormat="false" ht="15" hidden="false" customHeight="true" outlineLevel="0" collapsed="false">
      <c r="A59" s="145" t="s">
        <v>150</v>
      </c>
      <c r="B59" s="145"/>
      <c r="C59" s="145"/>
      <c r="D59" s="145"/>
      <c r="E59" s="145"/>
      <c r="F59" s="146"/>
      <c r="G59" s="147" t="n">
        <f aca="false">H7+H11+H20+H36+H50</f>
        <v>101118.06</v>
      </c>
      <c r="H59" s="147"/>
    </row>
    <row r="60" customFormat="false" ht="15" hidden="false" customHeight="true" outlineLevel="0" collapsed="false">
      <c r="A60" s="145" t="s">
        <v>151</v>
      </c>
      <c r="B60" s="145"/>
      <c r="C60" s="145"/>
      <c r="D60" s="145"/>
      <c r="E60" s="145"/>
      <c r="F60" s="148" t="n">
        <f aca="false">BDI!D18</f>
        <v>0.24610953798358</v>
      </c>
      <c r="G60" s="149" t="n">
        <f aca="false">G59*F60</f>
        <v>24886.1190283959</v>
      </c>
      <c r="H60" s="149"/>
    </row>
    <row r="61" customFormat="false" ht="15" hidden="false" customHeight="true" outlineLevel="0" collapsed="false">
      <c r="A61" s="145" t="s">
        <v>152</v>
      </c>
      <c r="B61" s="145"/>
      <c r="C61" s="145"/>
      <c r="D61" s="145"/>
      <c r="E61" s="145"/>
      <c r="F61" s="146"/>
      <c r="G61" s="147" t="n">
        <f aca="false">G59+G60</f>
        <v>126004.179028396</v>
      </c>
      <c r="H61" s="147"/>
    </row>
    <row r="62" customFormat="false" ht="15" hidden="false" customHeight="true" outlineLevel="0" collapsed="false">
      <c r="A62" s="150"/>
      <c r="B62" s="89"/>
      <c r="C62" s="89"/>
      <c r="D62" s="89"/>
      <c r="E62" s="89"/>
      <c r="F62" s="89"/>
      <c r="G62" s="89"/>
      <c r="H62" s="89"/>
    </row>
    <row r="63" customFormat="false" ht="14.25" hidden="false" customHeight="false" outlineLevel="0" collapsed="false">
      <c r="A63" s="151"/>
      <c r="B63" s="151"/>
      <c r="C63" s="151"/>
      <c r="D63" s="152"/>
      <c r="E63" s="153"/>
    </row>
    <row r="64" customFormat="false" ht="14.25" hidden="false" customHeight="false" outlineLevel="0" collapsed="false">
      <c r="A64" s="151"/>
      <c r="B64" s="151"/>
      <c r="C64" s="151"/>
      <c r="D64" s="152"/>
      <c r="E64" s="154"/>
    </row>
    <row r="65" customFormat="false" ht="14.25" hidden="false" customHeight="false" outlineLevel="0" collapsed="false">
      <c r="A65" s="151"/>
      <c r="B65" s="151"/>
      <c r="C65" s="151"/>
      <c r="D65" s="152"/>
      <c r="E65" s="154"/>
    </row>
  </sheetData>
  <mergeCells count="15">
    <mergeCell ref="A1:H1"/>
    <mergeCell ref="A2:H2"/>
    <mergeCell ref="A3:E3"/>
    <mergeCell ref="F3:H3"/>
    <mergeCell ref="A4:D4"/>
    <mergeCell ref="E4:H4"/>
    <mergeCell ref="B5:H5"/>
    <mergeCell ref="B58:H58"/>
    <mergeCell ref="A59:E59"/>
    <mergeCell ref="G59:H59"/>
    <mergeCell ref="A60:E60"/>
    <mergeCell ref="G60:H60"/>
    <mergeCell ref="A61:E61"/>
    <mergeCell ref="G61:H61"/>
    <mergeCell ref="B62:H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5" width="10.71"/>
    <col collapsed="false" customWidth="true" hidden="false" outlineLevel="0" max="2" min="2" style="156" width="63.13"/>
    <col collapsed="false" customWidth="true" hidden="false" outlineLevel="0" max="4" min="3" style="157" width="16.7"/>
    <col collapsed="false" customWidth="true" hidden="false" outlineLevel="0" max="5" min="5" style="158" width="18.7"/>
    <col collapsed="false" customWidth="true" hidden="false" outlineLevel="0" max="6" min="6" style="159" width="18.7"/>
    <col collapsed="false" customWidth="true" hidden="false" outlineLevel="0" max="7" min="7" style="156" width="14.28"/>
    <col collapsed="false" customWidth="false" hidden="false" outlineLevel="0" max="257" min="8" style="156" width="9.14"/>
  </cols>
  <sheetData>
    <row r="1" s="163" customFormat="true" ht="59.25" hidden="false" customHeight="true" outlineLevel="0" collapsed="false">
      <c r="A1" s="160"/>
      <c r="B1" s="161"/>
      <c r="C1" s="161"/>
      <c r="D1" s="161"/>
      <c r="E1" s="161"/>
      <c r="F1" s="162"/>
    </row>
    <row r="2" s="163" customFormat="true" ht="32.25" hidden="false" customHeight="true" outlineLevel="0" collapsed="false">
      <c r="A2" s="164"/>
      <c r="B2" s="161"/>
      <c r="C2" s="161"/>
      <c r="D2" s="161"/>
      <c r="E2" s="161"/>
      <c r="F2" s="165"/>
    </row>
    <row r="3" s="167" customFormat="true" ht="15.75" hidden="false" customHeight="true" outlineLevel="0" collapsed="false">
      <c r="A3" s="166" t="s">
        <v>153</v>
      </c>
      <c r="B3" s="166"/>
      <c r="C3" s="166"/>
      <c r="D3" s="166"/>
      <c r="E3" s="166"/>
      <c r="F3" s="166"/>
    </row>
    <row r="4" s="167" customFormat="true" ht="12.75" hidden="false" customHeight="false" outlineLevel="0" collapsed="false">
      <c r="A4" s="168" t="str">
        <f aca="false">Sintetico!$A$2</f>
        <v>Instituto Federal de Goiás</v>
      </c>
      <c r="B4" s="169"/>
      <c r="C4" s="169"/>
      <c r="D4" s="170"/>
      <c r="E4" s="171"/>
      <c r="F4" s="172"/>
    </row>
    <row r="5" s="167" customFormat="true" ht="12.75" hidden="false" customHeight="false" outlineLevel="0" collapsed="false">
      <c r="A5" s="173" t="str">
        <f aca="false">Sintetico!$E$4</f>
        <v>Referência de Preços: SINAPI -Goiás - SETEMBRO / 2016</v>
      </c>
      <c r="B5" s="169"/>
      <c r="C5" s="169"/>
      <c r="D5" s="171"/>
      <c r="E5" s="171"/>
      <c r="F5" s="172"/>
    </row>
    <row r="6" s="167" customFormat="true" ht="12.75" hidden="false" customHeight="false" outlineLevel="0" collapsed="false">
      <c r="A6" s="168" t="str">
        <f aca="false">Sintetico!$A$3</f>
        <v>Empreendimento: Campus Anápolis - Acessibilidade</v>
      </c>
      <c r="B6" s="169"/>
      <c r="C6" s="174"/>
      <c r="D6" s="175" t="str">
        <f aca="false">Sintetico!A4</f>
        <v>Engº Civil Ricardo de Alcântara Ferreira  - CREA 4861/D-GO</v>
      </c>
      <c r="E6" s="176"/>
      <c r="F6" s="177"/>
    </row>
    <row r="7" s="167" customFormat="true" ht="15" hidden="false" customHeight="true" outlineLevel="0" collapsed="false">
      <c r="A7" s="178"/>
      <c r="B7" s="179"/>
      <c r="C7" s="180"/>
      <c r="D7" s="180"/>
      <c r="E7" s="180"/>
      <c r="F7" s="181"/>
    </row>
    <row r="8" s="167" customFormat="true" ht="15" hidden="false" customHeight="true" outlineLevel="0" collapsed="false">
      <c r="A8" s="182" t="s">
        <v>154</v>
      </c>
      <c r="B8" s="183"/>
      <c r="C8" s="184"/>
      <c r="D8" s="184"/>
      <c r="E8" s="184"/>
      <c r="F8" s="185"/>
    </row>
    <row r="9" s="167" customFormat="true" ht="12.75" hidden="false" customHeight="true" outlineLevel="0" collapsed="false">
      <c r="A9" s="186" t="s">
        <v>62</v>
      </c>
      <c r="B9" s="187" t="s">
        <v>16</v>
      </c>
      <c r="C9" s="188" t="s">
        <v>155</v>
      </c>
      <c r="D9" s="188" t="s">
        <v>156</v>
      </c>
      <c r="E9" s="189" t="s">
        <v>157</v>
      </c>
      <c r="F9" s="190" t="s">
        <v>158</v>
      </c>
    </row>
    <row r="10" s="167" customFormat="true" ht="12.75" hidden="false" customHeight="false" outlineLevel="0" collapsed="false">
      <c r="A10" s="186"/>
      <c r="B10" s="187"/>
      <c r="C10" s="188"/>
      <c r="D10" s="188"/>
      <c r="E10" s="191" t="n">
        <f aca="false">Sintetico!F60</f>
        <v>0.24610953798358</v>
      </c>
      <c r="F10" s="190"/>
    </row>
    <row r="11" s="198" customFormat="true" ht="12.75" hidden="false" customHeight="false" outlineLevel="0" collapsed="false">
      <c r="A11" s="192" t="n">
        <v>1</v>
      </c>
      <c r="B11" s="193" t="str">
        <f aca="false">VLOOKUP(A11,Sintetico!$A:$H,5,FALSE())</f>
        <v>ADMINISTRAÇÃO DE OBRA</v>
      </c>
      <c r="C11" s="193" t="n">
        <f aca="false">VLOOKUP(A11,Sintetico!A:H,8,FALSE())</f>
        <v>11746.34</v>
      </c>
      <c r="D11" s="194" t="n">
        <f aca="false">C11/$C$16</f>
        <v>0.11616460996186</v>
      </c>
      <c r="E11" s="195" t="n">
        <f aca="false">C11*$E$10</f>
        <v>2890.88631039804</v>
      </c>
      <c r="F11" s="196" t="n">
        <f aca="false">C11+E11</f>
        <v>14637.226310398</v>
      </c>
      <c r="G11" s="197"/>
    </row>
    <row r="12" s="198" customFormat="true" ht="12.75" hidden="false" customHeight="false" outlineLevel="0" collapsed="false">
      <c r="A12" s="199" t="n">
        <v>2</v>
      </c>
      <c r="B12" s="193" t="str">
        <f aca="false">VLOOKUP(A12,Sintetico!$A:$H,5,FALSE())</f>
        <v>SINALIZAÇÃO TATIL E VISUAL</v>
      </c>
      <c r="C12" s="193" t="n">
        <f aca="false">VLOOKUP(A12,Sintetico!A:H,8,FALSE())</f>
        <v>57168.67</v>
      </c>
      <c r="D12" s="200" t="n">
        <f aca="false">C12/$C$16</f>
        <v>0.565365573667058</v>
      </c>
      <c r="E12" s="201" t="n">
        <f aca="false">C12*$E$10</f>
        <v>14069.7549608357</v>
      </c>
      <c r="F12" s="202" t="n">
        <f aca="false">C12+E12</f>
        <v>71238.4249608357</v>
      </c>
      <c r="G12" s="203"/>
    </row>
    <row r="13" s="198" customFormat="true" ht="21.75" hidden="false" customHeight="false" outlineLevel="0" collapsed="false">
      <c r="A13" s="199" t="n">
        <v>3</v>
      </c>
      <c r="B13" s="204" t="str">
        <f aca="false">VLOOKUP(A13,Sintetico!$A:$H,5,FALSE())</f>
        <v>ACESSOS E CIRCULAÇÃO (REBAIXAMENTO DE CALÇADAS) E ANTEDERRAPANTE DEGRAUS</v>
      </c>
      <c r="C13" s="193" t="n">
        <f aca="false">VLOOKUP(A13,Sintetico!A:H,8,FALSE())</f>
        <v>12277.5</v>
      </c>
      <c r="D13" s="200" t="n">
        <f aca="false">C13/$C$16</f>
        <v>0.121417479726174</v>
      </c>
      <c r="E13" s="201" t="n">
        <f aca="false">C13*$E$10</f>
        <v>3021.6098525934</v>
      </c>
      <c r="F13" s="202" t="n">
        <f aca="false">C13+E13</f>
        <v>15299.1098525934</v>
      </c>
      <c r="G13" s="203"/>
    </row>
    <row r="14" s="198" customFormat="true" ht="12.75" hidden="false" customHeight="false" outlineLevel="0" collapsed="false">
      <c r="A14" s="199" t="n">
        <v>4</v>
      </c>
      <c r="B14" s="193" t="str">
        <f aca="false">VLOOKUP(A14,Sintetico!$A:$H,5,FALSE())</f>
        <v>ADAPTAÇÃO DE BANHEIROS PARA PNE POR UNIDADE</v>
      </c>
      <c r="C14" s="193" t="n">
        <f aca="false">VLOOKUP(A14,Sintetico!A:H,8,FALSE())</f>
        <v>11659.23</v>
      </c>
      <c r="D14" s="200" t="n">
        <f aca="false">C14/$C$16</f>
        <v>0.115303141693976</v>
      </c>
      <c r="E14" s="201" t="n">
        <f aca="false">C14*$E$10</f>
        <v>2869.44770854429</v>
      </c>
      <c r="F14" s="202" t="n">
        <f aca="false">C14+E14</f>
        <v>14528.6777085443</v>
      </c>
      <c r="G14" s="203"/>
    </row>
    <row r="15" s="198" customFormat="true" ht="12.75" hidden="false" customHeight="false" outlineLevel="0" collapsed="false">
      <c r="A15" s="199" t="n">
        <v>5</v>
      </c>
      <c r="B15" s="193" t="str">
        <f aca="false">VLOOKUP(A15,Sintetico!$A:$H,5,FALSE())</f>
        <v>ESTACIONAMENTO / DEMARCAÇÃO DE VAGA PNE E IDOSO POR UNIDADE</v>
      </c>
      <c r="C15" s="193" t="n">
        <f aca="false">VLOOKUP(A15,Sintetico!A:H,8,FALSE())</f>
        <v>8266.32</v>
      </c>
      <c r="D15" s="200" t="n">
        <f aca="false">C15/$C$16</f>
        <v>0.0817491949509316</v>
      </c>
      <c r="E15" s="201" t="n">
        <f aca="false">C15*$E$10</f>
        <v>2034.42019602443</v>
      </c>
      <c r="F15" s="202" t="n">
        <f aca="false">C15+E15</f>
        <v>10300.7401960244</v>
      </c>
      <c r="G15" s="203"/>
    </row>
    <row r="16" s="209" customFormat="true" ht="12.75" hidden="false" customHeight="false" outlineLevel="0" collapsed="false">
      <c r="A16" s="205"/>
      <c r="B16" s="206" t="s">
        <v>159</v>
      </c>
      <c r="C16" s="207" t="n">
        <f aca="false">SUM(C11:C15)</f>
        <v>101118.06</v>
      </c>
      <c r="D16" s="208" t="n">
        <f aca="false">SUM(D11:D15)</f>
        <v>1</v>
      </c>
      <c r="E16" s="207" t="n">
        <f aca="false">SUM(E11:E15)</f>
        <v>24886.1190283959</v>
      </c>
      <c r="F16" s="207" t="n">
        <f aca="false">SUM(F11:F15)</f>
        <v>126004.179028396</v>
      </c>
    </row>
    <row r="17" s="209" customFormat="true" ht="12.75" hidden="false" customHeight="false" outlineLevel="0" collapsed="false">
      <c r="A17" s="210" t="n">
        <f aca="false">E10</f>
        <v>0.24610953798358</v>
      </c>
      <c r="B17" s="206" t="s">
        <v>160</v>
      </c>
      <c r="C17" s="207" t="n">
        <f aca="false">C16*$E$10</f>
        <v>24886.1190283959</v>
      </c>
      <c r="D17" s="211"/>
      <c r="E17" s="212"/>
      <c r="F17" s="213"/>
    </row>
    <row r="18" s="209" customFormat="true" ht="12.75" hidden="false" customHeight="false" outlineLevel="0" collapsed="false">
      <c r="A18" s="214"/>
      <c r="B18" s="215" t="s">
        <v>161</v>
      </c>
      <c r="C18" s="216" t="n">
        <f aca="false">SUM(C16:C17)</f>
        <v>126004.179028396</v>
      </c>
      <c r="D18" s="217"/>
      <c r="E18" s="218"/>
      <c r="F18" s="219"/>
    </row>
    <row r="19" customFormat="false" ht="11.25" hidden="false" customHeight="false" outlineLevel="0" collapsed="false">
      <c r="A19" s="220"/>
      <c r="B19" s="221"/>
      <c r="C19" s="222"/>
      <c r="D19" s="222"/>
      <c r="E19" s="223"/>
      <c r="F19" s="224"/>
      <c r="G19" s="225"/>
    </row>
    <row r="20" customFormat="false" ht="11.25" hidden="false" customHeight="false" outlineLevel="0" collapsed="false">
      <c r="A20" s="220"/>
      <c r="B20" s="221"/>
      <c r="C20" s="222"/>
      <c r="D20" s="222"/>
      <c r="E20" s="223"/>
      <c r="F20" s="224"/>
      <c r="G20" s="225"/>
    </row>
    <row r="21" customFormat="false" ht="11.25" hidden="false" customHeight="false" outlineLevel="0" collapsed="false">
      <c r="A21" s="220"/>
      <c r="B21" s="221"/>
      <c r="C21" s="222"/>
      <c r="D21" s="222"/>
      <c r="E21" s="223"/>
      <c r="F21" s="224"/>
      <c r="G21" s="225"/>
    </row>
    <row r="22" customFormat="false" ht="12" hidden="false" customHeight="false" outlineLevel="0" collapsed="false">
      <c r="A22" s="226"/>
      <c r="C22" s="156"/>
      <c r="D22" s="156"/>
      <c r="E22" s="156"/>
      <c r="F22" s="227"/>
    </row>
    <row r="23" customFormat="false" ht="12" hidden="false" customHeight="false" outlineLevel="0" collapsed="false">
      <c r="A23" s="226"/>
      <c r="B23" s="227" t="s">
        <v>162</v>
      </c>
      <c r="C23" s="227"/>
      <c r="D23" s="227"/>
      <c r="E23" s="227"/>
      <c r="F23" s="228"/>
    </row>
    <row r="24" customFormat="false" ht="12" hidden="false" customHeight="false" outlineLevel="0" collapsed="false">
      <c r="A24" s="226"/>
      <c r="B24" s="227" t="str">
        <f aca="false">BDI!B34</f>
        <v>Engº Civil Ricardo de Alcântara Ferreira</v>
      </c>
      <c r="C24" s="227"/>
      <c r="D24" s="227"/>
      <c r="E24" s="227"/>
    </row>
    <row r="25" customFormat="false" ht="12" hidden="false" customHeight="false" outlineLevel="0" collapsed="false">
      <c r="B25" s="227" t="str">
        <f aca="false">BDI!B35</f>
        <v>CREA 4861/D-GO</v>
      </c>
      <c r="C25" s="227"/>
      <c r="D25" s="227"/>
      <c r="E25" s="227"/>
    </row>
  </sheetData>
  <mergeCells count="10">
    <mergeCell ref="B1:E2"/>
    <mergeCell ref="A3:F3"/>
    <mergeCell ref="A9:A10"/>
    <mergeCell ref="B9:B10"/>
    <mergeCell ref="C9:C10"/>
    <mergeCell ref="D9:D10"/>
    <mergeCell ref="F9:F10"/>
    <mergeCell ref="B23:E23"/>
    <mergeCell ref="B24:E24"/>
    <mergeCell ref="B25:E25"/>
  </mergeCells>
  <printOptions headings="false" gridLines="false" gridLinesSet="true" horizontalCentered="true" verticalCentered="false"/>
  <pageMargins left="0.511805555555556" right="0.51180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E5" activeCellId="0" sqref="E5:G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5" width="8.7"/>
    <col collapsed="false" customWidth="true" hidden="false" outlineLevel="0" max="2" min="2" style="156" width="40.7"/>
    <col collapsed="false" customWidth="true" hidden="false" outlineLevel="0" max="3" min="3" style="229" width="15.99"/>
    <col collapsed="false" customWidth="true" hidden="false" outlineLevel="0" max="4" min="4" style="158" width="17.85"/>
    <col collapsed="false" customWidth="true" hidden="false" outlineLevel="0" max="5" min="5" style="230" width="12.7"/>
    <col collapsed="false" customWidth="true" hidden="false" outlineLevel="0" max="7" min="6" style="156" width="12.7"/>
    <col collapsed="false" customWidth="false" hidden="false" outlineLevel="0" max="257" min="8" style="156" width="9.14"/>
  </cols>
  <sheetData>
    <row r="1" customFormat="false" ht="53.25" hidden="false" customHeight="true" outlineLevel="0" collapsed="false">
      <c r="A1" s="226"/>
      <c r="B1" s="225"/>
      <c r="F1" s="225"/>
      <c r="G1" s="225"/>
    </row>
    <row r="2" customFormat="false" ht="42.75" hidden="false" customHeight="true" outlineLevel="0" collapsed="false">
      <c r="A2" s="226"/>
      <c r="B2" s="225"/>
      <c r="F2" s="225"/>
      <c r="G2" s="225"/>
    </row>
    <row r="3" s="231" customFormat="true" ht="18" hidden="false" customHeight="true" outlineLevel="0" collapsed="false">
      <c r="A3" s="166" t="s">
        <v>163</v>
      </c>
      <c r="B3" s="166"/>
      <c r="C3" s="166"/>
      <c r="D3" s="166"/>
      <c r="E3" s="166"/>
      <c r="F3" s="166"/>
      <c r="G3" s="166"/>
    </row>
    <row r="4" s="167" customFormat="true" ht="18" hidden="false" customHeight="true" outlineLevel="0" collapsed="false">
      <c r="A4" s="232" t="str">
        <f aca="false">Sintetico!A2</f>
        <v>Instituto Federal de Goiás</v>
      </c>
      <c r="B4" s="232"/>
      <c r="C4" s="232"/>
      <c r="D4" s="233" t="s">
        <v>164</v>
      </c>
      <c r="E4" s="234" t="n">
        <v>10817.52</v>
      </c>
      <c r="F4" s="234"/>
      <c r="G4" s="234"/>
    </row>
    <row r="5" s="167" customFormat="true" ht="18" hidden="false" customHeight="true" outlineLevel="0" collapsed="false">
      <c r="A5" s="232" t="str">
        <f aca="false">Sintetico!A3</f>
        <v>Empreendimento: Campus Anápolis - Acessibilidade</v>
      </c>
      <c r="B5" s="232"/>
      <c r="C5" s="232"/>
      <c r="D5" s="234" t="s">
        <v>165</v>
      </c>
      <c r="E5" s="235" t="n">
        <f aca="false">D21/E4</f>
        <v>11.6481577134497</v>
      </c>
      <c r="F5" s="235"/>
      <c r="G5" s="235"/>
    </row>
    <row r="6" s="167" customFormat="true" ht="18" hidden="false" customHeight="true" outlineLevel="0" collapsed="false">
      <c r="A6" s="233" t="s">
        <v>166</v>
      </c>
      <c r="B6" s="233"/>
      <c r="C6" s="233"/>
      <c r="D6" s="233"/>
      <c r="E6" s="233"/>
      <c r="F6" s="233"/>
      <c r="G6" s="233"/>
    </row>
    <row r="7" s="167" customFormat="true" ht="18" hidden="false" customHeight="true" outlineLevel="0" collapsed="false">
      <c r="A7" s="178"/>
      <c r="B7" s="179"/>
      <c r="C7" s="179"/>
      <c r="D7" s="179"/>
      <c r="E7" s="236"/>
      <c r="F7" s="236"/>
      <c r="G7" s="236"/>
    </row>
    <row r="8" s="167" customFormat="true" ht="18" hidden="false" customHeight="true" outlineLevel="0" collapsed="false">
      <c r="A8" s="237" t="s">
        <v>62</v>
      </c>
      <c r="B8" s="238" t="s">
        <v>16</v>
      </c>
      <c r="C8" s="239" t="s">
        <v>167</v>
      </c>
      <c r="D8" s="240" t="s">
        <v>168</v>
      </c>
      <c r="E8" s="241" t="s">
        <v>169</v>
      </c>
      <c r="F8" s="241"/>
      <c r="G8" s="241"/>
    </row>
    <row r="9" s="167" customFormat="true" ht="18" hidden="false" customHeight="true" outlineLevel="0" collapsed="false">
      <c r="A9" s="237"/>
      <c r="B9" s="238"/>
      <c r="C9" s="239"/>
      <c r="D9" s="240"/>
      <c r="E9" s="241" t="s">
        <v>170</v>
      </c>
      <c r="F9" s="241" t="s">
        <v>171</v>
      </c>
      <c r="G9" s="241" t="s">
        <v>172</v>
      </c>
    </row>
    <row r="10" s="167" customFormat="true" ht="15" hidden="false" customHeight="true" outlineLevel="0" collapsed="false">
      <c r="A10" s="242" t="s">
        <v>173</v>
      </c>
      <c r="B10" s="242"/>
      <c r="C10" s="242"/>
      <c r="D10" s="242"/>
      <c r="E10" s="242"/>
      <c r="F10" s="242"/>
      <c r="G10" s="242"/>
    </row>
    <row r="11" s="167" customFormat="true" ht="15" hidden="false" customHeight="true" outlineLevel="0" collapsed="false">
      <c r="A11" s="243" t="n">
        <v>1</v>
      </c>
      <c r="B11" s="244" t="str">
        <f aca="false">VLOOKUP(A11,Resumo!$A$11:$F$19,2,FALSE())</f>
        <v>ADMINISTRAÇÃO DE OBRA</v>
      </c>
      <c r="C11" s="245" t="n">
        <f aca="false">VLOOKUP(A11,Resumo!A:F,4,FALSE())</f>
        <v>0.11616460996186</v>
      </c>
      <c r="D11" s="246" t="n">
        <f aca="false">VLOOKUP(A11,Resumo!$A$11:$F$15,6,FALSE())</f>
        <v>14637.226310398</v>
      </c>
      <c r="E11" s="247" t="n">
        <v>0.25</v>
      </c>
      <c r="F11" s="247" t="n">
        <v>0.5</v>
      </c>
      <c r="G11" s="247" t="n">
        <v>0.25</v>
      </c>
    </row>
    <row r="12" s="167" customFormat="true" ht="15" hidden="false" customHeight="true" outlineLevel="0" collapsed="false">
      <c r="A12" s="243"/>
      <c r="B12" s="244"/>
      <c r="C12" s="245"/>
      <c r="D12" s="246"/>
      <c r="E12" s="248" t="n">
        <f aca="false">$D11*E11</f>
        <v>3659.30657759951</v>
      </c>
      <c r="F12" s="248" t="n">
        <f aca="false">$D11*F11</f>
        <v>7318.61315519902</v>
      </c>
      <c r="G12" s="248" t="n">
        <f aca="false">$D11*G11</f>
        <v>3659.30657759951</v>
      </c>
    </row>
    <row r="13" s="249" customFormat="true" ht="15" hidden="false" customHeight="true" outlineLevel="0" collapsed="false">
      <c r="A13" s="243" t="n">
        <v>2</v>
      </c>
      <c r="B13" s="244" t="str">
        <f aca="false">VLOOKUP(A13,Resumo!$A$11:$F$19,2,FALSE())</f>
        <v>SINALIZAÇÃO TATIL E VISUAL</v>
      </c>
      <c r="C13" s="245" t="n">
        <f aca="false">VLOOKUP(A13,Resumo!A:F,4,FALSE())</f>
        <v>0.565365573667058</v>
      </c>
      <c r="D13" s="246" t="n">
        <f aca="false">VLOOKUP(A13,Resumo!$A$11:$F$15,6,FALSE())</f>
        <v>71238.4249608357</v>
      </c>
      <c r="E13" s="247" t="n">
        <v>0.25</v>
      </c>
      <c r="F13" s="247" t="n">
        <v>0.25</v>
      </c>
      <c r="G13" s="247" t="n">
        <v>0.5</v>
      </c>
    </row>
    <row r="14" s="249" customFormat="true" ht="15" hidden="false" customHeight="true" outlineLevel="0" collapsed="false">
      <c r="A14" s="243"/>
      <c r="B14" s="244"/>
      <c r="C14" s="245"/>
      <c r="D14" s="246"/>
      <c r="E14" s="248" t="n">
        <f aca="false">$D13*E13</f>
        <v>17809.6062402089</v>
      </c>
      <c r="F14" s="248" t="n">
        <f aca="false">$D13*F13</f>
        <v>17809.6062402089</v>
      </c>
      <c r="G14" s="248" t="n">
        <f aca="false">$D13*G13</f>
        <v>35619.2124804179</v>
      </c>
    </row>
    <row r="15" s="249" customFormat="true" ht="15" hidden="false" customHeight="true" outlineLevel="0" collapsed="false">
      <c r="A15" s="243" t="n">
        <v>3</v>
      </c>
      <c r="B15" s="244" t="str">
        <f aca="false">VLOOKUP(A15,Resumo!$A$11:$F$19,2,FALSE())</f>
        <v>ACESSOS E CIRCULAÇÃO (REBAIXAMENTO DE CALÇADAS) E ANTEDERRAPANTE DEGRAUS</v>
      </c>
      <c r="C15" s="245" t="n">
        <f aca="false">VLOOKUP(A15,Resumo!A:F,4,FALSE())</f>
        <v>0.121417479726174</v>
      </c>
      <c r="D15" s="246" t="n">
        <f aca="false">VLOOKUP(A15,Resumo!$A$11:$F$15,6,FALSE())</f>
        <v>15299.1098525934</v>
      </c>
      <c r="E15" s="247"/>
      <c r="F15" s="247" t="n">
        <v>0.25</v>
      </c>
      <c r="G15" s="247" t="n">
        <v>0.75</v>
      </c>
    </row>
    <row r="16" s="249" customFormat="true" ht="15" hidden="false" customHeight="true" outlineLevel="0" collapsed="false">
      <c r="A16" s="243"/>
      <c r="B16" s="244"/>
      <c r="C16" s="245"/>
      <c r="D16" s="246"/>
      <c r="E16" s="248" t="n">
        <f aca="false">$D15*E15</f>
        <v>0</v>
      </c>
      <c r="F16" s="248" t="n">
        <f aca="false">$D15*F15</f>
        <v>3824.77746314835</v>
      </c>
      <c r="G16" s="248" t="n">
        <f aca="false">$D15*G15</f>
        <v>11474.3323894451</v>
      </c>
    </row>
    <row r="17" s="249" customFormat="true" ht="15" hidden="false" customHeight="true" outlineLevel="0" collapsed="false">
      <c r="A17" s="243" t="n">
        <v>4</v>
      </c>
      <c r="B17" s="244" t="str">
        <f aca="false">VLOOKUP(A17,Resumo!$A$11:$F$19,2,FALSE())</f>
        <v>ADAPTAÇÃO DE BANHEIROS PARA PNE POR UNIDADE</v>
      </c>
      <c r="C17" s="245" t="n">
        <f aca="false">VLOOKUP(A17,Resumo!A:F,4,FALSE())</f>
        <v>0.115303141693976</v>
      </c>
      <c r="D17" s="246" t="n">
        <f aca="false">VLOOKUP(A17,Resumo!$A$11:$F$15,6,FALSE())</f>
        <v>14528.6777085443</v>
      </c>
      <c r="E17" s="247"/>
      <c r="F17" s="247" t="n">
        <v>0.25</v>
      </c>
      <c r="G17" s="247" t="n">
        <v>0.75</v>
      </c>
    </row>
    <row r="18" s="249" customFormat="true" ht="15" hidden="false" customHeight="true" outlineLevel="0" collapsed="false">
      <c r="A18" s="243"/>
      <c r="B18" s="244"/>
      <c r="C18" s="245"/>
      <c r="D18" s="246"/>
      <c r="E18" s="248" t="n">
        <f aca="false">$D17*E17</f>
        <v>0</v>
      </c>
      <c r="F18" s="248" t="n">
        <f aca="false">$D17*F17</f>
        <v>3632.16942713607</v>
      </c>
      <c r="G18" s="248" t="n">
        <f aca="false">$D17*G17</f>
        <v>10896.5082814082</v>
      </c>
    </row>
    <row r="19" s="249" customFormat="true" ht="15" hidden="false" customHeight="true" outlineLevel="0" collapsed="false">
      <c r="A19" s="243" t="n">
        <v>5</v>
      </c>
      <c r="B19" s="244" t="str">
        <f aca="false">VLOOKUP(A19,Resumo!$A$11:$F$19,2,FALSE())</f>
        <v>ESTACIONAMENTO / DEMARCAÇÃO DE VAGA PNE E IDOSO POR UNIDADE</v>
      </c>
      <c r="C19" s="245" t="n">
        <f aca="false">VLOOKUP(A19,Resumo!A:F,4,FALSE())</f>
        <v>0.0817491949509316</v>
      </c>
      <c r="D19" s="246" t="n">
        <f aca="false">VLOOKUP(A19,Resumo!$A$11:$F$15,6,FALSE())</f>
        <v>10300.7401960244</v>
      </c>
      <c r="E19" s="247"/>
      <c r="F19" s="247" t="n">
        <v>0.5</v>
      </c>
      <c r="G19" s="247" t="n">
        <v>0.5</v>
      </c>
    </row>
    <row r="20" s="249" customFormat="true" ht="15" hidden="false" customHeight="true" outlineLevel="0" collapsed="false">
      <c r="A20" s="243"/>
      <c r="B20" s="244"/>
      <c r="C20" s="245"/>
      <c r="D20" s="246"/>
      <c r="E20" s="248" t="n">
        <f aca="false">$D19*E19</f>
        <v>0</v>
      </c>
      <c r="F20" s="248" t="n">
        <f aca="false">$D19*F19</f>
        <v>5150.37009801221</v>
      </c>
      <c r="G20" s="248" t="n">
        <f aca="false">$D19*G19</f>
        <v>5150.37009801221</v>
      </c>
    </row>
    <row r="21" s="254" customFormat="true" ht="15" hidden="false" customHeight="true" outlineLevel="0" collapsed="false">
      <c r="A21" s="250" t="s">
        <v>174</v>
      </c>
      <c r="B21" s="250"/>
      <c r="C21" s="251" t="n">
        <f aca="false">SUM(C11:C20)</f>
        <v>1</v>
      </c>
      <c r="D21" s="252" t="n">
        <f aca="false">SUM(D11:D20)</f>
        <v>126004.179028396</v>
      </c>
      <c r="E21" s="253" t="n">
        <f aca="false">SUMIF(E11:E20,"&gt;1")</f>
        <v>21468.9128178084</v>
      </c>
      <c r="F21" s="253" t="n">
        <f aca="false">SUMIF(F11:F20,"&gt;1")</f>
        <v>37735.5363837046</v>
      </c>
      <c r="G21" s="253" t="n">
        <f aca="false">SUMIF(G11:G20,"&gt;1")</f>
        <v>66799.7298268829</v>
      </c>
    </row>
    <row r="22" s="254" customFormat="true" ht="15" hidden="false" customHeight="true" outlineLevel="0" collapsed="false">
      <c r="A22" s="250" t="s">
        <v>175</v>
      </c>
      <c r="B22" s="250"/>
      <c r="C22" s="250"/>
      <c r="D22" s="255"/>
      <c r="E22" s="253" t="n">
        <f aca="false">E21</f>
        <v>21468.9128178084</v>
      </c>
      <c r="F22" s="253" t="n">
        <f aca="false">F21+E22</f>
        <v>59204.449201513</v>
      </c>
      <c r="G22" s="253" t="n">
        <f aca="false">G21+F22</f>
        <v>126004.179028396</v>
      </c>
    </row>
    <row r="23" s="254" customFormat="true" ht="15" hidden="false" customHeight="true" outlineLevel="0" collapsed="false">
      <c r="A23" s="250" t="s">
        <v>176</v>
      </c>
      <c r="B23" s="250"/>
      <c r="C23" s="250"/>
      <c r="D23" s="255"/>
      <c r="E23" s="256" t="n">
        <f aca="false">E21/$D$21</f>
        <v>0.17038254590723</v>
      </c>
      <c r="F23" s="256" t="n">
        <f aca="false">F21/$D$21</f>
        <v>0.299478451228198</v>
      </c>
      <c r="G23" s="256" t="n">
        <f aca="false">G21/$D$21</f>
        <v>0.530139002864572</v>
      </c>
    </row>
    <row r="24" s="254" customFormat="true" ht="15" hidden="false" customHeight="true" outlineLevel="0" collapsed="false">
      <c r="A24" s="250" t="s">
        <v>177</v>
      </c>
      <c r="B24" s="250"/>
      <c r="C24" s="250"/>
      <c r="D24" s="255"/>
      <c r="E24" s="256" t="n">
        <f aca="false">E23</f>
        <v>0.17038254590723</v>
      </c>
      <c r="F24" s="256" t="n">
        <f aca="false">F23+E24</f>
        <v>0.469860997135428</v>
      </c>
      <c r="G24" s="256" t="n">
        <f aca="false">G23+F24</f>
        <v>1</v>
      </c>
      <c r="H24" s="257"/>
    </row>
    <row r="25" s="249" customFormat="true" ht="18" hidden="false" customHeight="true" outlineLevel="0" collapsed="false">
      <c r="A25" s="258"/>
      <c r="B25" s="258"/>
      <c r="C25" s="258"/>
      <c r="D25" s="258"/>
      <c r="E25" s="259"/>
      <c r="H25" s="257"/>
    </row>
    <row r="26" customFormat="false" ht="12.75" hidden="false" customHeight="false" outlineLevel="0" collapsed="false">
      <c r="A26" s="226"/>
      <c r="B26" s="225"/>
      <c r="F26" s="257"/>
      <c r="G26" s="257"/>
      <c r="H26" s="257"/>
    </row>
    <row r="27" customFormat="false" ht="11.25" hidden="false" customHeight="false" outlineLevel="0" collapsed="false">
      <c r="A27" s="226"/>
      <c r="B27" s="225"/>
      <c r="F27" s="225"/>
      <c r="G27" s="225"/>
    </row>
    <row r="28" customFormat="false" ht="12.75" hidden="false" customHeight="true" outlineLevel="0" collapsed="false">
      <c r="A28" s="226"/>
      <c r="B28" s="260" t="s">
        <v>178</v>
      </c>
      <c r="C28" s="260"/>
      <c r="D28" s="260"/>
      <c r="E28" s="260"/>
      <c r="F28" s="260"/>
      <c r="G28" s="260"/>
    </row>
    <row r="29" customFormat="false" ht="15" hidden="false" customHeight="true" outlineLevel="0" collapsed="false">
      <c r="A29" s="226"/>
      <c r="B29" s="261" t="str">
        <f aca="false">Resumo!B24</f>
        <v>Engº Civil Ricardo de Alcântara Ferreira</v>
      </c>
      <c r="C29" s="261"/>
      <c r="D29" s="261"/>
      <c r="E29" s="261"/>
      <c r="F29" s="261"/>
      <c r="G29" s="261"/>
    </row>
    <row r="30" customFormat="false" ht="15" hidden="false" customHeight="true" outlineLevel="0" collapsed="false">
      <c r="A30" s="226"/>
      <c r="B30" s="261" t="str">
        <f aca="false">Resumo!B25</f>
        <v>CREA 4861/D-GO</v>
      </c>
      <c r="C30" s="261"/>
      <c r="D30" s="261"/>
      <c r="E30" s="261"/>
      <c r="F30" s="261"/>
      <c r="G30" s="261"/>
    </row>
    <row r="31" customFormat="false" ht="12" hidden="false" customHeight="false" outlineLevel="0" collapsed="false">
      <c r="A31" s="262"/>
      <c r="B31" s="262"/>
      <c r="C31" s="262"/>
      <c r="D31" s="225"/>
      <c r="E31" s="225"/>
      <c r="F31" s="225"/>
      <c r="G31" s="225"/>
    </row>
    <row r="32" customFormat="false" ht="11.25" hidden="false" customHeight="false" outlineLevel="0" collapsed="false">
      <c r="A32" s="226"/>
      <c r="B32" s="225"/>
      <c r="F32" s="225"/>
      <c r="G32" s="225"/>
    </row>
  </sheetData>
  <mergeCells count="40">
    <mergeCell ref="A3:G3"/>
    <mergeCell ref="A4:C4"/>
    <mergeCell ref="E4:G4"/>
    <mergeCell ref="A5:C5"/>
    <mergeCell ref="E5:G5"/>
    <mergeCell ref="A6:G6"/>
    <mergeCell ref="E7:G7"/>
    <mergeCell ref="A8:A9"/>
    <mergeCell ref="B8:B9"/>
    <mergeCell ref="C8:C9"/>
    <mergeCell ref="D8:D9"/>
    <mergeCell ref="E8:G8"/>
    <mergeCell ref="A10:G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B21"/>
    <mergeCell ref="A22:B22"/>
    <mergeCell ref="A23:B23"/>
    <mergeCell ref="A24:B24"/>
    <mergeCell ref="B28:G28"/>
    <mergeCell ref="B29:G29"/>
    <mergeCell ref="B30:G30"/>
  </mergeCells>
  <conditionalFormatting sqref="E14:G14 E16:G16 E12:G12 E18:G18 E20:G2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7.85"/>
    <col collapsed="false" customWidth="true" hidden="false" outlineLevel="0" max="4" min="4" style="0" width="19.28"/>
  </cols>
  <sheetData>
    <row r="1" customFormat="false" ht="75.75" hidden="false" customHeight="true" outlineLevel="0" collapsed="false">
      <c r="A1" s="263" t="s">
        <v>179</v>
      </c>
      <c r="B1" s="263"/>
      <c r="C1" s="263"/>
      <c r="D1" s="263"/>
    </row>
    <row r="3" customFormat="false" ht="15" hidden="false" customHeight="false" outlineLevel="0" collapsed="false">
      <c r="A3" s="264" t="s">
        <v>180</v>
      </c>
      <c r="B3" s="264" t="s">
        <v>181</v>
      </c>
      <c r="C3" s="264" t="s">
        <v>182</v>
      </c>
      <c r="D3" s="265" t="s">
        <v>183</v>
      </c>
    </row>
    <row r="4" customFormat="false" ht="15" hidden="false" customHeight="true" outlineLevel="0" collapsed="false">
      <c r="A4" s="266" t="s">
        <v>184</v>
      </c>
      <c r="B4" s="266"/>
      <c r="C4" s="266"/>
      <c r="D4" s="266"/>
    </row>
    <row r="5" customFormat="false" ht="45" hidden="false" customHeight="false" outlineLevel="0" collapsed="false">
      <c r="A5" s="267" t="s">
        <v>185</v>
      </c>
      <c r="B5" s="268" t="s">
        <v>186</v>
      </c>
      <c r="C5" s="269" t="s">
        <v>64</v>
      </c>
      <c r="D5" s="270" t="n">
        <f aca="false">130/6</f>
        <v>21.6666666666667</v>
      </c>
    </row>
    <row r="6" customFormat="false" ht="45" hidden="false" customHeight="false" outlineLevel="0" collapsed="false">
      <c r="A6" s="267" t="s">
        <v>187</v>
      </c>
      <c r="B6" s="268" t="s">
        <v>188</v>
      </c>
      <c r="C6" s="269" t="s">
        <v>64</v>
      </c>
      <c r="D6" s="270" t="n">
        <v>45.9</v>
      </c>
    </row>
    <row r="7" customFormat="false" ht="45" hidden="false" customHeight="false" outlineLevel="0" collapsed="false">
      <c r="A7" s="267" t="s">
        <v>189</v>
      </c>
      <c r="B7" s="268" t="s">
        <v>190</v>
      </c>
      <c r="C7" s="269" t="s">
        <v>64</v>
      </c>
      <c r="D7" s="270" t="n">
        <v>30.8</v>
      </c>
    </row>
    <row r="8" customFormat="false" ht="15" hidden="false" customHeight="false" outlineLevel="0" collapsed="false">
      <c r="B8" s="271"/>
      <c r="C8" s="263" t="s">
        <v>191</v>
      </c>
      <c r="D8" s="272" t="n">
        <f aca="false">AVERAGE(D5:D7)</f>
        <v>32.7888888888889</v>
      </c>
    </row>
  </sheetData>
  <mergeCells count="2">
    <mergeCell ref="A1:D1"/>
    <mergeCell ref="A4:D4"/>
  </mergeCells>
  <hyperlinks>
    <hyperlink ref="A5" r:id="rId1" display="http://www.superplacas.com/fita-antiderrapante/antiderrapante-preta-30.html"/>
    <hyperlink ref="A6" r:id="rId2" display="http://www.leroymerlin.com.br/fita-antiderrapante-preta-50mm-x-5m-vonder_88110064"/>
    <hyperlink ref="A7" r:id="rId3" display="http://www.kalunga.com.br/prod/fita-adesiva-anti-derrapante-pvc-50mmx5mts-preta-adelbras/307160"/>
  </hyperlinks>
  <printOptions headings="false" gridLines="false" gridLinesSet="true" horizontalCentered="true" verticalCentered="false"/>
  <pageMargins left="0.511805555555556" right="0.511805555555556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2:45:43Z</dcterms:created>
  <dc:creator>Orçamento</dc:creator>
  <dc:description/>
  <dc:language>en-US</dc:language>
  <cp:lastModifiedBy>Ricardo de Alcantara Ferreira</cp:lastModifiedBy>
  <cp:lastPrinted>2016-10-05T18:03:24Z</cp:lastPrinted>
  <dcterms:modified xsi:type="dcterms:W3CDTF">2016-10-05T18:34:37Z</dcterms:modified>
  <cp:revision>0</cp:revision>
  <dc:subject/>
  <dc:title>Orçamento e quantit.</dc:title>
</cp:coreProperties>
</file>