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9</definedName>
    <definedName function="false" hidden="false" localSheetId="5" name="_xlnm.Print_Area" vbProcedure="false">Cronograma!$A$1:$G$30</definedName>
    <definedName function="false" hidden="false" localSheetId="5" name="_xlnm.Print_Titles" vbProcedure="false">Cronograma!$1:$10</definedName>
    <definedName function="false" hidden="false" localSheetId="4" name="_xlnm.Print_Area" vbProcedure="false">Resumo!$A$1:$F$41</definedName>
    <definedName function="false" hidden="false" localSheetId="3" name="_xlnm.Print_Area" vbProcedure="false">Sintetico!$A$1:$H$62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t xml:space="preserve">INSTITUTO FEDERAL DE GOIÁS</t>
  </si>
  <si>
    <t xml:space="preserve">CAMPUS DE ANÁPOLIS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PLANILHA DESONERADA</t>
  </si>
  <si>
    <t xml:space="preserve">DECLARAÇÃO</t>
  </si>
  <si>
    <t xml:space="preserve">Empreendimento: Campus Anápolis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t xml:space="preserve">B.D.I.             edificação</t>
  </si>
  <si>
    <t xml:space="preserve">B.D.I.  equipamentos</t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Cálculo base na composição do BDI conforme acórdão TCU 2622/2013 Plenário. Relator Ministro-Substituto Marcos Bemquerer Costa. Brasília 25 de setembro de 2013.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Goiás - SETEMBRO /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ercado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4.5</t>
  </si>
  <si>
    <t xml:space="preserve">PISO DE BORRACHA CANELADA, ESPESSURA 3,5MM, FIXADO COM COLA</t>
  </si>
  <si>
    <t xml:space="preserve">4.6</t>
  </si>
  <si>
    <t xml:space="preserve">RETIRADA DE ESQUADRIAS METALICAS</t>
  </si>
  <si>
    <t xml:space="preserve">4.7</t>
  </si>
  <si>
    <t xml:space="preserve">RETIRADA DE BATENTES METALICOS</t>
  </si>
  <si>
    <t xml:space="preserve">4.8</t>
  </si>
  <si>
    <t xml:space="preserve">RECOLOCACAO DE BATENTES METALICOS, CONSIDERANDO REAPROVEITAMENTO DO MATERIAL</t>
  </si>
  <si>
    <t xml:space="preserve">4.9</t>
  </si>
  <si>
    <t xml:space="preserve">RECOLOCACAO DE FOLHAS DE PORTA DE PASSAGEM OU JANELA, CONSIDERANDO REAPROVEITAMENTO DO MATERIAL</t>
  </si>
  <si>
    <t xml:space="preserve">4.10</t>
  </si>
  <si>
    <t xml:space="preserve">4.11</t>
  </si>
  <si>
    <t xml:space="preserve">4.12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 Math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6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5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6" borderId="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6" borderId="6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6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5" borderId="6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6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4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5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7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4" fillId="0" borderId="1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2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1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8" fillId="0" borderId="2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2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2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9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2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6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3" borderId="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44</xdr:row>
      <xdr:rowOff>114480</xdr:rowOff>
    </xdr:from>
    <xdr:to>
      <xdr:col>9</xdr:col>
      <xdr:colOff>614520</xdr:colOff>
      <xdr:row>46</xdr:row>
      <xdr:rowOff>56880</xdr:rowOff>
    </xdr:to>
    <xdr:sp>
      <xdr:nvSpPr>
        <xdr:cNvPr id="1" name="CaixaDeTexto 1"/>
        <xdr:cNvSpPr/>
      </xdr:nvSpPr>
      <xdr:spPr>
        <a:xfrm>
          <a:off x="6217560" y="8285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47520</xdr:rowOff>
    </xdr:from>
    <xdr:to>
      <xdr:col>1</xdr:col>
      <xdr:colOff>1976400</xdr:colOff>
      <xdr:row>5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00880" y="209520"/>
          <a:ext cx="2036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960</xdr:colOff>
      <xdr:row>0</xdr:row>
      <xdr:rowOff>152280</xdr:rowOff>
    </xdr:from>
    <xdr:to>
      <xdr:col>7</xdr:col>
      <xdr:colOff>720</xdr:colOff>
      <xdr:row>6</xdr:row>
      <xdr:rowOff>152280</xdr:rowOff>
    </xdr:to>
    <xdr:sp>
      <xdr:nvSpPr>
        <xdr:cNvPr id="3" name="CaixaDeTexto 9"/>
        <xdr:cNvSpPr/>
      </xdr:nvSpPr>
      <xdr:spPr>
        <a:xfrm>
          <a:off x="2253960" y="152280"/>
          <a:ext cx="478944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3840</xdr:colOff>
      <xdr:row>20</xdr:row>
      <xdr:rowOff>67680</xdr:rowOff>
    </xdr:from>
    <xdr:to>
      <xdr:col>3</xdr:col>
      <xdr:colOff>61200</xdr:colOff>
      <xdr:row>21</xdr:row>
      <xdr:rowOff>75600</xdr:rowOff>
    </xdr:to>
    <xdr:pic>
      <xdr:nvPicPr>
        <xdr:cNvPr id="4" name="figura2" descr=""/>
        <xdr:cNvPicPr/>
      </xdr:nvPicPr>
      <xdr:blipFill>
        <a:blip r:embed="rId1"/>
        <a:stretch/>
      </xdr:blipFill>
      <xdr:spPr>
        <a:xfrm>
          <a:off x="1245960" y="5104440"/>
          <a:ext cx="38977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800</xdr:colOff>
      <xdr:row>0</xdr:row>
      <xdr:rowOff>87120</xdr:rowOff>
    </xdr:from>
    <xdr:to>
      <xdr:col>6</xdr:col>
      <xdr:colOff>221400</xdr:colOff>
      <xdr:row>1</xdr:row>
      <xdr:rowOff>28800</xdr:rowOff>
    </xdr:to>
    <xdr:sp>
      <xdr:nvSpPr>
        <xdr:cNvPr id="5" name="CaixaDeTexto 2"/>
        <xdr:cNvSpPr/>
      </xdr:nvSpPr>
      <xdr:spPr>
        <a:xfrm>
          <a:off x="2365920" y="87120"/>
          <a:ext cx="4677840" cy="10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60920</xdr:rowOff>
    </xdr:from>
    <xdr:to>
      <xdr:col>1</xdr:col>
      <xdr:colOff>1796400</xdr:colOff>
      <xdr:row>0</xdr:row>
      <xdr:rowOff>970920</xdr:rowOff>
    </xdr:to>
    <xdr:pic>
      <xdr:nvPicPr>
        <xdr:cNvPr id="6" name="Imagem 3" descr=""/>
        <xdr:cNvPicPr/>
      </xdr:nvPicPr>
      <xdr:blipFill>
        <a:blip r:embed="rId2"/>
        <a:stretch/>
      </xdr:blipFill>
      <xdr:spPr>
        <a:xfrm>
          <a:off x="160920" y="160920"/>
          <a:ext cx="2037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201240</xdr:rowOff>
    </xdr:from>
    <xdr:to>
      <xdr:col>5</xdr:col>
      <xdr:colOff>1127880</xdr:colOff>
      <xdr:row>1</xdr:row>
      <xdr:rowOff>247320</xdr:rowOff>
    </xdr:to>
    <xdr:sp>
      <xdr:nvSpPr>
        <xdr:cNvPr id="7" name="CaixaDeTexto 2"/>
        <xdr:cNvSpPr/>
      </xdr:nvSpPr>
      <xdr:spPr>
        <a:xfrm>
          <a:off x="5325120" y="201240"/>
          <a:ext cx="4680000" cy="10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81440</xdr:rowOff>
    </xdr:from>
    <xdr:to>
      <xdr:col>1</xdr:col>
      <xdr:colOff>1533960</xdr:colOff>
      <xdr:row>0</xdr:row>
      <xdr:rowOff>99000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251280" y="181440"/>
          <a:ext cx="20372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0</xdr:rowOff>
    </xdr:from>
    <xdr:to>
      <xdr:col>6</xdr:col>
      <xdr:colOff>804960</xdr:colOff>
      <xdr:row>2</xdr:row>
      <xdr:rowOff>66960</xdr:rowOff>
    </xdr:to>
    <xdr:sp>
      <xdr:nvSpPr>
        <xdr:cNvPr id="9" name="CaixaDeTexto 1"/>
        <xdr:cNvSpPr/>
      </xdr:nvSpPr>
      <xdr:spPr>
        <a:xfrm>
          <a:off x="3793680" y="0"/>
          <a:ext cx="466956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105480</xdr:rowOff>
    </xdr:from>
    <xdr:to>
      <xdr:col>1</xdr:col>
      <xdr:colOff>1543680</xdr:colOff>
      <xdr:row>1</xdr:row>
      <xdr:rowOff>2865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120240" y="105480"/>
          <a:ext cx="2036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2" customFormat="false" ht="15" hidden="false" customHeight="false" outlineLevel="0" collapsed="false">
      <c r="B2" s="19"/>
      <c r="C2" s="20"/>
      <c r="D2" s="20"/>
      <c r="E2" s="20"/>
      <c r="F2" s="20"/>
      <c r="G2" s="20"/>
    </row>
    <row r="3" customFormat="false" ht="15" hidden="false" customHeight="false" outlineLevel="0" collapsed="false">
      <c r="B3" s="19"/>
      <c r="C3" s="20"/>
      <c r="D3" s="20"/>
      <c r="E3" s="20"/>
      <c r="F3" s="20"/>
      <c r="G3" s="20"/>
    </row>
    <row r="4" customFormat="false" ht="15" hidden="false" customHeight="false" outlineLevel="0" collapsed="false">
      <c r="B4" s="19"/>
      <c r="C4" s="20"/>
      <c r="D4" s="20"/>
      <c r="E4" s="20"/>
      <c r="F4" s="20"/>
      <c r="G4" s="20"/>
    </row>
    <row r="5" customFormat="false" ht="15" hidden="false" customHeight="true" outlineLevel="0" collapsed="false">
      <c r="A5" s="0"/>
      <c r="B5" s="19"/>
      <c r="C5" s="20"/>
      <c r="D5" s="20"/>
      <c r="E5" s="20"/>
      <c r="F5" s="20"/>
      <c r="G5" s="20"/>
    </row>
    <row r="6" customFormat="false" ht="15" hidden="false" customHeight="true" outlineLevel="0" collapsed="false">
      <c r="B6" s="19"/>
      <c r="C6" s="20"/>
      <c r="D6" s="20"/>
      <c r="E6" s="20"/>
      <c r="F6" s="20"/>
      <c r="G6" s="20"/>
    </row>
    <row r="7" customFormat="false" ht="15" hidden="false" customHeight="true" outlineLevel="0" collapsed="false">
      <c r="B7" s="19"/>
    </row>
    <row r="8" customFormat="false" ht="15" hidden="false" customHeight="true" outlineLevel="0" collapsed="false">
      <c r="B8" s="19"/>
    </row>
    <row r="9" s="22" customFormat="tru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</row>
    <row r="10" s="2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26" customFormat="true" ht="1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</row>
    <row r="12" s="26" customFormat="true" ht="15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5"/>
    </row>
    <row r="13" s="26" customFormat="true" ht="15" hidden="false" customHeight="true" outlineLevel="0" collapsed="false">
      <c r="A13" s="27"/>
      <c r="B13" s="28"/>
      <c r="C13" s="29"/>
      <c r="D13" s="29"/>
      <c r="E13" s="29"/>
      <c r="F13" s="30"/>
      <c r="G13" s="30"/>
    </row>
    <row r="14" s="26" customFormat="true" ht="15" hidden="false" customHeight="true" outlineLevel="0" collapsed="false">
      <c r="A14" s="27"/>
      <c r="B14" s="28"/>
      <c r="C14" s="29"/>
      <c r="D14" s="29"/>
      <c r="E14" s="29"/>
      <c r="F14" s="30"/>
      <c r="G14" s="30"/>
    </row>
    <row r="15" s="26" customFormat="true" ht="15" hidden="false" customHeight="true" outlineLevel="0" collapsed="false">
      <c r="A15" s="27"/>
      <c r="B15" s="28"/>
      <c r="C15" s="29"/>
      <c r="D15" s="29"/>
      <c r="E15" s="29"/>
      <c r="F15" s="30"/>
      <c r="G15" s="30"/>
    </row>
    <row r="16" s="22" customFormat="true" ht="92.25" hidden="false" customHeight="true" outlineLevel="0" collapsed="false">
      <c r="A16" s="31"/>
      <c r="B16" s="32" t="s">
        <v>9</v>
      </c>
      <c r="C16" s="32"/>
      <c r="D16" s="32"/>
      <c r="E16" s="32"/>
      <c r="F16" s="32"/>
      <c r="G16" s="33"/>
    </row>
    <row r="17" s="22" customFormat="true" ht="44.25" hidden="false" customHeight="true" outlineLevel="0" collapsed="false">
      <c r="A17" s="31"/>
      <c r="B17" s="32" t="s">
        <v>10</v>
      </c>
      <c r="C17" s="32"/>
      <c r="D17" s="32"/>
      <c r="E17" s="32"/>
      <c r="F17" s="32"/>
      <c r="G17" s="33"/>
    </row>
    <row r="18" s="22" customFormat="true" ht="12.75" hidden="false" customHeight="false" outlineLevel="0" collapsed="false">
      <c r="A18" s="31"/>
      <c r="B18" s="34"/>
      <c r="C18" s="34"/>
      <c r="D18" s="34"/>
      <c r="E18" s="34"/>
      <c r="F18" s="34"/>
      <c r="G18" s="33"/>
    </row>
    <row r="19" customFormat="false" ht="15" hidden="false" customHeight="true" outlineLevel="0" collapsed="false">
      <c r="A19" s="35"/>
      <c r="B19" s="18"/>
      <c r="C19" s="36" t="s">
        <v>11</v>
      </c>
      <c r="D19" s="36"/>
      <c r="E19" s="36"/>
      <c r="F19" s="36"/>
    </row>
    <row r="20" customFormat="false" ht="12.75" hidden="false" customHeight="false" outlineLevel="0" collapsed="false">
      <c r="A20" s="35"/>
      <c r="B20" s="18"/>
      <c r="C20" s="17"/>
      <c r="D20" s="17"/>
      <c r="F20" s="18"/>
    </row>
    <row r="21" customFormat="false" ht="12.75" hidden="false" customHeight="false" outlineLevel="0" collapsed="false">
      <c r="A21" s="35"/>
      <c r="B21" s="18"/>
      <c r="C21" s="17"/>
      <c r="D21" s="17"/>
      <c r="F21" s="18"/>
    </row>
    <row r="22" customFormat="false" ht="12.75" hidden="false" customHeight="false" outlineLevel="0" collapsed="false">
      <c r="A22" s="35"/>
      <c r="B22" s="18"/>
      <c r="C22" s="17"/>
      <c r="D22" s="17"/>
      <c r="F22" s="18"/>
    </row>
    <row r="23" customFormat="false" ht="12.75" hidden="false" customHeight="false" outlineLevel="0" collapsed="false">
      <c r="A23" s="35"/>
      <c r="B23" s="18"/>
      <c r="C23" s="17"/>
      <c r="D23" s="17"/>
      <c r="F23" s="18"/>
    </row>
    <row r="24" customFormat="false" ht="12.75" hidden="false" customHeight="false" outlineLevel="0" collapsed="false">
      <c r="A24" s="35"/>
      <c r="B24" s="18"/>
      <c r="C24" s="17"/>
      <c r="D24" s="17"/>
      <c r="F24" s="18"/>
    </row>
    <row r="25" customFormat="false" ht="12.75" hidden="false" customHeight="false" outlineLevel="0" collapsed="false">
      <c r="A25" s="35"/>
      <c r="B25" s="18"/>
      <c r="C25" s="17"/>
      <c r="D25" s="17"/>
      <c r="F25" s="18"/>
    </row>
    <row r="26" customFormat="false" ht="12.75" hidden="false" customHeight="false" outlineLevel="0" collapsed="false">
      <c r="A26" s="35"/>
      <c r="B26" s="37"/>
      <c r="C26" s="17"/>
      <c r="D26" s="17"/>
      <c r="F26" s="18"/>
    </row>
    <row r="27" customFormat="false" ht="12.75" hidden="false" customHeight="false" outlineLevel="0" collapsed="false">
      <c r="A27" s="35"/>
      <c r="B27" s="38" t="s">
        <v>12</v>
      </c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5"/>
      <c r="B28" s="39" t="s">
        <v>13</v>
      </c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5"/>
      <c r="B29" s="39" t="s">
        <v>14</v>
      </c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5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5"/>
      <c r="B31" s="40"/>
      <c r="C31" s="17"/>
      <c r="D31" s="17"/>
      <c r="F31" s="18"/>
    </row>
    <row r="32" customFormat="false" ht="12.75" hidden="false" customHeight="false" outlineLevel="0" collapsed="false">
      <c r="A32" s="35"/>
      <c r="B32" s="18"/>
      <c r="C32" s="17"/>
      <c r="D32" s="17"/>
      <c r="F32" s="18"/>
    </row>
    <row r="33" customFormat="false" ht="12.75" hidden="false" customHeight="false" outlineLevel="0" collapsed="false">
      <c r="A33" s="35"/>
      <c r="B33" s="18"/>
      <c r="C33" s="17"/>
      <c r="D33" s="17"/>
      <c r="F33" s="18"/>
    </row>
    <row r="34" customFormat="false" ht="12.75" hidden="false" customHeight="false" outlineLevel="0" collapsed="false">
      <c r="A34" s="35"/>
      <c r="B34" s="18"/>
      <c r="C34" s="17"/>
      <c r="D34" s="17"/>
      <c r="F34" s="18"/>
    </row>
    <row r="35" customFormat="false" ht="12.75" hidden="false" customHeight="false" outlineLevel="0" collapsed="false">
      <c r="A35" s="35"/>
      <c r="B35" s="18"/>
      <c r="C35" s="17"/>
      <c r="D35" s="17"/>
      <c r="F35" s="18"/>
    </row>
    <row r="36" customFormat="false" ht="12.75" hidden="false" customHeight="false" outlineLevel="0" collapsed="false">
      <c r="A36" s="35"/>
      <c r="B36" s="18"/>
      <c r="C36" s="17"/>
      <c r="D36" s="17"/>
      <c r="F36" s="18"/>
    </row>
  </sheetData>
  <mergeCells count="9">
    <mergeCell ref="A9:G9"/>
    <mergeCell ref="A11:G11"/>
    <mergeCell ref="A12:G12"/>
    <mergeCell ref="B16:F16"/>
    <mergeCell ref="B17:F17"/>
    <mergeCell ref="B27:G27"/>
    <mergeCell ref="B28:G28"/>
    <mergeCell ref="B29:G29"/>
    <mergeCell ref="B30:G30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1" width="5.71"/>
    <col collapsed="false" customWidth="true" hidden="false" outlineLevel="0" max="4" min="4" style="41" width="10.71"/>
    <col collapsed="false" customWidth="true" hidden="false" outlineLevel="0" max="5" min="5" style="42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87.75" hidden="false" customHeight="true" outlineLevel="0" collapsed="false"/>
    <row r="2" customFormat="false" ht="18.75" hidden="false" customHeight="true" outlineLevel="0" collapsed="false"/>
    <row r="3" s="24" customFormat="true" ht="20.1" hidden="false" customHeight="true" outlineLevel="0" collapsed="false">
      <c r="A3" s="43" t="s">
        <v>15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4" t="str">
        <f aca="false">Declaração!A11</f>
        <v>Empreendimento: Campus Anápolis - Acessibilidade</v>
      </c>
      <c r="B4" s="44"/>
      <c r="C4" s="44"/>
      <c r="D4" s="44"/>
      <c r="E4" s="44"/>
      <c r="F4" s="44"/>
      <c r="G4" s="44"/>
    </row>
    <row r="5" customFormat="false" ht="15" hidden="false" customHeight="true" outlineLevel="0" collapsed="false">
      <c r="A5" s="45" t="str">
        <f aca="false">Declaração!A12</f>
        <v>Instituto Federal de Goiás</v>
      </c>
      <c r="B5" s="45"/>
      <c r="C5" s="45"/>
      <c r="D5" s="45"/>
      <c r="E5" s="45"/>
      <c r="F5" s="45"/>
      <c r="G5" s="45"/>
    </row>
    <row r="6" s="49" customFormat="true" ht="30" hidden="false" customHeight="true" outlineLevel="0" collapsed="false">
      <c r="A6" s="46" t="s">
        <v>16</v>
      </c>
      <c r="B6" s="46"/>
      <c r="C6" s="46"/>
      <c r="D6" s="47" t="s">
        <v>17</v>
      </c>
      <c r="E6" s="47"/>
      <c r="F6" s="48" t="s">
        <v>18</v>
      </c>
      <c r="G6" s="48"/>
    </row>
    <row r="7" customFormat="false" ht="15" hidden="false" customHeight="true" outlineLevel="0" collapsed="false">
      <c r="A7" s="50" t="n">
        <v>1</v>
      </c>
      <c r="B7" s="51" t="s">
        <v>19</v>
      </c>
      <c r="C7" s="52" t="s">
        <v>20</v>
      </c>
      <c r="D7" s="53"/>
      <c r="E7" s="53"/>
      <c r="F7" s="54"/>
      <c r="G7" s="54"/>
    </row>
    <row r="8" customFormat="false" ht="15" hidden="false" customHeight="true" outlineLevel="0" collapsed="false">
      <c r="A8" s="55" t="s">
        <v>21</v>
      </c>
      <c r="B8" s="56" t="s">
        <v>22</v>
      </c>
      <c r="C8" s="57" t="s">
        <v>23</v>
      </c>
      <c r="D8" s="58" t="n">
        <v>0.03</v>
      </c>
      <c r="E8" s="58"/>
      <c r="F8" s="58" t="n">
        <v>0.03</v>
      </c>
      <c r="G8" s="58"/>
    </row>
    <row r="9" customFormat="false" ht="15" hidden="false" customHeight="true" outlineLevel="0" collapsed="false">
      <c r="A9" s="55" t="s">
        <v>24</v>
      </c>
      <c r="B9" s="59" t="s">
        <v>25</v>
      </c>
      <c r="C9" s="57" t="s">
        <v>26</v>
      </c>
      <c r="D9" s="58" t="n">
        <v>0.01</v>
      </c>
      <c r="E9" s="58"/>
      <c r="F9" s="58" t="n">
        <v>0.005</v>
      </c>
      <c r="G9" s="58"/>
    </row>
    <row r="10" customFormat="false" ht="15" hidden="false" customHeight="true" outlineLevel="0" collapsed="false">
      <c r="A10" s="55" t="s">
        <v>27</v>
      </c>
      <c r="B10" s="56" t="s">
        <v>28</v>
      </c>
      <c r="C10" s="57" t="s">
        <v>29</v>
      </c>
      <c r="D10" s="58" t="n">
        <v>0.0077</v>
      </c>
      <c r="E10" s="58"/>
      <c r="F10" s="58" t="n">
        <v>0.0038</v>
      </c>
      <c r="G10" s="58"/>
    </row>
    <row r="11" customFormat="false" ht="15" hidden="false" customHeight="true" outlineLevel="0" collapsed="false">
      <c r="A11" s="55" t="s">
        <v>30</v>
      </c>
      <c r="B11" s="56" t="s">
        <v>31</v>
      </c>
      <c r="C11" s="57" t="s">
        <v>32</v>
      </c>
      <c r="D11" s="58" t="n">
        <v>0.0139</v>
      </c>
      <c r="E11" s="58"/>
      <c r="F11" s="58" t="n">
        <v>0.01</v>
      </c>
      <c r="G11" s="58"/>
    </row>
    <row r="12" customFormat="false" ht="15" hidden="false" customHeight="true" outlineLevel="0" collapsed="false">
      <c r="A12" s="55" t="s">
        <v>33</v>
      </c>
      <c r="B12" s="59" t="s">
        <v>34</v>
      </c>
      <c r="C12" s="57" t="s">
        <v>35</v>
      </c>
      <c r="D12" s="58" t="n">
        <v>0.0716</v>
      </c>
      <c r="E12" s="58"/>
      <c r="F12" s="58" t="n">
        <v>0.041</v>
      </c>
      <c r="G12" s="58"/>
    </row>
    <row r="13" customFormat="false" ht="15" hidden="false" customHeight="true" outlineLevel="0" collapsed="false">
      <c r="A13" s="50" t="n">
        <v>2</v>
      </c>
      <c r="B13" s="51" t="s">
        <v>36</v>
      </c>
      <c r="C13" s="52" t="s">
        <v>37</v>
      </c>
      <c r="D13" s="60"/>
      <c r="E13" s="60"/>
      <c r="F13" s="61"/>
      <c r="G13" s="61"/>
    </row>
    <row r="14" customFormat="false" ht="15" hidden="false" customHeight="true" outlineLevel="0" collapsed="false">
      <c r="A14" s="55" t="s">
        <v>38</v>
      </c>
      <c r="B14" s="59" t="s">
        <v>39</v>
      </c>
      <c r="C14" s="57" t="s">
        <v>40</v>
      </c>
      <c r="D14" s="58" t="n">
        <v>0.03</v>
      </c>
      <c r="E14" s="58"/>
      <c r="F14" s="58" t="n">
        <v>0.03</v>
      </c>
      <c r="G14" s="58"/>
    </row>
    <row r="15" customFormat="false" ht="15" hidden="false" customHeight="true" outlineLevel="0" collapsed="false">
      <c r="A15" s="55" t="s">
        <v>41</v>
      </c>
      <c r="B15" s="59" t="s">
        <v>42</v>
      </c>
      <c r="C15" s="57" t="s">
        <v>43</v>
      </c>
      <c r="D15" s="58" t="n">
        <v>0.05</v>
      </c>
      <c r="E15" s="58"/>
      <c r="F15" s="58" t="n">
        <v>0</v>
      </c>
      <c r="G15" s="58"/>
    </row>
    <row r="16" customFormat="false" ht="15" hidden="false" customHeight="true" outlineLevel="0" collapsed="false">
      <c r="A16" s="55" t="s">
        <v>44</v>
      </c>
      <c r="B16" s="59" t="s">
        <v>45</v>
      </c>
      <c r="C16" s="57" t="s">
        <v>46</v>
      </c>
      <c r="D16" s="58" t="n">
        <v>0.0065</v>
      </c>
      <c r="E16" s="58"/>
      <c r="F16" s="58" t="n">
        <v>0.0065</v>
      </c>
      <c r="G16" s="58"/>
    </row>
    <row r="17" s="26" customFormat="true" ht="15" hidden="false" customHeight="true" outlineLevel="0" collapsed="false">
      <c r="A17" s="55" t="s">
        <v>47</v>
      </c>
      <c r="B17" s="59" t="s">
        <v>48</v>
      </c>
      <c r="C17" s="57" t="s">
        <v>49</v>
      </c>
      <c r="D17" s="58" t="n">
        <v>0.045</v>
      </c>
      <c r="E17" s="58"/>
      <c r="F17" s="58" t="n">
        <v>0</v>
      </c>
      <c r="G17" s="58"/>
    </row>
    <row r="18" s="26" customFormat="true" ht="15" hidden="false" customHeight="true" outlineLevel="0" collapsed="false">
      <c r="A18" s="55" t="s">
        <v>50</v>
      </c>
      <c r="B18" s="59" t="s">
        <v>51</v>
      </c>
      <c r="C18" s="57" t="s">
        <v>52</v>
      </c>
      <c r="D18" s="58" t="n">
        <v>0</v>
      </c>
      <c r="E18" s="58"/>
      <c r="F18" s="58" t="n">
        <v>0</v>
      </c>
      <c r="G18" s="58"/>
    </row>
    <row r="19" s="26" customFormat="true" ht="15" hidden="false" customHeight="true" outlineLevel="0" collapsed="false">
      <c r="A19" s="62" t="s">
        <v>53</v>
      </c>
      <c r="B19" s="62"/>
      <c r="C19" s="62"/>
      <c r="D19" s="60" t="n">
        <f aca="false">(((1+(D8+D9+D10))*(1+D11)*(1+D12))/(1-(D14+D15+D16+D17+D18)))-1</f>
        <v>0.310674799018998</v>
      </c>
      <c r="E19" s="60"/>
      <c r="F19" s="60" t="n">
        <f aca="false">(((1+(F8+F9+F10))*(1+F11)*(1+F12))/(1-(F14+F15+F16+F17+F18)))-1</f>
        <v>0.133580392319668</v>
      </c>
      <c r="G19" s="60"/>
    </row>
    <row r="20" s="26" customFormat="true" ht="15" hidden="false" customHeight="true" outlineLevel="0" collapsed="false">
      <c r="A20" s="63"/>
      <c r="B20" s="28"/>
    </row>
    <row r="21" s="26" customFormat="true" ht="36.75" hidden="false" customHeight="true" outlineLevel="0" collapsed="false">
      <c r="A21" s="63"/>
      <c r="B21" s="64"/>
    </row>
    <row r="22" s="26" customFormat="true" ht="15" hidden="false" customHeight="true" outlineLevel="0" collapsed="false">
      <c r="A22" s="63"/>
      <c r="B22" s="28"/>
    </row>
    <row r="23" s="26" customFormat="true" ht="32.25" hidden="false" customHeight="true" outlineLevel="0" collapsed="false">
      <c r="A23" s="63"/>
      <c r="B23" s="65" t="s">
        <v>54</v>
      </c>
      <c r="C23" s="65"/>
      <c r="D23" s="65"/>
      <c r="E23" s="65"/>
      <c r="F23" s="65"/>
    </row>
    <row r="24" s="26" customFormat="true" ht="12.75" hidden="false" customHeight="true" outlineLevel="0" collapsed="false">
      <c r="A24" s="63"/>
      <c r="B24" s="66" t="s">
        <v>55</v>
      </c>
      <c r="C24" s="66"/>
      <c r="D24" s="66"/>
      <c r="E24" s="66"/>
      <c r="F24" s="66"/>
    </row>
    <row r="25" s="26" customFormat="true" ht="72" hidden="false" customHeight="true" outlineLevel="0" collapsed="false">
      <c r="A25" s="63"/>
      <c r="B25" s="67" t="s">
        <v>56</v>
      </c>
      <c r="C25" s="67"/>
      <c r="D25" s="67"/>
      <c r="E25" s="67"/>
      <c r="F25" s="67"/>
    </row>
    <row r="26" s="26" customFormat="true" ht="15" hidden="false" customHeight="true" outlineLevel="0" collapsed="false">
      <c r="A26" s="63"/>
      <c r="B26" s="68" t="s">
        <v>57</v>
      </c>
      <c r="C26" s="68"/>
      <c r="D26" s="68"/>
      <c r="E26" s="68"/>
      <c r="F26" s="68"/>
    </row>
    <row r="27" s="26" customFormat="true" ht="15" hidden="false" customHeight="true" outlineLevel="0" collapsed="false">
      <c r="A27" s="63"/>
      <c r="B27" s="68"/>
      <c r="C27" s="68"/>
      <c r="D27" s="68"/>
      <c r="E27" s="68"/>
      <c r="F27" s="68"/>
    </row>
    <row r="28" s="26" customFormat="true" ht="15" hidden="false" customHeight="true" outlineLevel="0" collapsed="false">
      <c r="A28" s="63"/>
      <c r="B28" s="28"/>
    </row>
    <row r="29" s="69" customFormat="true" ht="15" hidden="false" customHeight="true" outlineLevel="0" collapsed="false">
      <c r="A29" s="63"/>
      <c r="B29" s="28"/>
      <c r="C29" s="28"/>
      <c r="D29" s="28"/>
      <c r="E29" s="28"/>
      <c r="F29" s="28"/>
    </row>
    <row r="30" customFormat="false" ht="12.75" hidden="false" customHeight="false" outlineLevel="0" collapsed="false">
      <c r="B30" s="28"/>
      <c r="C30" s="70"/>
      <c r="D30" s="70"/>
      <c r="E30" s="71"/>
      <c r="F30" s="26"/>
      <c r="G30" s="30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38" t="s">
        <v>58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9" t="s">
        <v>13</v>
      </c>
      <c r="C35" s="39"/>
      <c r="D35" s="39"/>
      <c r="E35" s="39"/>
      <c r="F35" s="39"/>
      <c r="G35" s="39"/>
    </row>
    <row r="36" customFormat="false" ht="12.75" hidden="false" customHeight="false" outlineLevel="0" collapsed="false">
      <c r="B36" s="39" t="s">
        <v>14</v>
      </c>
      <c r="C36" s="39"/>
      <c r="D36" s="39"/>
      <c r="E36" s="39"/>
      <c r="F36" s="39"/>
      <c r="G36" s="39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</row>
  </sheetData>
  <mergeCells count="41">
    <mergeCell ref="A3:G3"/>
    <mergeCell ref="A4:G4"/>
    <mergeCell ref="A5:G5"/>
    <mergeCell ref="A6:C6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19:C19"/>
    <mergeCell ref="D19:E19"/>
    <mergeCell ref="F19:G19"/>
    <mergeCell ref="B23:F23"/>
    <mergeCell ref="B24:F24"/>
    <mergeCell ref="B25:F25"/>
    <mergeCell ref="B26:F27"/>
    <mergeCell ref="B34:F34"/>
    <mergeCell ref="B35:G35"/>
    <mergeCell ref="B36:G36"/>
    <mergeCell ref="B37:F37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80" workbookViewId="0">
      <selection pane="topLeft" activeCell="G61" activeCellId="0" sqref="G61:H61"/>
    </sheetView>
  </sheetViews>
  <sheetFormatPr defaultColWidth="9.13671875" defaultRowHeight="14.25" zeroHeight="false" outlineLevelRow="0" outlineLevelCol="0"/>
  <cols>
    <col collapsed="false" customWidth="true" hidden="true" outlineLevel="0" max="1" min="1" style="74" width="8.7"/>
    <col collapsed="false" customWidth="true" hidden="false" outlineLevel="0" max="2" min="2" style="74" width="8.7"/>
    <col collapsed="false" customWidth="true" hidden="false" outlineLevel="0" max="3" min="3" style="74" width="14.99"/>
    <col collapsed="false" customWidth="true" hidden="false" outlineLevel="0" max="4" min="4" style="75" width="9.28"/>
    <col collapsed="false" customWidth="true" hidden="false" outlineLevel="0" max="5" min="5" style="76" width="70.7"/>
    <col collapsed="false" customWidth="true" hidden="false" outlineLevel="0" max="6" min="6" style="77" width="15.41"/>
    <col collapsed="false" customWidth="true" hidden="false" outlineLevel="0" max="7" min="7" style="77" width="14.85"/>
    <col collapsed="false" customWidth="true" hidden="false" outlineLevel="0" max="8" min="8" style="77" width="15.85"/>
    <col collapsed="false" customWidth="true" hidden="false" outlineLevel="0" max="9" min="9" style="76" width="6.41"/>
    <col collapsed="false" customWidth="false" hidden="false" outlineLevel="0" max="257" min="10" style="76" width="9.14"/>
  </cols>
  <sheetData>
    <row r="1" customFormat="false" ht="15.75" hidden="false" customHeight="true" outlineLevel="0" collapsed="false">
      <c r="A1" s="78" t="s">
        <v>59</v>
      </c>
      <c r="B1" s="78"/>
      <c r="C1" s="78"/>
      <c r="D1" s="78"/>
      <c r="E1" s="78"/>
      <c r="F1" s="78"/>
      <c r="G1" s="78"/>
      <c r="H1" s="78"/>
    </row>
    <row r="2" customFormat="false" ht="12.75" hidden="false" customHeight="true" outlineLevel="0" collapsed="false">
      <c r="A2" s="79" t="str">
        <f aca="false">Declaração!A12</f>
        <v>Instituto Federal de Goiás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79" t="str">
        <f aca="false">Declaração!A11</f>
        <v>Empreendimento: Campus Anápolis - Acessibilidade</v>
      </c>
      <c r="B3" s="79"/>
      <c r="C3" s="79"/>
      <c r="D3" s="79"/>
      <c r="E3" s="79"/>
      <c r="F3" s="80"/>
      <c r="G3" s="80"/>
      <c r="H3" s="80"/>
    </row>
    <row r="4" customFormat="false" ht="52.5" hidden="false" customHeight="true" outlineLevel="0" collapsed="false">
      <c r="A4" s="81" t="s">
        <v>60</v>
      </c>
      <c r="B4" s="81"/>
      <c r="C4" s="81"/>
      <c r="D4" s="81"/>
      <c r="E4" s="81" t="s">
        <v>61</v>
      </c>
      <c r="F4" s="81"/>
      <c r="G4" s="81"/>
      <c r="H4" s="81"/>
    </row>
    <row r="5" customFormat="false" ht="15" hidden="false" customHeight="true" outlineLevel="0" collapsed="false">
      <c r="A5" s="82"/>
      <c r="B5" s="83"/>
      <c r="C5" s="83"/>
      <c r="D5" s="83"/>
      <c r="E5" s="83"/>
      <c r="F5" s="83"/>
      <c r="G5" s="83"/>
      <c r="H5" s="83"/>
    </row>
    <row r="6" s="75" customFormat="true" ht="30" hidden="false" customHeight="false" outlineLevel="0" collapsed="false">
      <c r="A6" s="84" t="s">
        <v>62</v>
      </c>
      <c r="B6" s="84"/>
      <c r="C6" s="84" t="s">
        <v>63</v>
      </c>
      <c r="D6" s="78" t="s">
        <v>64</v>
      </c>
      <c r="E6" s="78" t="s">
        <v>65</v>
      </c>
      <c r="F6" s="80" t="s">
        <v>66</v>
      </c>
      <c r="G6" s="80" t="s">
        <v>67</v>
      </c>
      <c r="H6" s="80" t="s">
        <v>68</v>
      </c>
    </row>
    <row r="7" s="75" customFormat="true" ht="15" hidden="false" customHeight="false" outlineLevel="0" collapsed="false">
      <c r="A7" s="85" t="n">
        <v>1</v>
      </c>
      <c r="B7" s="85" t="n">
        <v>1</v>
      </c>
      <c r="C7" s="86"/>
      <c r="D7" s="86"/>
      <c r="E7" s="86" t="s">
        <v>69</v>
      </c>
      <c r="F7" s="86"/>
      <c r="G7" s="87"/>
      <c r="H7" s="88" t="n">
        <f aca="false">SUM(H8:H9)</f>
        <v>10159.76</v>
      </c>
    </row>
    <row r="8" customFormat="false" ht="15" hidden="false" customHeight="false" outlineLevel="0" collapsed="false">
      <c r="A8" s="89" t="s">
        <v>21</v>
      </c>
      <c r="B8" s="89" t="s">
        <v>21</v>
      </c>
      <c r="C8" s="90" t="n">
        <v>2707</v>
      </c>
      <c r="D8" s="91" t="s">
        <v>70</v>
      </c>
      <c r="E8" s="92" t="s">
        <v>71</v>
      </c>
      <c r="F8" s="93" t="n">
        <v>44</v>
      </c>
      <c r="G8" s="94" t="n">
        <v>80.9</v>
      </c>
      <c r="H8" s="95" t="n">
        <f aca="false">ROUND(F8*G8,2)</f>
        <v>3559.6</v>
      </c>
    </row>
    <row r="9" customFormat="false" ht="15" hidden="false" customHeight="false" outlineLevel="0" collapsed="false">
      <c r="A9" s="89" t="s">
        <v>24</v>
      </c>
      <c r="B9" s="89" t="s">
        <v>24</v>
      </c>
      <c r="C9" s="90" t="n">
        <v>4069</v>
      </c>
      <c r="D9" s="91" t="s">
        <v>70</v>
      </c>
      <c r="E9" s="92" t="s">
        <v>72</v>
      </c>
      <c r="F9" s="93" t="n">
        <v>166</v>
      </c>
      <c r="G9" s="94" t="n">
        <v>39.76</v>
      </c>
      <c r="H9" s="95" t="n">
        <f aca="false">ROUND(F9*G9,2)</f>
        <v>6600.16</v>
      </c>
    </row>
    <row r="10" customFormat="false" ht="15" hidden="false" customHeight="false" outlineLevel="0" collapsed="false">
      <c r="A10" s="89"/>
      <c r="B10" s="89"/>
      <c r="C10" s="90"/>
      <c r="D10" s="91"/>
      <c r="E10" s="92"/>
      <c r="F10" s="93"/>
      <c r="G10" s="94"/>
      <c r="H10" s="95"/>
    </row>
    <row r="11" customFormat="false" ht="15" hidden="false" customHeight="false" outlineLevel="0" collapsed="false">
      <c r="A11" s="96" t="n">
        <v>2</v>
      </c>
      <c r="B11" s="96" t="n">
        <v>2</v>
      </c>
      <c r="C11" s="97"/>
      <c r="D11" s="97"/>
      <c r="E11" s="97" t="s">
        <v>73</v>
      </c>
      <c r="F11" s="97"/>
      <c r="G11" s="98"/>
      <c r="H11" s="97" t="n">
        <f aca="false">SUM(H12:H18)</f>
        <v>56004.3</v>
      </c>
    </row>
    <row r="12" customFormat="false" ht="15" hidden="false" customHeight="false" outlineLevel="0" collapsed="false">
      <c r="A12" s="89" t="s">
        <v>38</v>
      </c>
      <c r="B12" s="89" t="s">
        <v>38</v>
      </c>
      <c r="C12" s="99" t="s">
        <v>74</v>
      </c>
      <c r="D12" s="100" t="s">
        <v>75</v>
      </c>
      <c r="E12" s="101" t="s">
        <v>76</v>
      </c>
      <c r="F12" s="102" t="n">
        <v>8</v>
      </c>
      <c r="G12" s="94" t="n">
        <v>289.66</v>
      </c>
      <c r="H12" s="95" t="n">
        <f aca="false">ROUND(F12*G12,2)</f>
        <v>2317.28</v>
      </c>
    </row>
    <row r="13" customFormat="false" ht="28.5" hidden="false" customHeight="false" outlineLevel="0" collapsed="false">
      <c r="A13" s="89" t="s">
        <v>41</v>
      </c>
      <c r="B13" s="89" t="s">
        <v>41</v>
      </c>
      <c r="C13" s="99" t="s">
        <v>77</v>
      </c>
      <c r="D13" s="100" t="s">
        <v>64</v>
      </c>
      <c r="E13" s="101" t="s">
        <v>78</v>
      </c>
      <c r="F13" s="102" t="n">
        <v>121</v>
      </c>
      <c r="G13" s="94" t="n">
        <v>38.16</v>
      </c>
      <c r="H13" s="95" t="n">
        <f aca="false">ROUND(F13*G13,2)</f>
        <v>4617.36</v>
      </c>
    </row>
    <row r="14" customFormat="false" ht="28.5" hidden="false" customHeight="false" outlineLevel="0" collapsed="false">
      <c r="A14" s="89" t="s">
        <v>44</v>
      </c>
      <c r="B14" s="89" t="s">
        <v>44</v>
      </c>
      <c r="C14" s="99" t="n">
        <v>72188</v>
      </c>
      <c r="D14" s="100" t="s">
        <v>75</v>
      </c>
      <c r="E14" s="101" t="s">
        <v>79</v>
      </c>
      <c r="F14" s="102" t="n">
        <v>322</v>
      </c>
      <c r="G14" s="94" t="n">
        <v>136.92</v>
      </c>
      <c r="H14" s="95" t="n">
        <f aca="false">ROUND(F14*G14,2)</f>
        <v>44088.24</v>
      </c>
    </row>
    <row r="15" customFormat="false" ht="28.5" hidden="false" customHeight="false" outlineLevel="0" collapsed="false">
      <c r="A15" s="89" t="s">
        <v>47</v>
      </c>
      <c r="B15" s="89" t="s">
        <v>47</v>
      </c>
      <c r="C15" s="99" t="n">
        <v>90444</v>
      </c>
      <c r="D15" s="100" t="s">
        <v>80</v>
      </c>
      <c r="E15" s="101" t="s">
        <v>81</v>
      </c>
      <c r="F15" s="102" t="n">
        <v>260</v>
      </c>
      <c r="G15" s="94" t="n">
        <v>16.77</v>
      </c>
      <c r="H15" s="95" t="n">
        <f aca="false">ROUND(F15*G15,2)</f>
        <v>4360.2</v>
      </c>
    </row>
    <row r="16" customFormat="false" ht="15" hidden="false" customHeight="false" outlineLevel="0" collapsed="false">
      <c r="A16" s="89" t="s">
        <v>50</v>
      </c>
      <c r="B16" s="89" t="s">
        <v>50</v>
      </c>
      <c r="C16" s="103" t="n">
        <v>85387</v>
      </c>
      <c r="D16" s="100" t="s">
        <v>82</v>
      </c>
      <c r="E16" s="104" t="s">
        <v>83</v>
      </c>
      <c r="F16" s="102" t="n">
        <v>2</v>
      </c>
      <c r="G16" s="94" t="n">
        <v>41.28</v>
      </c>
      <c r="H16" s="95" t="n">
        <f aca="false">ROUND(F16*G16,2)</f>
        <v>82.56</v>
      </c>
    </row>
    <row r="17" customFormat="false" ht="15" hidden="false" customHeight="false" outlineLevel="0" collapsed="false">
      <c r="A17" s="89" t="s">
        <v>84</v>
      </c>
      <c r="B17" s="89" t="s">
        <v>84</v>
      </c>
      <c r="C17" s="105" t="n">
        <v>9537</v>
      </c>
      <c r="D17" s="100" t="s">
        <v>75</v>
      </c>
      <c r="E17" s="106" t="s">
        <v>85</v>
      </c>
      <c r="F17" s="102" t="n">
        <v>280</v>
      </c>
      <c r="G17" s="94" t="n">
        <v>1.78</v>
      </c>
      <c r="H17" s="95" t="n">
        <f aca="false">ROUND(F17*G17,2)</f>
        <v>498.4</v>
      </c>
    </row>
    <row r="18" customFormat="false" ht="15" hidden="false" customHeight="false" outlineLevel="0" collapsed="false">
      <c r="A18" s="89" t="s">
        <v>86</v>
      </c>
      <c r="B18" s="89" t="s">
        <v>86</v>
      </c>
      <c r="C18" s="105" t="n">
        <v>72897</v>
      </c>
      <c r="D18" s="100" t="s">
        <v>82</v>
      </c>
      <c r="E18" s="106" t="s">
        <v>87</v>
      </c>
      <c r="F18" s="102" t="n">
        <v>2</v>
      </c>
      <c r="G18" s="94" t="n">
        <v>20.13</v>
      </c>
      <c r="H18" s="95" t="n">
        <f aca="false">ROUND(F18*G18,2)</f>
        <v>40.26</v>
      </c>
    </row>
    <row r="19" customFormat="false" ht="15" hidden="false" customHeight="false" outlineLevel="0" collapsed="false">
      <c r="A19" s="89"/>
      <c r="B19" s="89"/>
      <c r="C19" s="99"/>
      <c r="D19" s="107"/>
      <c r="E19" s="101"/>
      <c r="F19" s="107"/>
      <c r="G19" s="94"/>
      <c r="H19" s="95"/>
    </row>
    <row r="20" customFormat="false" ht="30" hidden="false" customHeight="false" outlineLevel="0" collapsed="false">
      <c r="A20" s="85" t="n">
        <v>3</v>
      </c>
      <c r="B20" s="85" t="n">
        <v>3</v>
      </c>
      <c r="C20" s="86"/>
      <c r="D20" s="86"/>
      <c r="E20" s="86" t="s">
        <v>88</v>
      </c>
      <c r="F20" s="86"/>
      <c r="G20" s="87"/>
      <c r="H20" s="88" t="n">
        <f aca="false">SUM(H21:H28,H31)</f>
        <v>11879.67</v>
      </c>
    </row>
    <row r="21" customFormat="false" ht="15" hidden="false" customHeight="false" outlineLevel="0" collapsed="false">
      <c r="A21" s="89" t="s">
        <v>89</v>
      </c>
      <c r="B21" s="89" t="s">
        <v>89</v>
      </c>
      <c r="C21" s="108" t="s">
        <v>90</v>
      </c>
      <c r="D21" s="107" t="s">
        <v>75</v>
      </c>
      <c r="E21" s="109" t="s">
        <v>91</v>
      </c>
      <c r="F21" s="102" t="n">
        <v>36</v>
      </c>
      <c r="G21" s="94" t="n">
        <v>17.2</v>
      </c>
      <c r="H21" s="95" t="n">
        <f aca="false">ROUND(F21*G21,2)</f>
        <v>619.2</v>
      </c>
    </row>
    <row r="22" customFormat="false" ht="57" hidden="false" customHeight="false" outlineLevel="0" collapsed="false">
      <c r="A22" s="89" t="s">
        <v>92</v>
      </c>
      <c r="B22" s="89" t="s">
        <v>92</v>
      </c>
      <c r="C22" s="110" t="s">
        <v>93</v>
      </c>
      <c r="D22" s="107" t="s">
        <v>75</v>
      </c>
      <c r="E22" s="111" t="s">
        <v>94</v>
      </c>
      <c r="F22" s="102" t="n">
        <v>7.2</v>
      </c>
      <c r="G22" s="94" t="n">
        <v>53.35</v>
      </c>
      <c r="H22" s="95" t="n">
        <f aca="false">ROUND(F22*G22,2)</f>
        <v>384.12</v>
      </c>
    </row>
    <row r="23" customFormat="false" ht="28.5" hidden="false" customHeight="false" outlineLevel="0" collapsed="false">
      <c r="A23" s="89" t="s">
        <v>95</v>
      </c>
      <c r="B23" s="89" t="s">
        <v>95</v>
      </c>
      <c r="C23" s="108" t="n">
        <v>5622</v>
      </c>
      <c r="D23" s="107" t="s">
        <v>75</v>
      </c>
      <c r="E23" s="109" t="s">
        <v>96</v>
      </c>
      <c r="F23" s="102" t="n">
        <v>36</v>
      </c>
      <c r="G23" s="94" t="n">
        <v>3.78</v>
      </c>
      <c r="H23" s="95" t="n">
        <f aca="false">ROUND(F23*G23,2)</f>
        <v>136.08</v>
      </c>
    </row>
    <row r="24" customFormat="false" ht="57" hidden="false" customHeight="false" outlineLevel="0" collapsed="false">
      <c r="A24" s="89" t="s">
        <v>97</v>
      </c>
      <c r="B24" s="89" t="s">
        <v>97</v>
      </c>
      <c r="C24" s="99" t="n">
        <v>84174</v>
      </c>
      <c r="D24" s="107" t="s">
        <v>75</v>
      </c>
      <c r="E24" s="101" t="s">
        <v>98</v>
      </c>
      <c r="F24" s="102" t="n">
        <v>24</v>
      </c>
      <c r="G24" s="94" t="n">
        <v>53.55</v>
      </c>
      <c r="H24" s="95" t="n">
        <f aca="false">ROUND(F24*G24,2)</f>
        <v>1285.2</v>
      </c>
    </row>
    <row r="25" customFormat="false" ht="15" hidden="false" customHeight="false" outlineLevel="0" collapsed="false">
      <c r="A25" s="89" t="s">
        <v>99</v>
      </c>
      <c r="B25" s="89" t="s">
        <v>99</v>
      </c>
      <c r="C25" s="103" t="n">
        <v>85387</v>
      </c>
      <c r="D25" s="100" t="s">
        <v>82</v>
      </c>
      <c r="E25" s="104" t="s">
        <v>83</v>
      </c>
      <c r="F25" s="102" t="n">
        <v>3</v>
      </c>
      <c r="G25" s="94" t="n">
        <v>41.28</v>
      </c>
      <c r="H25" s="95" t="n">
        <f aca="false">ROUND(F25*G25,2)</f>
        <v>123.84</v>
      </c>
    </row>
    <row r="26" customFormat="false" ht="15" hidden="false" customHeight="false" outlineLevel="0" collapsed="false">
      <c r="A26" s="89" t="s">
        <v>100</v>
      </c>
      <c r="B26" s="89" t="s">
        <v>100</v>
      </c>
      <c r="C26" s="105" t="n">
        <v>9537</v>
      </c>
      <c r="D26" s="100" t="s">
        <v>75</v>
      </c>
      <c r="E26" s="106" t="s">
        <v>85</v>
      </c>
      <c r="F26" s="102" t="n">
        <v>36</v>
      </c>
      <c r="G26" s="94" t="n">
        <v>1.78</v>
      </c>
      <c r="H26" s="95" t="n">
        <f aca="false">ROUND(F26*G26,2)</f>
        <v>64.08</v>
      </c>
    </row>
    <row r="27" customFormat="false" ht="15" hidden="false" customHeight="false" outlineLevel="0" collapsed="false">
      <c r="A27" s="89" t="s">
        <v>101</v>
      </c>
      <c r="B27" s="89" t="s">
        <v>101</v>
      </c>
      <c r="C27" s="105" t="n">
        <v>72897</v>
      </c>
      <c r="D27" s="100" t="s">
        <v>82</v>
      </c>
      <c r="E27" s="106" t="s">
        <v>87</v>
      </c>
      <c r="F27" s="102" t="n">
        <v>3</v>
      </c>
      <c r="G27" s="94" t="n">
        <v>20.13</v>
      </c>
      <c r="H27" s="95" t="n">
        <f aca="false">ROUND(F27*G27,2)</f>
        <v>60.39</v>
      </c>
    </row>
    <row r="28" customFormat="false" ht="15" hidden="false" customHeight="false" outlineLevel="0" collapsed="false">
      <c r="A28" s="89" t="s">
        <v>102</v>
      </c>
      <c r="B28" s="89" t="s">
        <v>102</v>
      </c>
      <c r="C28" s="112" t="s">
        <v>103</v>
      </c>
      <c r="D28" s="100" t="s">
        <v>64</v>
      </c>
      <c r="E28" s="113" t="s">
        <v>104</v>
      </c>
      <c r="F28" s="114" t="n">
        <v>160</v>
      </c>
      <c r="G28" s="94"/>
      <c r="H28" s="95" t="n">
        <f aca="false">ROUND((H29+H30)*F28,2)</f>
        <v>5755.2</v>
      </c>
    </row>
    <row r="29" customFormat="false" ht="15" hidden="false" customHeight="false" outlineLevel="0" collapsed="false">
      <c r="A29" s="115"/>
      <c r="B29" s="115"/>
      <c r="C29" s="116" t="s">
        <v>105</v>
      </c>
      <c r="D29" s="116" t="s">
        <v>106</v>
      </c>
      <c r="E29" s="117" t="s">
        <v>107</v>
      </c>
      <c r="F29" s="118" t="n">
        <v>1</v>
      </c>
      <c r="G29" s="119" t="n">
        <f aca="false">Cotação!D8</f>
        <v>32.7888888888889</v>
      </c>
      <c r="H29" s="120" t="n">
        <f aca="false">ROUND(F29*G29,2)</f>
        <v>32.79</v>
      </c>
    </row>
    <row r="30" customFormat="false" ht="15" hidden="false" customHeight="false" outlineLevel="0" collapsed="false">
      <c r="A30" s="115"/>
      <c r="B30" s="115"/>
      <c r="C30" s="121" t="n">
        <v>242</v>
      </c>
      <c r="D30" s="122" t="s">
        <v>108</v>
      </c>
      <c r="E30" s="123" t="s">
        <v>109</v>
      </c>
      <c r="F30" s="124" t="n">
        <v>0.38</v>
      </c>
      <c r="G30" s="119" t="n">
        <v>8.38</v>
      </c>
      <c r="H30" s="120" t="n">
        <f aca="false">ROUND(F30*G30,2)</f>
        <v>3.18</v>
      </c>
    </row>
    <row r="31" customFormat="false" ht="15" hidden="false" customHeight="false" outlineLevel="0" collapsed="false">
      <c r="A31" s="89" t="s">
        <v>110</v>
      </c>
      <c r="B31" s="89" t="s">
        <v>110</v>
      </c>
      <c r="C31" s="125" t="s">
        <v>103</v>
      </c>
      <c r="D31" s="99" t="s">
        <v>80</v>
      </c>
      <c r="E31" s="126" t="s">
        <v>111</v>
      </c>
      <c r="F31" s="102" t="n">
        <v>84</v>
      </c>
      <c r="G31" s="94"/>
      <c r="H31" s="95" t="n">
        <f aca="false">ROUND((H32+H33+H34)*F31,2)</f>
        <v>3451.56</v>
      </c>
    </row>
    <row r="32" customFormat="false" ht="15" hidden="false" customHeight="false" outlineLevel="0" collapsed="false">
      <c r="A32" s="115"/>
      <c r="B32" s="115"/>
      <c r="C32" s="116" t="s">
        <v>112</v>
      </c>
      <c r="D32" s="116" t="s">
        <v>113</v>
      </c>
      <c r="E32" s="117" t="s">
        <v>107</v>
      </c>
      <c r="F32" s="118" t="n">
        <v>1</v>
      </c>
      <c r="G32" s="119" t="n">
        <f aca="false">Cotação!D8</f>
        <v>32.7888888888889</v>
      </c>
      <c r="H32" s="120" t="n">
        <f aca="false">ROUND(F32*G32,2)</f>
        <v>32.79</v>
      </c>
    </row>
    <row r="33" customFormat="false" ht="15" hidden="false" customHeight="false" outlineLevel="0" collapsed="false">
      <c r="A33" s="115"/>
      <c r="B33" s="115"/>
      <c r="C33" s="121" t="n">
        <v>242</v>
      </c>
      <c r="D33" s="116" t="s">
        <v>108</v>
      </c>
      <c r="E33" s="123" t="s">
        <v>109</v>
      </c>
      <c r="F33" s="118" t="n">
        <v>0.3</v>
      </c>
      <c r="G33" s="119" t="n">
        <v>8.38</v>
      </c>
      <c r="H33" s="120" t="n">
        <f aca="false">ROUND(F33*G33,2)</f>
        <v>2.51</v>
      </c>
    </row>
    <row r="34" customFormat="false" ht="15" hidden="false" customHeight="false" outlineLevel="0" collapsed="false">
      <c r="A34" s="115"/>
      <c r="B34" s="115"/>
      <c r="C34" s="116" t="s">
        <v>114</v>
      </c>
      <c r="D34" s="116" t="s">
        <v>115</v>
      </c>
      <c r="E34" s="117" t="s">
        <v>116</v>
      </c>
      <c r="F34" s="118" t="n">
        <v>0.36</v>
      </c>
      <c r="G34" s="119" t="n">
        <v>16.09</v>
      </c>
      <c r="H34" s="120" t="n">
        <f aca="false">ROUND(F34*G34,2)</f>
        <v>5.79</v>
      </c>
    </row>
    <row r="35" customFormat="false" ht="15" hidden="false" customHeight="false" outlineLevel="0" collapsed="false">
      <c r="A35" s="89"/>
      <c r="B35" s="89"/>
      <c r="C35" s="99"/>
      <c r="D35" s="107"/>
      <c r="E35" s="101"/>
      <c r="F35" s="102"/>
      <c r="G35" s="94"/>
      <c r="H35" s="95"/>
    </row>
    <row r="36" customFormat="false" ht="15" hidden="false" customHeight="false" outlineLevel="0" collapsed="false">
      <c r="A36" s="85" t="n">
        <v>4</v>
      </c>
      <c r="B36" s="85" t="n">
        <v>4</v>
      </c>
      <c r="C36" s="86"/>
      <c r="D36" s="86"/>
      <c r="E36" s="86" t="s">
        <v>117</v>
      </c>
      <c r="F36" s="86"/>
      <c r="G36" s="87"/>
      <c r="H36" s="88" t="n">
        <f aca="false">SUM(H37:H48)</f>
        <v>10860.09</v>
      </c>
    </row>
    <row r="37" customFormat="false" ht="28.5" hidden="false" customHeight="false" outlineLevel="0" collapsed="false">
      <c r="A37" s="89" t="s">
        <v>118</v>
      </c>
      <c r="B37" s="89" t="s">
        <v>118</v>
      </c>
      <c r="C37" s="127" t="n">
        <v>84893</v>
      </c>
      <c r="D37" s="128" t="s">
        <v>64</v>
      </c>
      <c r="E37" s="129" t="s">
        <v>119</v>
      </c>
      <c r="F37" s="130" t="n">
        <v>30</v>
      </c>
      <c r="G37" s="94" t="n">
        <v>75.43</v>
      </c>
      <c r="H37" s="95" t="n">
        <f aca="false">ROUND(F37*G37,2)</f>
        <v>2262.9</v>
      </c>
    </row>
    <row r="38" customFormat="false" ht="28.5" hidden="false" customHeight="false" outlineLevel="0" collapsed="false">
      <c r="A38" s="89" t="s">
        <v>120</v>
      </c>
      <c r="B38" s="89" t="s">
        <v>120</v>
      </c>
      <c r="C38" s="127" t="n">
        <v>36209</v>
      </c>
      <c r="D38" s="128" t="s">
        <v>64</v>
      </c>
      <c r="E38" s="113" t="s">
        <v>121</v>
      </c>
      <c r="F38" s="130" t="n">
        <v>4</v>
      </c>
      <c r="G38" s="94" t="n">
        <v>352.23</v>
      </c>
      <c r="H38" s="95" t="n">
        <f aca="false">ROUND(F38*G38,2)</f>
        <v>1408.92</v>
      </c>
    </row>
    <row r="39" customFormat="false" ht="28.5" hidden="false" customHeight="false" outlineLevel="0" collapsed="false">
      <c r="A39" s="89" t="s">
        <v>122</v>
      </c>
      <c r="B39" s="89" t="s">
        <v>122</v>
      </c>
      <c r="C39" s="127" t="n">
        <v>36206</v>
      </c>
      <c r="D39" s="128" t="s">
        <v>64</v>
      </c>
      <c r="E39" s="113" t="s">
        <v>123</v>
      </c>
      <c r="F39" s="130" t="n">
        <v>6</v>
      </c>
      <c r="G39" s="94" t="n">
        <v>167.63</v>
      </c>
      <c r="H39" s="95" t="n">
        <f aca="false">ROUND(F39*G39,2)</f>
        <v>1005.78</v>
      </c>
    </row>
    <row r="40" customFormat="false" ht="57" hidden="false" customHeight="false" outlineLevel="0" collapsed="false">
      <c r="A40" s="89" t="s">
        <v>124</v>
      </c>
      <c r="B40" s="89" t="s">
        <v>124</v>
      </c>
      <c r="C40" s="99" t="n">
        <v>84174</v>
      </c>
      <c r="D40" s="107" t="s">
        <v>75</v>
      </c>
      <c r="E40" s="101" t="s">
        <v>98</v>
      </c>
      <c r="F40" s="102" t="n">
        <v>12</v>
      </c>
      <c r="G40" s="94" t="n">
        <v>53.55</v>
      </c>
      <c r="H40" s="95" t="n">
        <f aca="false">ROUND(F40*G40,2)</f>
        <v>642.6</v>
      </c>
    </row>
    <row r="41" customFormat="false" ht="28.5" hidden="false" customHeight="false" outlineLevel="0" collapsed="false">
      <c r="A41" s="89" t="s">
        <v>125</v>
      </c>
      <c r="B41" s="89" t="s">
        <v>125</v>
      </c>
      <c r="C41" s="99" t="n">
        <v>84186</v>
      </c>
      <c r="D41" s="100" t="s">
        <v>75</v>
      </c>
      <c r="E41" s="101" t="s">
        <v>126</v>
      </c>
      <c r="F41" s="102" t="n">
        <v>12</v>
      </c>
      <c r="G41" s="94" t="n">
        <v>55.22</v>
      </c>
      <c r="H41" s="95" t="n">
        <f aca="false">ROUND(F41*G41,2)</f>
        <v>662.64</v>
      </c>
    </row>
    <row r="42" customFormat="false" ht="15" hidden="false" customHeight="false" outlineLevel="0" collapsed="false">
      <c r="A42" s="89" t="s">
        <v>127</v>
      </c>
      <c r="B42" s="89" t="s">
        <v>127</v>
      </c>
      <c r="C42" s="131" t="n">
        <v>85334</v>
      </c>
      <c r="D42" s="132" t="s">
        <v>75</v>
      </c>
      <c r="E42" s="133" t="s">
        <v>128</v>
      </c>
      <c r="F42" s="130" t="n">
        <v>48</v>
      </c>
      <c r="G42" s="94" t="n">
        <v>11.46</v>
      </c>
      <c r="H42" s="95" t="n">
        <f aca="false">ROUND(F42*G42,2)</f>
        <v>550.08</v>
      </c>
    </row>
    <row r="43" customFormat="false" ht="15" hidden="false" customHeight="false" outlineLevel="0" collapsed="false">
      <c r="A43" s="89" t="s">
        <v>129</v>
      </c>
      <c r="B43" s="89" t="s">
        <v>129</v>
      </c>
      <c r="C43" s="131" t="n">
        <v>72148</v>
      </c>
      <c r="D43" s="132" t="s">
        <v>64</v>
      </c>
      <c r="E43" s="133" t="s">
        <v>130</v>
      </c>
      <c r="F43" s="130" t="n">
        <v>32</v>
      </c>
      <c r="G43" s="94" t="n">
        <v>33.57</v>
      </c>
      <c r="H43" s="95" t="n">
        <f aca="false">ROUND(F43*G43,2)</f>
        <v>1074.24</v>
      </c>
    </row>
    <row r="44" customFormat="false" ht="28.5" hidden="false" customHeight="false" outlineLevel="0" collapsed="false">
      <c r="A44" s="89" t="s">
        <v>131</v>
      </c>
      <c r="B44" s="89" t="s">
        <v>131</v>
      </c>
      <c r="C44" s="125" t="n">
        <v>72149</v>
      </c>
      <c r="D44" s="132" t="s">
        <v>64</v>
      </c>
      <c r="E44" s="134" t="s">
        <v>132</v>
      </c>
      <c r="F44" s="114" t="n">
        <v>32</v>
      </c>
      <c r="G44" s="94" t="n">
        <v>36.37</v>
      </c>
      <c r="H44" s="95" t="n">
        <f aca="false">ROUND(F44*G44,2)</f>
        <v>1163.84</v>
      </c>
    </row>
    <row r="45" customFormat="false" ht="28.5" hidden="false" customHeight="false" outlineLevel="0" collapsed="false">
      <c r="A45" s="89" t="s">
        <v>133</v>
      </c>
      <c r="B45" s="89" t="s">
        <v>133</v>
      </c>
      <c r="C45" s="135" t="n">
        <v>72144</v>
      </c>
      <c r="D45" s="132" t="s">
        <v>64</v>
      </c>
      <c r="E45" s="109" t="s">
        <v>134</v>
      </c>
      <c r="F45" s="114" t="n">
        <v>32</v>
      </c>
      <c r="G45" s="94" t="n">
        <v>61.14</v>
      </c>
      <c r="H45" s="95" t="n">
        <f aca="false">ROUND(F45*G45,2)</f>
        <v>1956.48</v>
      </c>
    </row>
    <row r="46" customFormat="false" ht="15" hidden="false" customHeight="false" outlineLevel="0" collapsed="false">
      <c r="A46" s="89" t="s">
        <v>135</v>
      </c>
      <c r="B46" s="89" t="s">
        <v>135</v>
      </c>
      <c r="C46" s="103" t="n">
        <v>85387</v>
      </c>
      <c r="D46" s="100" t="s">
        <v>82</v>
      </c>
      <c r="E46" s="104" t="s">
        <v>83</v>
      </c>
      <c r="F46" s="102" t="n">
        <v>1</v>
      </c>
      <c r="G46" s="94" t="n">
        <v>41.28</v>
      </c>
      <c r="H46" s="95" t="n">
        <f aca="false">ROUND(F46*G46,2)</f>
        <v>41.28</v>
      </c>
    </row>
    <row r="47" customFormat="false" ht="15" hidden="false" customHeight="false" outlineLevel="0" collapsed="false">
      <c r="A47" s="89" t="s">
        <v>136</v>
      </c>
      <c r="B47" s="89" t="s">
        <v>136</v>
      </c>
      <c r="C47" s="105" t="n">
        <v>9537</v>
      </c>
      <c r="D47" s="100" t="s">
        <v>75</v>
      </c>
      <c r="E47" s="106" t="s">
        <v>85</v>
      </c>
      <c r="F47" s="102" t="n">
        <v>40</v>
      </c>
      <c r="G47" s="94" t="n">
        <v>1.78</v>
      </c>
      <c r="H47" s="95" t="n">
        <f aca="false">ROUND(F47*G47,2)</f>
        <v>71.2</v>
      </c>
    </row>
    <row r="48" customFormat="false" ht="15" hidden="false" customHeight="false" outlineLevel="0" collapsed="false">
      <c r="A48" s="89" t="s">
        <v>137</v>
      </c>
      <c r="B48" s="89" t="s">
        <v>137</v>
      </c>
      <c r="C48" s="105" t="n">
        <v>72897</v>
      </c>
      <c r="D48" s="100" t="s">
        <v>82</v>
      </c>
      <c r="E48" s="106" t="s">
        <v>87</v>
      </c>
      <c r="F48" s="102" t="n">
        <v>1</v>
      </c>
      <c r="G48" s="94" t="n">
        <v>20.13</v>
      </c>
      <c r="H48" s="95" t="n">
        <f aca="false">ROUND(F48*G48,2)</f>
        <v>20.13</v>
      </c>
    </row>
    <row r="49" customFormat="false" ht="15" hidden="false" customHeight="false" outlineLevel="0" collapsed="false">
      <c r="A49" s="89"/>
      <c r="B49" s="89"/>
      <c r="C49" s="136"/>
      <c r="D49" s="137"/>
      <c r="E49" s="138"/>
      <c r="F49" s="139"/>
      <c r="G49" s="94"/>
      <c r="H49" s="95"/>
    </row>
    <row r="50" customFormat="false" ht="30" hidden="false" customHeight="false" outlineLevel="0" collapsed="false">
      <c r="A50" s="85" t="n">
        <v>5</v>
      </c>
      <c r="B50" s="85" t="n">
        <v>5</v>
      </c>
      <c r="C50" s="86"/>
      <c r="D50" s="86"/>
      <c r="E50" s="86" t="s">
        <v>138</v>
      </c>
      <c r="F50" s="86"/>
      <c r="G50" s="87"/>
      <c r="H50" s="88" t="n">
        <f aca="false">SUM(H51)</f>
        <v>7820.88</v>
      </c>
    </row>
    <row r="51" customFormat="false" ht="28.5" hidden="false" customHeight="false" outlineLevel="0" collapsed="false">
      <c r="A51" s="89" t="s">
        <v>139</v>
      </c>
      <c r="B51" s="89" t="s">
        <v>139</v>
      </c>
      <c r="C51" s="135" t="s">
        <v>103</v>
      </c>
      <c r="D51" s="135" t="s">
        <v>64</v>
      </c>
      <c r="E51" s="109" t="s">
        <v>140</v>
      </c>
      <c r="F51" s="114" t="n">
        <v>8</v>
      </c>
      <c r="G51" s="94"/>
      <c r="H51" s="95" t="n">
        <f aca="false">ROUND(SUM(H52:H57)*F51,2)</f>
        <v>7820.88</v>
      </c>
    </row>
    <row r="52" customFormat="false" ht="15" hidden="false" customHeight="false" outlineLevel="0" collapsed="false">
      <c r="A52" s="115"/>
      <c r="B52" s="115"/>
      <c r="C52" s="140" t="n">
        <v>4783</v>
      </c>
      <c r="D52" s="140" t="s">
        <v>108</v>
      </c>
      <c r="E52" s="141" t="s">
        <v>141</v>
      </c>
      <c r="F52" s="142" t="n">
        <v>16</v>
      </c>
      <c r="G52" s="119" t="n">
        <v>12.75</v>
      </c>
      <c r="H52" s="120" t="n">
        <f aca="false">ROUND(F52*G52,2)</f>
        <v>204</v>
      </c>
    </row>
    <row r="53" customFormat="false" ht="15" hidden="false" customHeight="false" outlineLevel="0" collapsed="false">
      <c r="A53" s="115"/>
      <c r="B53" s="115"/>
      <c r="C53" s="140" t="n">
        <v>34466</v>
      </c>
      <c r="D53" s="140" t="s">
        <v>108</v>
      </c>
      <c r="E53" s="141" t="s">
        <v>142</v>
      </c>
      <c r="F53" s="142" t="n">
        <v>16</v>
      </c>
      <c r="G53" s="119" t="n">
        <v>9.61</v>
      </c>
      <c r="H53" s="120" t="n">
        <f aca="false">ROUND(F53*G53,2)</f>
        <v>153.76</v>
      </c>
    </row>
    <row r="54" customFormat="false" ht="15" hidden="false" customHeight="false" outlineLevel="0" collapsed="false">
      <c r="A54" s="115"/>
      <c r="B54" s="115"/>
      <c r="C54" s="140" t="n">
        <v>7304</v>
      </c>
      <c r="D54" s="140" t="s">
        <v>143</v>
      </c>
      <c r="E54" s="141" t="s">
        <v>144</v>
      </c>
      <c r="F54" s="142" t="n">
        <v>10.8</v>
      </c>
      <c r="G54" s="119" t="n">
        <v>41.47</v>
      </c>
      <c r="H54" s="120" t="n">
        <f aca="false">ROUND(F54*G54,2)</f>
        <v>447.88</v>
      </c>
    </row>
    <row r="55" customFormat="false" ht="15" hidden="false" customHeight="false" outlineLevel="0" collapsed="false">
      <c r="A55" s="115"/>
      <c r="B55" s="115"/>
      <c r="C55" s="140" t="n">
        <v>5330</v>
      </c>
      <c r="D55" s="140" t="s">
        <v>143</v>
      </c>
      <c r="E55" s="141" t="s">
        <v>145</v>
      </c>
      <c r="F55" s="142" t="n">
        <v>3</v>
      </c>
      <c r="G55" s="119" t="n">
        <v>28.69</v>
      </c>
      <c r="H55" s="120" t="n">
        <f aca="false">ROUND(F55*G55,2)</f>
        <v>86.07</v>
      </c>
    </row>
    <row r="56" customFormat="false" ht="15" hidden="false" customHeight="false" outlineLevel="0" collapsed="false">
      <c r="A56" s="115"/>
      <c r="B56" s="115"/>
      <c r="C56" s="140" t="n">
        <v>12815</v>
      </c>
      <c r="D56" s="140" t="s">
        <v>146</v>
      </c>
      <c r="E56" s="141" t="s">
        <v>147</v>
      </c>
      <c r="F56" s="142" t="n">
        <v>5</v>
      </c>
      <c r="G56" s="119" t="n">
        <v>7.64</v>
      </c>
      <c r="H56" s="120" t="n">
        <f aca="false">ROUND(F56*G56,2)</f>
        <v>38.2</v>
      </c>
    </row>
    <row r="57" customFormat="false" ht="15" hidden="false" customHeight="false" outlineLevel="0" collapsed="false">
      <c r="A57" s="143"/>
      <c r="B57" s="143"/>
      <c r="C57" s="140" t="n">
        <v>13</v>
      </c>
      <c r="D57" s="140" t="s">
        <v>148</v>
      </c>
      <c r="E57" s="141" t="s">
        <v>149</v>
      </c>
      <c r="F57" s="142" t="n">
        <v>5</v>
      </c>
      <c r="G57" s="119" t="n">
        <v>9.54</v>
      </c>
      <c r="H57" s="120" t="n">
        <f aca="false">ROUND(F57*G57,2)</f>
        <v>47.7</v>
      </c>
    </row>
    <row r="58" customFormat="false" ht="1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</row>
    <row r="59" customFormat="false" ht="15" hidden="false" customHeight="true" outlineLevel="0" collapsed="false">
      <c r="A59" s="146" t="s">
        <v>150</v>
      </c>
      <c r="B59" s="146"/>
      <c r="C59" s="146"/>
      <c r="D59" s="146"/>
      <c r="E59" s="146"/>
      <c r="F59" s="147"/>
      <c r="G59" s="148" t="n">
        <f aca="false">H7+H11+H20+H36+H50</f>
        <v>96724.7</v>
      </c>
      <c r="H59" s="148"/>
    </row>
    <row r="60" customFormat="false" ht="15" hidden="false" customHeight="true" outlineLevel="0" collapsed="false">
      <c r="A60" s="146" t="s">
        <v>151</v>
      </c>
      <c r="B60" s="146"/>
      <c r="C60" s="146"/>
      <c r="D60" s="146"/>
      <c r="E60" s="146"/>
      <c r="F60" s="149" t="n">
        <f aca="false">BDI!D19</f>
        <v>0.310674799018998</v>
      </c>
      <c r="G60" s="150" t="n">
        <f aca="false">G59*F60</f>
        <v>30049.9267326729</v>
      </c>
      <c r="H60" s="150"/>
    </row>
    <row r="61" customFormat="false" ht="15" hidden="false" customHeight="true" outlineLevel="0" collapsed="false">
      <c r="A61" s="146" t="s">
        <v>152</v>
      </c>
      <c r="B61" s="146"/>
      <c r="C61" s="146"/>
      <c r="D61" s="146"/>
      <c r="E61" s="146"/>
      <c r="F61" s="147"/>
      <c r="G61" s="148" t="n">
        <f aca="false">G59+G60</f>
        <v>126774.626732673</v>
      </c>
      <c r="H61" s="148"/>
    </row>
    <row r="62" customFormat="false" ht="15" hidden="false" customHeight="true" outlineLevel="0" collapsed="false">
      <c r="A62" s="151"/>
      <c r="B62" s="90"/>
      <c r="C62" s="90"/>
      <c r="D62" s="90"/>
      <c r="E62" s="90"/>
      <c r="F62" s="90"/>
      <c r="G62" s="90"/>
      <c r="H62" s="90"/>
    </row>
    <row r="63" customFormat="false" ht="14.25" hidden="false" customHeight="false" outlineLevel="0" collapsed="false">
      <c r="A63" s="152"/>
      <c r="B63" s="153"/>
      <c r="C63" s="153"/>
      <c r="D63" s="154"/>
      <c r="E63" s="155"/>
      <c r="F63" s="156"/>
      <c r="G63" s="156"/>
      <c r="H63" s="156"/>
    </row>
    <row r="64" customFormat="false" ht="14.25" hidden="false" customHeight="false" outlineLevel="0" collapsed="false">
      <c r="A64" s="152"/>
      <c r="B64" s="152"/>
      <c r="C64" s="152"/>
      <c r="D64" s="157"/>
      <c r="E64" s="158"/>
    </row>
    <row r="65" customFormat="false" ht="14.25" hidden="false" customHeight="false" outlineLevel="0" collapsed="false">
      <c r="A65" s="152"/>
      <c r="B65" s="152"/>
      <c r="C65" s="152"/>
      <c r="D65" s="157"/>
      <c r="E65" s="158"/>
    </row>
  </sheetData>
  <mergeCells count="15">
    <mergeCell ref="A1:H1"/>
    <mergeCell ref="A2:H2"/>
    <mergeCell ref="A3:E3"/>
    <mergeCell ref="F3:H3"/>
    <mergeCell ref="A4:D4"/>
    <mergeCell ref="E4:H4"/>
    <mergeCell ref="B5:H5"/>
    <mergeCell ref="B58:H58"/>
    <mergeCell ref="A59:E59"/>
    <mergeCell ref="G59:H59"/>
    <mergeCell ref="A60:E60"/>
    <mergeCell ref="G60:H60"/>
    <mergeCell ref="A61:E61"/>
    <mergeCell ref="G61:H61"/>
    <mergeCell ref="B62:H6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60" width="63.13"/>
    <col collapsed="false" customWidth="true" hidden="false" outlineLevel="0" max="4" min="3" style="161" width="16.7"/>
    <col collapsed="false" customWidth="true" hidden="false" outlineLevel="0" max="5" min="5" style="162" width="18.7"/>
    <col collapsed="false" customWidth="true" hidden="false" outlineLevel="0" max="6" min="6" style="163" width="18.7"/>
    <col collapsed="false" customWidth="true" hidden="false" outlineLevel="0" max="7" min="7" style="160" width="14.28"/>
    <col collapsed="false" customWidth="false" hidden="false" outlineLevel="0" max="257" min="8" style="160" width="9.14"/>
  </cols>
  <sheetData>
    <row r="1" s="167" customFormat="true" ht="79.5" hidden="false" customHeight="true" outlineLevel="0" collapsed="false">
      <c r="A1" s="164"/>
      <c r="B1" s="165"/>
      <c r="C1" s="165"/>
      <c r="D1" s="165"/>
      <c r="E1" s="165"/>
      <c r="F1" s="166"/>
    </row>
    <row r="2" s="167" customFormat="true" ht="24.95" hidden="false" customHeight="true" outlineLevel="0" collapsed="false">
      <c r="A2" s="168"/>
      <c r="B2" s="165"/>
      <c r="C2" s="165"/>
      <c r="D2" s="165"/>
      <c r="E2" s="165"/>
      <c r="F2" s="169"/>
    </row>
    <row r="3" s="171" customFormat="true" ht="15.75" hidden="false" customHeight="true" outlineLevel="0" collapsed="false">
      <c r="A3" s="170" t="s">
        <v>153</v>
      </c>
      <c r="B3" s="170"/>
      <c r="C3" s="170"/>
      <c r="D3" s="170"/>
      <c r="E3" s="170"/>
      <c r="F3" s="170"/>
    </row>
    <row r="4" s="171" customFormat="true" ht="12.75" hidden="false" customHeight="false" outlineLevel="0" collapsed="false">
      <c r="A4" s="172" t="str">
        <f aca="false">Sintetico!$A$2</f>
        <v>Instituto Federal de Goiás</v>
      </c>
      <c r="B4" s="173"/>
      <c r="C4" s="173"/>
      <c r="D4" s="174"/>
      <c r="E4" s="175"/>
      <c r="F4" s="176"/>
    </row>
    <row r="5" s="171" customFormat="true" ht="12.75" hidden="false" customHeight="false" outlineLevel="0" collapsed="false">
      <c r="A5" s="177" t="str">
        <f aca="false">Sintetico!$E$4</f>
        <v>Referência de Preços: SINAPI -Goiás - SETEMBRO / 2016</v>
      </c>
      <c r="B5" s="173"/>
      <c r="C5" s="173"/>
      <c r="D5" s="175"/>
      <c r="E5" s="175"/>
      <c r="F5" s="176"/>
    </row>
    <row r="6" s="171" customFormat="true" ht="12.75" hidden="false" customHeight="false" outlineLevel="0" collapsed="false">
      <c r="A6" s="172" t="str">
        <f aca="false">Sintetico!$A$3</f>
        <v>Empreendimento: Campus Anápolis - Acessibilidade</v>
      </c>
      <c r="B6" s="173"/>
      <c r="C6" s="178"/>
      <c r="D6" s="179" t="str">
        <f aca="false">Sintetico!A4</f>
        <v>Engº Civil Ricardo de Alcântara Ferreira  - CREA 4861/D-GO</v>
      </c>
      <c r="E6" s="180"/>
      <c r="F6" s="181"/>
    </row>
    <row r="7" s="171" customFormat="true" ht="15" hidden="false" customHeight="true" outlineLevel="0" collapsed="false">
      <c r="A7" s="182"/>
      <c r="B7" s="183"/>
      <c r="C7" s="184"/>
      <c r="D7" s="184"/>
      <c r="E7" s="184"/>
      <c r="F7" s="185"/>
    </row>
    <row r="8" s="171" customFormat="true" ht="15" hidden="false" customHeight="true" outlineLevel="0" collapsed="false">
      <c r="A8" s="186" t="s">
        <v>154</v>
      </c>
      <c r="B8" s="187"/>
      <c r="C8" s="188"/>
      <c r="D8" s="188"/>
      <c r="E8" s="188"/>
      <c r="F8" s="189"/>
    </row>
    <row r="9" s="171" customFormat="true" ht="12.75" hidden="false" customHeight="true" outlineLevel="0" collapsed="false">
      <c r="A9" s="190" t="s">
        <v>62</v>
      </c>
      <c r="B9" s="191" t="s">
        <v>16</v>
      </c>
      <c r="C9" s="192" t="s">
        <v>155</v>
      </c>
      <c r="D9" s="192" t="s">
        <v>156</v>
      </c>
      <c r="E9" s="193" t="s">
        <v>157</v>
      </c>
      <c r="F9" s="194" t="s">
        <v>158</v>
      </c>
    </row>
    <row r="10" s="171" customFormat="true" ht="12.75" hidden="false" customHeight="false" outlineLevel="0" collapsed="false">
      <c r="A10" s="190"/>
      <c r="B10" s="191"/>
      <c r="C10" s="192"/>
      <c r="D10" s="192"/>
      <c r="E10" s="195" t="n">
        <f aca="false">Sintetico!F60</f>
        <v>0.310674799018998</v>
      </c>
      <c r="F10" s="194"/>
    </row>
    <row r="11" s="202" customFormat="true" ht="12.75" hidden="false" customHeight="false" outlineLevel="0" collapsed="false">
      <c r="A11" s="196" t="n">
        <v>1</v>
      </c>
      <c r="B11" s="197" t="str">
        <f aca="false">VLOOKUP(A11,Sintetico!$A:$H,5,FALSE())</f>
        <v>ADMINISTRAÇÃO DE OBRA</v>
      </c>
      <c r="C11" s="197" t="n">
        <f aca="false">VLOOKUP(A11,Sintetico!A:H,8,FALSE())</f>
        <v>10159.76</v>
      </c>
      <c r="D11" s="198" t="n">
        <f aca="false">C11/$C$16</f>
        <v>0.105037906553342</v>
      </c>
      <c r="E11" s="199" t="n">
        <f aca="false">C11*$E$10</f>
        <v>3156.38139608126</v>
      </c>
      <c r="F11" s="200" t="n">
        <f aca="false">C11+E11</f>
        <v>13316.1413960813</v>
      </c>
      <c r="G11" s="201"/>
    </row>
    <row r="12" s="202" customFormat="true" ht="12.75" hidden="false" customHeight="false" outlineLevel="0" collapsed="false">
      <c r="A12" s="203" t="n">
        <v>2</v>
      </c>
      <c r="B12" s="197" t="str">
        <f aca="false">VLOOKUP(A12,Sintetico!$A:$H,5,FALSE())</f>
        <v>SINALIZAÇÃO TATIL E VISUAL</v>
      </c>
      <c r="C12" s="197" t="n">
        <f aca="false">VLOOKUP(A12,Sintetico!A:H,8,FALSE())</f>
        <v>56004.3</v>
      </c>
      <c r="D12" s="204" t="n">
        <f aca="false">C12/$C$16</f>
        <v>0.579007223594387</v>
      </c>
      <c r="E12" s="205" t="n">
        <f aca="false">C12*$E$10</f>
        <v>17399.1246466997</v>
      </c>
      <c r="F12" s="206" t="n">
        <f aca="false">C12+E12</f>
        <v>73403.4246466997</v>
      </c>
      <c r="G12" s="207"/>
    </row>
    <row r="13" s="202" customFormat="true" ht="21.75" hidden="false" customHeight="false" outlineLevel="0" collapsed="false">
      <c r="A13" s="203" t="n">
        <v>3</v>
      </c>
      <c r="B13" s="208" t="str">
        <f aca="false">VLOOKUP(A13,Sintetico!$A:$H,5,FALSE())</f>
        <v>ACESSOS E CIRCULAÇÃO (REBAIXAMENTO DE CALÇADAS) E ANTEDERRAPANTE DEGRAUS</v>
      </c>
      <c r="C13" s="197" t="n">
        <f aca="false">VLOOKUP(A13,Sintetico!A:H,8,FALSE())</f>
        <v>11879.67</v>
      </c>
      <c r="D13" s="204" t="n">
        <f aca="false">C13/$C$16</f>
        <v>0.122819403937154</v>
      </c>
      <c r="E13" s="205" t="n">
        <f aca="false">C13*$E$10</f>
        <v>3690.71408966202</v>
      </c>
      <c r="F13" s="206" t="n">
        <f aca="false">C13+E13</f>
        <v>15570.384089662</v>
      </c>
      <c r="G13" s="207"/>
    </row>
    <row r="14" s="202" customFormat="true" ht="12.75" hidden="false" customHeight="false" outlineLevel="0" collapsed="false">
      <c r="A14" s="203" t="n">
        <v>4</v>
      </c>
      <c r="B14" s="197" t="str">
        <f aca="false">VLOOKUP(A14,Sintetico!$A:$H,5,FALSE())</f>
        <v>ADAPTAÇÃO DE BANHEIROS PARA PNE POR UNIDADE</v>
      </c>
      <c r="C14" s="197" t="n">
        <f aca="false">VLOOKUP(A14,Sintetico!A:H,8,FALSE())</f>
        <v>10860.09</v>
      </c>
      <c r="D14" s="204" t="n">
        <f aca="false">C14/$C$16</f>
        <v>0.112278352892281</v>
      </c>
      <c r="E14" s="205" t="n">
        <f aca="false">C14*$E$10</f>
        <v>3373.95627807823</v>
      </c>
      <c r="F14" s="206" t="n">
        <f aca="false">C14+E14</f>
        <v>14234.0462780782</v>
      </c>
      <c r="G14" s="207"/>
    </row>
    <row r="15" s="202" customFormat="true" ht="12.75" hidden="false" customHeight="false" outlineLevel="0" collapsed="false">
      <c r="A15" s="203" t="n">
        <v>5</v>
      </c>
      <c r="B15" s="197" t="str">
        <f aca="false">VLOOKUP(A15,Sintetico!$A:$H,5,FALSE())</f>
        <v>ESTACIONAMENTO / DEMARCAÇÃO DE VAGA PNE E IDOSO POR UNIDADE</v>
      </c>
      <c r="C15" s="197" t="n">
        <f aca="false">VLOOKUP(A15,Sintetico!A:H,8,FALSE())</f>
        <v>7820.88</v>
      </c>
      <c r="D15" s="204" t="n">
        <f aca="false">C15/$C$16</f>
        <v>0.080857113022837</v>
      </c>
      <c r="E15" s="205" t="n">
        <f aca="false">C15*$E$10</f>
        <v>2429.7503221517</v>
      </c>
      <c r="F15" s="206" t="n">
        <f aca="false">C15+E15</f>
        <v>10250.6303221517</v>
      </c>
      <c r="G15" s="207"/>
    </row>
    <row r="16" s="213" customFormat="true" ht="12.75" hidden="false" customHeight="false" outlineLevel="0" collapsed="false">
      <c r="A16" s="209"/>
      <c r="B16" s="210" t="s">
        <v>159</v>
      </c>
      <c r="C16" s="211" t="n">
        <f aca="false">SUM(C11:C15)</f>
        <v>96724.7</v>
      </c>
      <c r="D16" s="212" t="n">
        <f aca="false">SUM(D11:D15)</f>
        <v>1</v>
      </c>
      <c r="E16" s="211" t="n">
        <f aca="false">SUM(E11:E15)</f>
        <v>30049.9267326729</v>
      </c>
      <c r="F16" s="211" t="n">
        <f aca="false">SUM(F11:F15)</f>
        <v>126774.626732673</v>
      </c>
    </row>
    <row r="17" s="213" customFormat="true" ht="12.75" hidden="false" customHeight="false" outlineLevel="0" collapsed="false">
      <c r="A17" s="214" t="n">
        <f aca="false">E10</f>
        <v>0.310674799018998</v>
      </c>
      <c r="B17" s="210" t="s">
        <v>160</v>
      </c>
      <c r="C17" s="211" t="n">
        <f aca="false">C16*$E$10</f>
        <v>30049.9267326729</v>
      </c>
      <c r="D17" s="215"/>
      <c r="E17" s="216"/>
      <c r="F17" s="217"/>
    </row>
    <row r="18" s="213" customFormat="true" ht="12.75" hidden="false" customHeight="false" outlineLevel="0" collapsed="false">
      <c r="A18" s="218"/>
      <c r="B18" s="219" t="s">
        <v>161</v>
      </c>
      <c r="C18" s="220" t="n">
        <f aca="false">SUM(C16:C17)</f>
        <v>126774.626732673</v>
      </c>
      <c r="D18" s="221"/>
      <c r="E18" s="222"/>
      <c r="F18" s="223"/>
    </row>
    <row r="19" customFormat="false" ht="11.25" hidden="false" customHeight="false" outlineLevel="0" collapsed="false">
      <c r="A19" s="224"/>
      <c r="B19" s="225"/>
      <c r="C19" s="226"/>
      <c r="D19" s="226"/>
      <c r="E19" s="227"/>
      <c r="F19" s="228"/>
      <c r="G19" s="229"/>
    </row>
    <row r="20" customFormat="false" ht="11.25" hidden="false" customHeight="false" outlineLevel="0" collapsed="false">
      <c r="A20" s="224"/>
      <c r="B20" s="225"/>
      <c r="C20" s="226"/>
      <c r="D20" s="226"/>
      <c r="E20" s="227"/>
      <c r="F20" s="228"/>
      <c r="G20" s="229"/>
    </row>
    <row r="21" customFormat="false" ht="11.25" hidden="false" customHeight="false" outlineLevel="0" collapsed="false">
      <c r="A21" s="224"/>
      <c r="B21" s="225"/>
      <c r="C21" s="226"/>
      <c r="D21" s="226"/>
      <c r="E21" s="227"/>
      <c r="F21" s="228"/>
      <c r="G21" s="229"/>
    </row>
    <row r="22" customFormat="false" ht="11.25" hidden="false" customHeight="false" outlineLevel="0" collapsed="false">
      <c r="A22" s="224"/>
      <c r="B22" s="225"/>
      <c r="C22" s="226"/>
      <c r="D22" s="226"/>
      <c r="E22" s="227"/>
      <c r="F22" s="228"/>
      <c r="G22" s="229"/>
    </row>
    <row r="23" customFormat="false" ht="11.25" hidden="false" customHeight="false" outlineLevel="0" collapsed="false">
      <c r="A23" s="224"/>
      <c r="B23" s="225"/>
      <c r="C23" s="226"/>
      <c r="D23" s="226"/>
      <c r="E23" s="227"/>
      <c r="F23" s="228"/>
      <c r="G23" s="229"/>
    </row>
    <row r="24" customFormat="false" ht="11.25" hidden="false" customHeight="false" outlineLevel="0" collapsed="false">
      <c r="A24" s="224"/>
      <c r="B24" s="225"/>
      <c r="C24" s="226"/>
      <c r="D24" s="226"/>
      <c r="E24" s="227"/>
      <c r="F24" s="228"/>
      <c r="G24" s="229"/>
    </row>
    <row r="25" customFormat="false" ht="12" hidden="false" customHeight="false" outlineLevel="0" collapsed="false">
      <c r="A25" s="230"/>
      <c r="C25" s="160"/>
      <c r="D25" s="160"/>
      <c r="E25" s="160"/>
      <c r="F25" s="231"/>
    </row>
    <row r="26" customFormat="false" ht="12" hidden="false" customHeight="false" outlineLevel="0" collapsed="false">
      <c r="A26" s="230"/>
      <c r="B26" s="231" t="s">
        <v>162</v>
      </c>
      <c r="C26" s="231"/>
      <c r="D26" s="231"/>
      <c r="E26" s="231"/>
      <c r="F26" s="232"/>
    </row>
    <row r="27" customFormat="false" ht="12" hidden="false" customHeight="false" outlineLevel="0" collapsed="false">
      <c r="A27" s="230"/>
      <c r="B27" s="231" t="str">
        <f aca="false">BDI!B35</f>
        <v>Engº Civil Ricardo de Alcântara Ferreira</v>
      </c>
      <c r="C27" s="231"/>
      <c r="D27" s="231"/>
      <c r="E27" s="231"/>
    </row>
    <row r="28" customFormat="false" ht="12" hidden="false" customHeight="false" outlineLevel="0" collapsed="false">
      <c r="B28" s="231" t="str">
        <f aca="false">BDI!B36</f>
        <v>CREA 4861/D-GO</v>
      </c>
      <c r="C28" s="231"/>
      <c r="D28" s="231"/>
      <c r="E28" s="231"/>
    </row>
  </sheetData>
  <mergeCells count="10">
    <mergeCell ref="B1:E2"/>
    <mergeCell ref="A3:F3"/>
    <mergeCell ref="A9:A10"/>
    <mergeCell ref="B9:B10"/>
    <mergeCell ref="C9:C10"/>
    <mergeCell ref="D9:D10"/>
    <mergeCell ref="F9:F10"/>
    <mergeCell ref="B26:E26"/>
    <mergeCell ref="B27:E27"/>
    <mergeCell ref="B28:E28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60" width="40.7"/>
    <col collapsed="false" customWidth="true" hidden="false" outlineLevel="0" max="3" min="3" style="233" width="15.99"/>
    <col collapsed="false" customWidth="true" hidden="false" outlineLevel="0" max="4" min="4" style="162" width="17.85"/>
    <col collapsed="false" customWidth="true" hidden="false" outlineLevel="0" max="5" min="5" style="234" width="12.7"/>
    <col collapsed="false" customWidth="true" hidden="false" outlineLevel="0" max="7" min="6" style="160" width="12.7"/>
    <col collapsed="false" customWidth="false" hidden="false" outlineLevel="0" max="257" min="8" style="160" width="9.14"/>
  </cols>
  <sheetData>
    <row r="1" customFormat="false" ht="49.5" hidden="false" customHeight="true" outlineLevel="0" collapsed="false">
      <c r="A1" s="230"/>
      <c r="B1" s="229"/>
      <c r="F1" s="229"/>
      <c r="G1" s="229"/>
    </row>
    <row r="2" customFormat="false" ht="33.75" hidden="false" customHeight="true" outlineLevel="0" collapsed="false">
      <c r="A2" s="230"/>
      <c r="B2" s="229"/>
      <c r="F2" s="229"/>
      <c r="G2" s="229"/>
    </row>
    <row r="3" customFormat="false" ht="15" hidden="false" customHeight="true" outlineLevel="0" collapsed="false">
      <c r="A3" s="230"/>
      <c r="B3" s="229"/>
      <c r="F3" s="229"/>
      <c r="G3" s="229"/>
    </row>
    <row r="4" s="235" customFormat="true" ht="18" hidden="false" customHeight="true" outlineLevel="0" collapsed="false">
      <c r="A4" s="170" t="s">
        <v>163</v>
      </c>
      <c r="B4" s="170"/>
      <c r="C4" s="170"/>
      <c r="D4" s="170"/>
      <c r="E4" s="170"/>
      <c r="F4" s="170"/>
      <c r="G4" s="170"/>
    </row>
    <row r="5" s="171" customFormat="true" ht="18" hidden="false" customHeight="true" outlineLevel="0" collapsed="false">
      <c r="A5" s="236" t="str">
        <f aca="false">Sintetico!A2</f>
        <v>Instituto Federal de Goiás</v>
      </c>
      <c r="B5" s="236"/>
      <c r="C5" s="236"/>
      <c r="D5" s="237" t="s">
        <v>164</v>
      </c>
      <c r="E5" s="238" t="n">
        <v>10817.52</v>
      </c>
      <c r="F5" s="238"/>
      <c r="G5" s="238"/>
    </row>
    <row r="6" s="171" customFormat="true" ht="18" hidden="false" customHeight="true" outlineLevel="0" collapsed="false">
      <c r="A6" s="236" t="str">
        <f aca="false">Sintetico!A3</f>
        <v>Empreendimento: Campus Anápolis - Acessibilidade</v>
      </c>
      <c r="B6" s="236"/>
      <c r="C6" s="236"/>
      <c r="D6" s="238" t="s">
        <v>165</v>
      </c>
      <c r="E6" s="239" t="n">
        <f aca="false">D22/E5</f>
        <v>11.7193799255904</v>
      </c>
      <c r="F6" s="239"/>
      <c r="G6" s="239"/>
    </row>
    <row r="7" s="171" customFormat="true" ht="18" hidden="false" customHeight="true" outlineLevel="0" collapsed="false">
      <c r="A7" s="237" t="s">
        <v>166</v>
      </c>
      <c r="B7" s="237"/>
      <c r="C7" s="237"/>
      <c r="D7" s="237"/>
      <c r="E7" s="237"/>
      <c r="F7" s="237"/>
      <c r="G7" s="237"/>
    </row>
    <row r="8" s="171" customFormat="true" ht="18" hidden="false" customHeight="true" outlineLevel="0" collapsed="false">
      <c r="A8" s="182"/>
      <c r="B8" s="183"/>
      <c r="C8" s="183"/>
      <c r="D8" s="183"/>
      <c r="E8" s="240"/>
      <c r="F8" s="240"/>
      <c r="G8" s="240"/>
    </row>
    <row r="9" s="171" customFormat="true" ht="18" hidden="false" customHeight="true" outlineLevel="0" collapsed="false">
      <c r="A9" s="241" t="s">
        <v>62</v>
      </c>
      <c r="B9" s="242" t="s">
        <v>16</v>
      </c>
      <c r="C9" s="243" t="s">
        <v>167</v>
      </c>
      <c r="D9" s="244" t="s">
        <v>168</v>
      </c>
      <c r="E9" s="245" t="s">
        <v>169</v>
      </c>
      <c r="F9" s="245"/>
      <c r="G9" s="245"/>
    </row>
    <row r="10" s="171" customFormat="true" ht="18" hidden="false" customHeight="true" outlineLevel="0" collapsed="false">
      <c r="A10" s="241"/>
      <c r="B10" s="242"/>
      <c r="C10" s="243"/>
      <c r="D10" s="244"/>
      <c r="E10" s="245" t="s">
        <v>170</v>
      </c>
      <c r="F10" s="245" t="s">
        <v>171</v>
      </c>
      <c r="G10" s="245" t="s">
        <v>172</v>
      </c>
    </row>
    <row r="11" s="171" customFormat="true" ht="15" hidden="false" customHeight="true" outlineLevel="0" collapsed="false">
      <c r="A11" s="246" t="s">
        <v>173</v>
      </c>
      <c r="B11" s="246"/>
      <c r="C11" s="246"/>
      <c r="D11" s="246"/>
      <c r="E11" s="246"/>
      <c r="F11" s="246"/>
      <c r="G11" s="246"/>
    </row>
    <row r="12" s="171" customFormat="true" ht="15" hidden="false" customHeight="true" outlineLevel="0" collapsed="false">
      <c r="A12" s="247" t="n">
        <v>1</v>
      </c>
      <c r="B12" s="248" t="str">
        <f aca="false">VLOOKUP(A12,Resumo!$A$11:$F$19,2,FALSE())</f>
        <v>ADMINISTRAÇÃO DE OBRA</v>
      </c>
      <c r="C12" s="249" t="n">
        <f aca="false">VLOOKUP(A12,Resumo!A:F,4,FALSE())</f>
        <v>0.105037906553342</v>
      </c>
      <c r="D12" s="250" t="n">
        <f aca="false">VLOOKUP(A12,Resumo!$A$11:$F$15,6,FALSE())</f>
        <v>13316.1413960813</v>
      </c>
      <c r="E12" s="251" t="n">
        <v>0.25</v>
      </c>
      <c r="F12" s="251" t="n">
        <v>0.5</v>
      </c>
      <c r="G12" s="251" t="n">
        <v>0.25</v>
      </c>
    </row>
    <row r="13" s="171" customFormat="true" ht="15" hidden="false" customHeight="true" outlineLevel="0" collapsed="false">
      <c r="A13" s="247"/>
      <c r="B13" s="248"/>
      <c r="C13" s="249"/>
      <c r="D13" s="250"/>
      <c r="E13" s="252" t="n">
        <f aca="false">$D12*E12</f>
        <v>3329.03534902031</v>
      </c>
      <c r="F13" s="252" t="n">
        <f aca="false">$D12*F12</f>
        <v>6658.07069804063</v>
      </c>
      <c r="G13" s="252" t="n">
        <f aca="false">$D12*G12</f>
        <v>3329.03534902031</v>
      </c>
    </row>
    <row r="14" s="253" customFormat="true" ht="15" hidden="false" customHeight="true" outlineLevel="0" collapsed="false">
      <c r="A14" s="247" t="n">
        <v>2</v>
      </c>
      <c r="B14" s="248" t="str">
        <f aca="false">VLOOKUP(A14,Resumo!$A$11:$F$19,2,FALSE())</f>
        <v>SINALIZAÇÃO TATIL E VISUAL</v>
      </c>
      <c r="C14" s="249" t="n">
        <f aca="false">VLOOKUP(A14,Resumo!A:F,4,FALSE())</f>
        <v>0.579007223594387</v>
      </c>
      <c r="D14" s="250" t="n">
        <f aca="false">VLOOKUP(A14,Resumo!$A$11:$F$15,6,FALSE())</f>
        <v>73403.4246466997</v>
      </c>
      <c r="E14" s="251" t="n">
        <v>0.25</v>
      </c>
      <c r="F14" s="251" t="n">
        <v>0.25</v>
      </c>
      <c r="G14" s="251" t="n">
        <v>0.5</v>
      </c>
    </row>
    <row r="15" s="253" customFormat="true" ht="15" hidden="false" customHeight="true" outlineLevel="0" collapsed="false">
      <c r="A15" s="247"/>
      <c r="B15" s="248"/>
      <c r="C15" s="249"/>
      <c r="D15" s="250"/>
      <c r="E15" s="252" t="n">
        <f aca="false">$D14*E14</f>
        <v>18350.8561616749</v>
      </c>
      <c r="F15" s="252" t="n">
        <f aca="false">$D14*F14</f>
        <v>18350.8561616749</v>
      </c>
      <c r="G15" s="252" t="n">
        <f aca="false">$D14*G14</f>
        <v>36701.7123233498</v>
      </c>
    </row>
    <row r="16" s="253" customFormat="true" ht="15" hidden="false" customHeight="true" outlineLevel="0" collapsed="false">
      <c r="A16" s="247" t="n">
        <v>3</v>
      </c>
      <c r="B16" s="248" t="str">
        <f aca="false">VLOOKUP(A16,Resumo!$A$11:$F$19,2,FALSE())</f>
        <v>ACESSOS E CIRCULAÇÃO (REBAIXAMENTO DE CALÇADAS) E ANTEDERRAPANTE DEGRAUS</v>
      </c>
      <c r="C16" s="249" t="n">
        <f aca="false">VLOOKUP(A16,Resumo!A:F,4,FALSE())</f>
        <v>0.122819403937154</v>
      </c>
      <c r="D16" s="250" t="n">
        <f aca="false">VLOOKUP(A16,Resumo!$A$11:$F$15,6,FALSE())</f>
        <v>15570.384089662</v>
      </c>
      <c r="E16" s="251"/>
      <c r="F16" s="251" t="n">
        <v>0.25</v>
      </c>
      <c r="G16" s="251" t="n">
        <v>0.75</v>
      </c>
    </row>
    <row r="17" s="253" customFormat="true" ht="15" hidden="false" customHeight="true" outlineLevel="0" collapsed="false">
      <c r="A17" s="247"/>
      <c r="B17" s="248"/>
      <c r="C17" s="249"/>
      <c r="D17" s="250"/>
      <c r="E17" s="252" t="n">
        <f aca="false">$D16*E16</f>
        <v>0</v>
      </c>
      <c r="F17" s="252" t="n">
        <f aca="false">$D16*F16</f>
        <v>3892.59602241551</v>
      </c>
      <c r="G17" s="252" t="n">
        <f aca="false">$D16*G16</f>
        <v>11677.7880672465</v>
      </c>
    </row>
    <row r="18" s="253" customFormat="true" ht="15" hidden="false" customHeight="true" outlineLevel="0" collapsed="false">
      <c r="A18" s="247" t="n">
        <v>4</v>
      </c>
      <c r="B18" s="248" t="str">
        <f aca="false">VLOOKUP(A18,Resumo!$A$11:$F$19,2,FALSE())</f>
        <v>ADAPTAÇÃO DE BANHEIROS PARA PNE POR UNIDADE</v>
      </c>
      <c r="C18" s="249" t="n">
        <f aca="false">VLOOKUP(A18,Resumo!A:F,4,FALSE())</f>
        <v>0.112278352892281</v>
      </c>
      <c r="D18" s="250" t="n">
        <f aca="false">VLOOKUP(A18,Resumo!$A$11:$F$15,6,FALSE())</f>
        <v>14234.0462780782</v>
      </c>
      <c r="E18" s="251"/>
      <c r="F18" s="251" t="n">
        <v>0.25</v>
      </c>
      <c r="G18" s="251" t="n">
        <v>0.75</v>
      </c>
    </row>
    <row r="19" s="253" customFormat="true" ht="15" hidden="false" customHeight="true" outlineLevel="0" collapsed="false">
      <c r="A19" s="247"/>
      <c r="B19" s="248"/>
      <c r="C19" s="249"/>
      <c r="D19" s="250"/>
      <c r="E19" s="252" t="n">
        <f aca="false">$D18*E18</f>
        <v>0</v>
      </c>
      <c r="F19" s="252" t="n">
        <f aca="false">$D18*F18</f>
        <v>3558.51156951956</v>
      </c>
      <c r="G19" s="252" t="n">
        <f aca="false">$D18*G18</f>
        <v>10675.5347085587</v>
      </c>
    </row>
    <row r="20" s="253" customFormat="true" ht="15" hidden="false" customHeight="true" outlineLevel="0" collapsed="false">
      <c r="A20" s="247" t="n">
        <v>5</v>
      </c>
      <c r="B20" s="248" t="str">
        <f aca="false">VLOOKUP(A20,Resumo!$A$11:$F$19,2,FALSE())</f>
        <v>ESTACIONAMENTO / DEMARCAÇÃO DE VAGA PNE E IDOSO POR UNIDADE</v>
      </c>
      <c r="C20" s="249" t="n">
        <f aca="false">VLOOKUP(A20,Resumo!A:F,4,FALSE())</f>
        <v>0.080857113022837</v>
      </c>
      <c r="D20" s="250" t="n">
        <f aca="false">VLOOKUP(A20,Resumo!$A$11:$F$15,6,FALSE())</f>
        <v>10250.6303221517</v>
      </c>
      <c r="E20" s="251"/>
      <c r="F20" s="251" t="n">
        <v>0.5</v>
      </c>
      <c r="G20" s="251" t="n">
        <v>0.5</v>
      </c>
    </row>
    <row r="21" s="253" customFormat="true" ht="15" hidden="false" customHeight="true" outlineLevel="0" collapsed="false">
      <c r="A21" s="247"/>
      <c r="B21" s="248"/>
      <c r="C21" s="249"/>
      <c r="D21" s="250"/>
      <c r="E21" s="252" t="n">
        <f aca="false">$D20*E20</f>
        <v>0</v>
      </c>
      <c r="F21" s="252" t="n">
        <f aca="false">$D20*F20</f>
        <v>5125.31516107585</v>
      </c>
      <c r="G21" s="252" t="n">
        <f aca="false">$D20*G20</f>
        <v>5125.31516107585</v>
      </c>
    </row>
    <row r="22" s="258" customFormat="true" ht="15" hidden="false" customHeight="true" outlineLevel="0" collapsed="false">
      <c r="A22" s="254" t="s">
        <v>174</v>
      </c>
      <c r="B22" s="254"/>
      <c r="C22" s="255" t="n">
        <f aca="false">SUM(C12:C21)</f>
        <v>1</v>
      </c>
      <c r="D22" s="256" t="n">
        <f aca="false">SUM(D12:D21)</f>
        <v>126774.626732673</v>
      </c>
      <c r="E22" s="257" t="n">
        <f aca="false">SUMIF(E12:E21,"&gt;1")</f>
        <v>21679.8915106952</v>
      </c>
      <c r="F22" s="257" t="n">
        <f aca="false">SUMIF(F12:F21,"&gt;1")</f>
        <v>37585.3496127265</v>
      </c>
      <c r="G22" s="257" t="n">
        <f aca="false">SUMIF(G12:G21,"&gt;1")</f>
        <v>67509.3856092512</v>
      </c>
    </row>
    <row r="23" s="258" customFormat="true" ht="15" hidden="false" customHeight="true" outlineLevel="0" collapsed="false">
      <c r="A23" s="254" t="s">
        <v>175</v>
      </c>
      <c r="B23" s="254"/>
      <c r="C23" s="254"/>
      <c r="D23" s="259"/>
      <c r="E23" s="257" t="n">
        <f aca="false">E22</f>
        <v>21679.8915106952</v>
      </c>
      <c r="F23" s="257" t="n">
        <f aca="false">F22+E23</f>
        <v>59265.2411234217</v>
      </c>
      <c r="G23" s="257" t="n">
        <f aca="false">G22+F23</f>
        <v>126774.626732673</v>
      </c>
    </row>
    <row r="24" s="258" customFormat="true" ht="15" hidden="false" customHeight="true" outlineLevel="0" collapsed="false">
      <c r="A24" s="254" t="s">
        <v>176</v>
      </c>
      <c r="B24" s="254"/>
      <c r="C24" s="254"/>
      <c r="D24" s="259"/>
      <c r="E24" s="260" t="n">
        <f aca="false">E22/$D$22</f>
        <v>0.171011282536932</v>
      </c>
      <c r="F24" s="260" t="n">
        <f aca="false">F22/$D$22</f>
        <v>0.296473754894045</v>
      </c>
      <c r="G24" s="260" t="n">
        <f aca="false">G22/$D$22</f>
        <v>0.532514962569023</v>
      </c>
    </row>
    <row r="25" s="258" customFormat="true" ht="15" hidden="false" customHeight="true" outlineLevel="0" collapsed="false">
      <c r="A25" s="254" t="s">
        <v>177</v>
      </c>
      <c r="B25" s="254"/>
      <c r="C25" s="254"/>
      <c r="D25" s="259"/>
      <c r="E25" s="260" t="n">
        <f aca="false">E24</f>
        <v>0.171011282536932</v>
      </c>
      <c r="F25" s="260" t="n">
        <f aca="false">F24+E25</f>
        <v>0.467485037430977</v>
      </c>
      <c r="G25" s="260" t="n">
        <f aca="false">G24+F25</f>
        <v>1</v>
      </c>
      <c r="H25" s="261"/>
    </row>
    <row r="26" s="253" customFormat="true" ht="18" hidden="false" customHeight="true" outlineLevel="0" collapsed="false">
      <c r="A26" s="262"/>
      <c r="B26" s="262"/>
      <c r="C26" s="262"/>
      <c r="D26" s="262"/>
      <c r="E26" s="263"/>
      <c r="H26" s="261"/>
    </row>
    <row r="27" customFormat="false" ht="11.25" hidden="false" customHeight="false" outlineLevel="0" collapsed="false">
      <c r="A27" s="230"/>
      <c r="B27" s="229"/>
      <c r="F27" s="229"/>
      <c r="G27" s="229"/>
    </row>
    <row r="28" customFormat="false" ht="12.75" hidden="false" customHeight="true" outlineLevel="0" collapsed="false">
      <c r="A28" s="230"/>
      <c r="B28" s="264" t="s">
        <v>178</v>
      </c>
      <c r="C28" s="264"/>
      <c r="D28" s="264"/>
      <c r="E28" s="264"/>
      <c r="F28" s="264"/>
      <c r="G28" s="264"/>
    </row>
    <row r="29" customFormat="false" ht="15" hidden="false" customHeight="true" outlineLevel="0" collapsed="false">
      <c r="A29" s="230"/>
      <c r="B29" s="265" t="str">
        <f aca="false">Resumo!B27</f>
        <v>Engº Civil Ricardo de Alcântara Ferreira</v>
      </c>
      <c r="C29" s="265"/>
      <c r="D29" s="265"/>
      <c r="E29" s="265"/>
      <c r="F29" s="265"/>
      <c r="G29" s="265"/>
    </row>
    <row r="30" customFormat="false" ht="15" hidden="false" customHeight="true" outlineLevel="0" collapsed="false">
      <c r="A30" s="230"/>
      <c r="B30" s="265" t="str">
        <f aca="false">Resumo!B28</f>
        <v>CREA 4861/D-GO</v>
      </c>
      <c r="C30" s="265"/>
      <c r="D30" s="265"/>
      <c r="E30" s="265"/>
      <c r="F30" s="265"/>
      <c r="G30" s="265"/>
    </row>
  </sheetData>
  <mergeCells count="40">
    <mergeCell ref="A4:G4"/>
    <mergeCell ref="A5:C5"/>
    <mergeCell ref="E5:G5"/>
    <mergeCell ref="A6:C6"/>
    <mergeCell ref="E6:G6"/>
    <mergeCell ref="A7:G7"/>
    <mergeCell ref="E8:G8"/>
    <mergeCell ref="A9:A10"/>
    <mergeCell ref="B9:B10"/>
    <mergeCell ref="C9:C10"/>
    <mergeCell ref="D9:D10"/>
    <mergeCell ref="E9:G9"/>
    <mergeCell ref="A11:G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B22"/>
    <mergeCell ref="A23:B23"/>
    <mergeCell ref="A24:B24"/>
    <mergeCell ref="A25:B25"/>
    <mergeCell ref="B28:G28"/>
    <mergeCell ref="B29:G29"/>
    <mergeCell ref="B30:G30"/>
  </mergeCells>
  <conditionalFormatting sqref="E15:G15 E17:G17 E13:G13 E19:G19 E21:G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66" t="s">
        <v>179</v>
      </c>
      <c r="B1" s="266"/>
      <c r="C1" s="266"/>
      <c r="D1" s="266"/>
    </row>
    <row r="3" customFormat="false" ht="15" hidden="false" customHeight="false" outlineLevel="0" collapsed="false">
      <c r="A3" s="267" t="s">
        <v>180</v>
      </c>
      <c r="B3" s="267" t="s">
        <v>181</v>
      </c>
      <c r="C3" s="267" t="s">
        <v>182</v>
      </c>
      <c r="D3" s="268" t="s">
        <v>183</v>
      </c>
    </row>
    <row r="4" customFormat="false" ht="15" hidden="false" customHeight="true" outlineLevel="0" collapsed="false">
      <c r="A4" s="269" t="s">
        <v>184</v>
      </c>
      <c r="B4" s="269"/>
      <c r="C4" s="269"/>
      <c r="D4" s="269"/>
    </row>
    <row r="5" customFormat="false" ht="45" hidden="false" customHeight="false" outlineLevel="0" collapsed="false">
      <c r="A5" s="270" t="s">
        <v>185</v>
      </c>
      <c r="B5" s="271" t="s">
        <v>186</v>
      </c>
      <c r="C5" s="272" t="s">
        <v>64</v>
      </c>
      <c r="D5" s="273" t="n">
        <f aca="false">130/6</f>
        <v>21.6666666666667</v>
      </c>
    </row>
    <row r="6" customFormat="false" ht="45" hidden="false" customHeight="false" outlineLevel="0" collapsed="false">
      <c r="A6" s="270" t="s">
        <v>187</v>
      </c>
      <c r="B6" s="271" t="s">
        <v>188</v>
      </c>
      <c r="C6" s="272" t="s">
        <v>64</v>
      </c>
      <c r="D6" s="273" t="n">
        <v>45.9</v>
      </c>
    </row>
    <row r="7" customFormat="false" ht="45" hidden="false" customHeight="false" outlineLevel="0" collapsed="false">
      <c r="A7" s="270" t="s">
        <v>189</v>
      </c>
      <c r="B7" s="271" t="s">
        <v>190</v>
      </c>
      <c r="C7" s="272" t="s">
        <v>64</v>
      </c>
      <c r="D7" s="273" t="n">
        <v>30.8</v>
      </c>
    </row>
    <row r="8" customFormat="false" ht="15" hidden="false" customHeight="false" outlineLevel="0" collapsed="false">
      <c r="B8" s="274"/>
      <c r="C8" s="266" t="s">
        <v>191</v>
      </c>
      <c r="D8" s="275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7:45:53Z</cp:lastPrinted>
  <dcterms:modified xsi:type="dcterms:W3CDTF">2016-10-05T18:34:45Z</dcterms:modified>
  <cp:revision>0</cp:revision>
  <dc:subject/>
  <dc:title>Orçamento e quantit.</dc:title>
</cp:coreProperties>
</file>