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Capa" sheetId="1" state="visible" r:id="rId2"/>
    <sheet name="Declaração" sheetId="2" state="visible" r:id="rId3"/>
    <sheet name="BDI" sheetId="3" state="visible" r:id="rId4"/>
    <sheet name="Sintetico" sheetId="4" state="visible" r:id="rId5"/>
    <sheet name="Resumo" sheetId="5" state="visible" r:id="rId6"/>
    <sheet name="Cronograma" sheetId="6" state="visible" r:id="rId7"/>
    <sheet name="Cotação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Capa!$A$1:$J$45</definedName>
    <definedName function="false" hidden="false" localSheetId="6" name="_xlnm.Print_Area" vbProcedure="false">Cotação!$A$1:$D$8</definedName>
    <definedName function="false" hidden="false" localSheetId="5" name="_xlnm.Print_Area" vbProcedure="false">Cronograma!$A$1:$G$32</definedName>
    <definedName function="false" hidden="false" localSheetId="5" name="_xlnm.Print_Titles" vbProcedure="false">Cronograma!$1:$9</definedName>
    <definedName function="false" hidden="false" localSheetId="4" name="_xlnm.Print_Area" vbProcedure="false">Resumo!$A$1:$F$40</definedName>
    <definedName function="false" hidden="false" localSheetId="3" name="_xlnm.Print_Area" vbProcedure="false">Sintetico!$A$1:$G$65</definedName>
    <definedName function="false" hidden="false" localSheetId="3" name="_xlnm.Print_Titles" vbProcedure="false">Sintetico!$1:$6</definedName>
    <definedName function="false" hidden="false" name="COTAÇÕES" vbProcedure="false">'[2]'!$A$1</definedName>
    <definedName function="false" hidden="false" name="TESTE" vbProcedure="false">'[2]'!$A$1</definedName>
    <definedName function="false" hidden="false" name="\0" vbProcedure="false">'[1]'!$AC$1</definedName>
    <definedName function="false" hidden="false" name="_xlfn_BAHTTEXT" vbProcedure="false"/>
    <definedName function="false" hidden="false" localSheetId="3" name="Excel_BuiltIn__FilterDatabase" vbProcedure="false">Sintetico!$A$6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6">
  <si>
    <t xml:space="preserve">INSTITUTO FEDERAL DE GOIÁS</t>
  </si>
  <si>
    <t xml:space="preserve">CAMPUS DE LUZIÂNIA</t>
  </si>
  <si>
    <t xml:space="preserve">ACESSIBILIDADE</t>
  </si>
  <si>
    <t xml:space="preserve">PLANILHA ORÇAMENTÁRIA, CRONOGRAMA FISICO FINANCEIRO</t>
  </si>
  <si>
    <t xml:space="preserve">E COMPOSIÇÃO DE CUSTOS UNITARIOS</t>
  </si>
  <si>
    <t xml:space="preserve">* PLANILHA NÃO-DESONERADA</t>
  </si>
  <si>
    <t xml:space="preserve">DECLARAÇÃO</t>
  </si>
  <si>
    <t xml:space="preserve">Empreendimento: Campus Luziânia - Acessibilidade</t>
  </si>
  <si>
    <t xml:space="preserve">Instituto Federal de Goiás</t>
  </si>
  <si>
    <t xml:space="preserve">          Na condição de Responsável Técnico, declaro para os devidos fins, que os quantitativos constantes na planilha orçamentária estão compatíveis com o projeto de engenharia da obra acima referenciada e que os custos unitários de insumos e serviços são iguais ou menores que a mediana de seus correspondentes no Sistema Nacional de Pesquisa de Custos e Índices da Construção Civil (SINAPI), em atendimento aos dispositivos da Lei nº 13.115 de 20 de abril de 2015.</t>
  </si>
  <si>
    <t xml:space="preserve">         O percentual de encargos sociais adotado é de  91,50% (horista) e 52,87% (mensalista), Conforme SINAPI - Sistema Nacional de Pesquisa de Custos e Índices da Construção Civil mantido e divulgado pela Caixa Econômica Federal.</t>
  </si>
  <si>
    <t xml:space="preserve">Goiânia, Setembro de 2016</t>
  </si>
  <si>
    <t xml:space="preserve">___________________________________________</t>
  </si>
  <si>
    <t xml:space="preserve">Engº Civil Ricardo de Alcântara Ferreira</t>
  </si>
  <si>
    <t xml:space="preserve">CREA 4861/D-GO</t>
  </si>
  <si>
    <t xml:space="preserve"> BONIFICAÇÃO E DESPESAS INDIRETAS</t>
  </si>
  <si>
    <t xml:space="preserve">DISCRIMINAÇÃO</t>
  </si>
  <si>
    <t xml:space="preserve">B.D.I.             edificação</t>
  </si>
  <si>
    <t xml:space="preserve">B.D.I.  equipamentos</t>
  </si>
  <si>
    <t xml:space="preserve">TAXAS GERAIS</t>
  </si>
  <si>
    <t xml:space="preserve">TG</t>
  </si>
  <si>
    <t xml:space="preserve">1.1</t>
  </si>
  <si>
    <t xml:space="preserve">Rateio da Administração Central</t>
  </si>
  <si>
    <t xml:space="preserve">AC</t>
  </si>
  <si>
    <t xml:space="preserve">1.2</t>
  </si>
  <si>
    <t xml:space="preserve">Seguros + Garantias</t>
  </si>
  <si>
    <t xml:space="preserve">S + G</t>
  </si>
  <si>
    <t xml:space="preserve">1.3</t>
  </si>
  <si>
    <t xml:space="preserve">Riscos</t>
  </si>
  <si>
    <t xml:space="preserve">R</t>
  </si>
  <si>
    <t xml:space="preserve">1.4</t>
  </si>
  <si>
    <t xml:space="preserve">Despesas Financeiras</t>
  </si>
  <si>
    <t xml:space="preserve">DF</t>
  </si>
  <si>
    <t xml:space="preserve">1.5</t>
  </si>
  <si>
    <t xml:space="preserve">Lucro</t>
  </si>
  <si>
    <t xml:space="preserve">L</t>
  </si>
  <si>
    <t xml:space="preserve">IMPOSTOS</t>
  </si>
  <si>
    <t xml:space="preserve">I</t>
  </si>
  <si>
    <t xml:space="preserve">2.1</t>
  </si>
  <si>
    <t xml:space="preserve">COFINS</t>
  </si>
  <si>
    <t xml:space="preserve">i°</t>
  </si>
  <si>
    <t xml:space="preserve">2.2</t>
  </si>
  <si>
    <t xml:space="preserve">ISS</t>
  </si>
  <si>
    <t xml:space="preserve">i¹</t>
  </si>
  <si>
    <t xml:space="preserve">2.3</t>
  </si>
  <si>
    <t xml:space="preserve">PIS</t>
  </si>
  <si>
    <t xml:space="preserve">i²</t>
  </si>
  <si>
    <t xml:space="preserve">2.4</t>
  </si>
  <si>
    <t xml:space="preserve">INSS (CPRB)</t>
  </si>
  <si>
    <t xml:space="preserve">i³</t>
  </si>
  <si>
    <t xml:space="preserve">2.5</t>
  </si>
  <si>
    <t xml:space="preserve">Outros</t>
  </si>
  <si>
    <t xml:space="preserve">i⁴</t>
  </si>
  <si>
    <t xml:space="preserve">TOTAL BDI </t>
  </si>
  <si>
    <t xml:space="preserve">Súmula 253/2010 - Tribunal de Contas da União  </t>
  </si>
  <si>
    <t xml:space="preserve">    "Comprovada a inviabilidade técnico-econômica de parcelamento do objeto da licitação, nos termos da legislação em vigor, os itens de fornecimento de materiais e equipamentos de natureza específica que possam ser fornecidos por empresas com especialidades próprias e diversas e que representem percentual significativo do preço global da obra devem apresentar incidência de taxa de Bonificação e Despesas Indiretas - BDI reduzida em relação à taxa aplicável aos demais itens."</t>
  </si>
  <si>
    <t xml:space="preserve">Foi observado para elaboração deste, a Lei nº 13.161 de 31 de agosto de 2015, que trata da desoneração da folha de pagamento.</t>
  </si>
  <si>
    <t xml:space="preserve">____________________________________________________________</t>
  </si>
  <si>
    <t xml:space="preserve">ORÇAMENTO SINTÉTICO</t>
  </si>
  <si>
    <t xml:space="preserve">Engº Civil Ricardo de Alcântara Ferreira  - CREA 4861/D-GO</t>
  </si>
  <si>
    <t xml:space="preserve">Referência de Preços: SINAPI -Goiás - SETEMBRO / 2016</t>
  </si>
  <si>
    <t xml:space="preserve">ITEM</t>
  </si>
  <si>
    <t xml:space="preserve">CÓDIGO</t>
  </si>
  <si>
    <t xml:space="preserve">UND</t>
  </si>
  <si>
    <t xml:space="preserve">DESCRIÇÃO</t>
  </si>
  <si>
    <t xml:space="preserve"> QUANTIDADE </t>
  </si>
  <si>
    <t xml:space="preserve"> PREÇO (R$) </t>
  </si>
  <si>
    <t xml:space="preserve"> VALOR (R$) </t>
  </si>
  <si>
    <t xml:space="preserve">ADMINISTRAÇÃO DE OBRA</t>
  </si>
  <si>
    <t xml:space="preserve">H</t>
  </si>
  <si>
    <t xml:space="preserve">ENCARREGADO TECNICO</t>
  </si>
  <si>
    <t xml:space="preserve">MESTRE DE OBRAS</t>
  </si>
  <si>
    <t xml:space="preserve">SINALIZAÇÃO TATIL E VISUAL</t>
  </si>
  <si>
    <t xml:space="preserve">74209/001 </t>
  </si>
  <si>
    <t xml:space="preserve">M²</t>
  </si>
  <si>
    <t xml:space="preserve">PLACA DE OBRA EM CHAPA DE ACO GALVANIZADO (placas pne)</t>
  </si>
  <si>
    <t xml:space="preserve">73916/001</t>
  </si>
  <si>
    <t xml:space="preserve">PLACA DE IDENTIFICAÇÃO EM CHAPA GALVANIZADA NUM. 18, 12X18CM (placa tatil em braile)</t>
  </si>
  <si>
    <t xml:space="preserve">PISO DE BORRACHA PASTILHADO, ESPESSURA 7MM, ASSENTADO COM ARGAMASSA TRACO 1:3 (CIMENTO E AREIA)</t>
  </si>
  <si>
    <t xml:space="preserve">M</t>
  </si>
  <si>
    <t xml:space="preserve">RASGO EM CONTRAPISO PARA RAMAIS/ DISTRIBUIÇÃO COM DIÂMETROS MENORES OU IGUAIS A 40 MM. AF_05/2015</t>
  </si>
  <si>
    <t xml:space="preserve">M³</t>
  </si>
  <si>
    <t xml:space="preserve">REMOCAO MANUAL DE ENTULHO</t>
  </si>
  <si>
    <t xml:space="preserve">2.6</t>
  </si>
  <si>
    <t xml:space="preserve">LIMPEZA DA OBRA</t>
  </si>
  <si>
    <t xml:space="preserve">2.7</t>
  </si>
  <si>
    <t xml:space="preserve">CARGA MANUAL DE ENTULHO EM CAMINHAO BASCULANTE 6 M3</t>
  </si>
  <si>
    <t xml:space="preserve">ACESSOS E CIRCULAÇÃO (REBAIXAMENTO DE CALÇADAS) E ANTEDERRAPANTE DEGRAUS</t>
  </si>
  <si>
    <t xml:space="preserve">3.1</t>
  </si>
  <si>
    <t xml:space="preserve">73801/001</t>
  </si>
  <si>
    <t xml:space="preserve">DEMOLICAO DE PISO DE ALTA RESISTENCIA</t>
  </si>
  <si>
    <t xml:space="preserve">3.2</t>
  </si>
  <si>
    <t xml:space="preserve">73790/001</t>
  </si>
  <si>
    <t xml:space="preserve">RETIRADA, LIMPEZA E REASSENTAMENTO DE PARALELEPIPEDO SOBRE COLCHAO DE PO DE PEDRA ESPESSURA 10CM, REJUNTADO COM BETUME E PEDRISCO, CONSIDERANDO APROVEITAMENTO DO PARALELEPIPEDO</t>
  </si>
  <si>
    <t xml:space="preserve">3.3</t>
  </si>
  <si>
    <t xml:space="preserve">REGULARIZACAO E COMPACTACAO MANUAL DE TERRENO COM SOQUETE</t>
  </si>
  <si>
    <t xml:space="preserve">3.4</t>
  </si>
  <si>
    <t xml:space="preserve">PISO CIMENTADO TRACO 1:3 (CIMENTO E AREIA) COM ACABAMENTO LISO ESPESSURA 3CM COM JUNTAS DE MADEIRA, PREPARO MANUAL DA ARGAMASSA INCLUSO ADIT
IVO IMPERMEABILIZANT</t>
  </si>
  <si>
    <t xml:space="preserve">3.5</t>
  </si>
  <si>
    <t xml:space="preserve">3.6</t>
  </si>
  <si>
    <t xml:space="preserve">3.7</t>
  </si>
  <si>
    <t xml:space="preserve">3.8</t>
  </si>
  <si>
    <t xml:space="preserve">composição</t>
  </si>
  <si>
    <t xml:space="preserve">SINALIZAÇÃO VISUAL DOS DEGRAUS</t>
  </si>
  <si>
    <t xml:space="preserve">C01</t>
  </si>
  <si>
    <t xml:space="preserve">und</t>
  </si>
  <si>
    <t xml:space="preserve"> fita antiderrapante para degraus</t>
  </si>
  <si>
    <t xml:space="preserve">h</t>
  </si>
  <si>
    <t xml:space="preserve">montador</t>
  </si>
  <si>
    <t xml:space="preserve">3.9</t>
  </si>
  <si>
    <t xml:space="preserve">APLICAÇÃO DE FITA ANTIDERRAPANTE DEGRAUS ESCADA</t>
  </si>
  <si>
    <t xml:space="preserve">m</t>
  </si>
  <si>
    <t xml:space="preserve">73948/010</t>
  </si>
  <si>
    <t xml:space="preserve">m²</t>
  </si>
  <si>
    <t xml:space="preserve">limpeza piso marmore/granito</t>
  </si>
  <si>
    <t xml:space="preserve">ADAPTAÇÃO DE BANHEIROS PARA PNE POR UNIDADE</t>
  </si>
  <si>
    <t xml:space="preserve">4.1</t>
  </si>
  <si>
    <t xml:space="preserve">PUXADOR TUBULAR DE CENTRO EM LATAO CROMADO PARA JANELAS</t>
  </si>
  <si>
    <t xml:space="preserve">4.2</t>
  </si>
  <si>
    <t xml:space="preserve">BARRA DE APOIO EM "L", EM ACO INOX POLIDO 80 X 80 CM, DIAMETRO MINIMO 3 CM</t>
  </si>
  <si>
    <t xml:space="preserve">4.3</t>
  </si>
  <si>
    <t xml:space="preserve">BARRA DE APOIO RETA, EM ACO INOX POLIDO, COMPRIMENTO 90 CM, DIAMETRO MINIMO 3CM</t>
  </si>
  <si>
    <t xml:space="preserve">4.4</t>
  </si>
  <si>
    <t xml:space="preserve">VASO SANITARIO SIFONADO LOUÇA BRANCA PADRAO POPULAR, COM CONJUNTO PARA FIXAÇAO PARA VASO SANITÁRIO COM PARAFUSO, ARRUELA E BUCHA - FORNECIME
NTO E INSTALACAO</t>
  </si>
  <si>
    <t xml:space="preserve">4.5</t>
  </si>
  <si>
    <t xml:space="preserve">4.6</t>
  </si>
  <si>
    <t xml:space="preserve">PISO DE BORRACHA CANELADA, ESPESSURA 3,5MM, FIXADO COM COLA</t>
  </si>
  <si>
    <t xml:space="preserve">4.7</t>
  </si>
  <si>
    <t xml:space="preserve">VALVULA DESCARGA 1.1/2" COM REGISTRO, ACABAMENTO EM METAL CROMADO - FORNECIMENTO E INSTALACAO</t>
  </si>
  <si>
    <t xml:space="preserve">4.8</t>
  </si>
  <si>
    <t xml:space="preserve">RECOLOCACAO DE PLACAS DIVISORIAS DE GRANILITE, CONSIDERANDO REAPROVEIT M2 CR 41,78
AMENTO DO MATERIAL</t>
  </si>
  <si>
    <t xml:space="preserve">4.9</t>
  </si>
  <si>
    <t xml:space="preserve">RETIRADA DE ESQUADRIAS METALICAS</t>
  </si>
  <si>
    <t xml:space="preserve">4.10</t>
  </si>
  <si>
    <t xml:space="preserve">RETIRADA DE BATENTES METALICOS</t>
  </si>
  <si>
    <t xml:space="preserve">4.11</t>
  </si>
  <si>
    <t xml:space="preserve">RECOLOCACAO DE BATENTES METALICOS, CONSIDERANDO REAPROVEITAMENTO DO MATERIAL</t>
  </si>
  <si>
    <t xml:space="preserve">4.12</t>
  </si>
  <si>
    <t xml:space="preserve">RECOLOCACAO DE FOLHAS DE PORTA DE PASSAGEM OU JANELA, CONSIDERANDO REAPROVEITAMENTO DO MATERIAL</t>
  </si>
  <si>
    <t xml:space="preserve">4.13</t>
  </si>
  <si>
    <t xml:space="preserve">4.14</t>
  </si>
  <si>
    <t xml:space="preserve">4.15</t>
  </si>
  <si>
    <t xml:space="preserve">ESTACIONAMENTO / DEMARCAÇÃO DE VAGA PNE E IDOSO POR UNIDADE</t>
  </si>
  <si>
    <t xml:space="preserve">5.1</t>
  </si>
  <si>
    <t xml:space="preserve">PINTURA DEMARCATIVA LOGO PNE E FAIXAS DEMARCAÇÃO DE VAGA</t>
  </si>
  <si>
    <t xml:space="preserve">pintor</t>
  </si>
  <si>
    <t xml:space="preserve">auxiliar</t>
  </si>
  <si>
    <t xml:space="preserve">l</t>
  </si>
  <si>
    <t xml:space="preserve">tinta epoxi</t>
  </si>
  <si>
    <t xml:space="preserve">diluente epoxi</t>
  </si>
  <si>
    <t xml:space="preserve">un</t>
  </si>
  <si>
    <t xml:space="preserve">fita crepe</t>
  </si>
  <si>
    <t xml:space="preserve">kg</t>
  </si>
  <si>
    <t xml:space="preserve">estopa</t>
  </si>
  <si>
    <t xml:space="preserve">VALOR DA EDIFICAÇÃO:</t>
  </si>
  <si>
    <t xml:space="preserve">VALOR DO BDI:</t>
  </si>
  <si>
    <t xml:space="preserve">VALOR TOTAL GERAL DA OBRA:</t>
  </si>
  <si>
    <t xml:space="preserve">ORÇAMENTO RESUMO</t>
  </si>
  <si>
    <t xml:space="preserve">EDIFICAÇÃO</t>
  </si>
  <si>
    <t xml:space="preserve">TOTAL ITEM (R$)</t>
  </si>
  <si>
    <t xml:space="preserve">%</t>
  </si>
  <si>
    <t xml:space="preserve">B.D.I.</t>
  </si>
  <si>
    <t xml:space="preserve">V.TOTAL(R$)</t>
  </si>
  <si>
    <t xml:space="preserve">VALOR DA OBRA.................................................................................:</t>
  </si>
  <si>
    <t xml:space="preserve">BONIFICAÇÃO E DESPESAS INDIRETAS - B.D.I. ...............................:</t>
  </si>
  <si>
    <t xml:space="preserve">VALOR TOTAL DA OBRA.....................................................................:</t>
  </si>
  <si>
    <t xml:space="preserve">____________________________________________________</t>
  </si>
  <si>
    <t xml:space="preserve">CRONOGRAMA FÍSICO FINANCEIRO</t>
  </si>
  <si>
    <t xml:space="preserve">Área construida:</t>
  </si>
  <si>
    <t xml:space="preserve">R$/m²:</t>
  </si>
  <si>
    <t xml:space="preserve">Prazo de execução:   90 dias </t>
  </si>
  <si>
    <t xml:space="preserve">% DO ITEM</t>
  </si>
  <si>
    <t xml:space="preserve">VALOR (R$)</t>
  </si>
  <si>
    <t xml:space="preserve">3 MESES</t>
  </si>
  <si>
    <t xml:space="preserve">1 MÊS</t>
  </si>
  <si>
    <t xml:space="preserve">2 MÊS</t>
  </si>
  <si>
    <t xml:space="preserve">3 MÊS</t>
  </si>
  <si>
    <t xml:space="preserve">EDIFICAÇÕES</t>
  </si>
  <si>
    <t xml:space="preserve">TOTAL  DESEMBOLSO MENSAL</t>
  </si>
  <si>
    <t xml:space="preserve">DESEMBOLSO ACUMULADO</t>
  </si>
  <si>
    <t xml:space="preserve">%  MENSAL</t>
  </si>
  <si>
    <t xml:space="preserve">% MENSAL ACUMULADA</t>
  </si>
  <si>
    <t xml:space="preserve">________________________________________</t>
  </si>
  <si>
    <t xml:space="preserve">COTAÇÃO DE MERCADO</t>
  </si>
  <si>
    <t xml:space="preserve">Código de origem</t>
  </si>
  <si>
    <t xml:space="preserve">Descrição</t>
  </si>
  <si>
    <t xml:space="preserve">un </t>
  </si>
  <si>
    <t xml:space="preserve">Custo Unitário (R$)</t>
  </si>
  <si>
    <t xml:space="preserve">C01 - Fita antiderrapante para degraus</t>
  </si>
  <si>
    <t xml:space="preserve">http://www.superplacas.com/fita-antiderrapante/antiderrapante-preta-30.html</t>
  </si>
  <si>
    <t xml:space="preserve">AMOSTRA 1 </t>
  </si>
  <si>
    <t xml:space="preserve">http://www.leroymerlin.com.br/fita-antiderrapante-preta-50mm-x-5m-vonder_88110064</t>
  </si>
  <si>
    <t xml:space="preserve">AMOSTRA 2</t>
  </si>
  <si>
    <t xml:space="preserve">http://www.kalunga.com.br/prod/fita-adesiva-anti-derrapante-pvc-50mmx5mts-preta-adelbras/307160</t>
  </si>
  <si>
    <t xml:space="preserve">AMOSTRA 3</t>
  </si>
  <si>
    <t xml:space="preserve">MÉDI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00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General_)"/>
    <numFmt numFmtId="169" formatCode="%#,#00"/>
    <numFmt numFmtId="170" formatCode="#.##000"/>
    <numFmt numFmtId="171" formatCode="0%"/>
    <numFmt numFmtId="172" formatCode="[$R$-416]\ #,##0.00;[RED]\-[$R$-416]\ #,##0.00"/>
    <numFmt numFmtId="173" formatCode="_(* #,##0.00_);_(* \(#,##0.00\);_(* \-??_);_(@_)"/>
    <numFmt numFmtId="174" formatCode="_-* #,##0.00_-;\-* #,##0.00_-;_-* \-??_-;_-@_-"/>
    <numFmt numFmtId="175" formatCode="#,##0.00\ ;&quot; (&quot;#,##0.00\);&quot; -&quot;#\ ;@\ "/>
    <numFmt numFmtId="176" formatCode="#,"/>
    <numFmt numFmtId="177" formatCode="0.00"/>
    <numFmt numFmtId="178" formatCode="General"/>
    <numFmt numFmtId="179" formatCode="0.00%"/>
    <numFmt numFmtId="180" formatCode="0"/>
    <numFmt numFmtId="181" formatCode="#,##0.00"/>
    <numFmt numFmtId="182" formatCode="@"/>
    <numFmt numFmtId="183" formatCode="General&quot; m²&quot;"/>
    <numFmt numFmtId="184" formatCode="&quot;R$ &quot;#,##0.00;&quot;-R$ &quot;#,##0.00"/>
    <numFmt numFmtId="185" formatCode="0.0%"/>
    <numFmt numFmtId="186" formatCode="&quot;R$ &quot;#,##0.00;[RED]&quot;-R$ &quot;#,##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  <font>
      <sz val="12"/>
      <name val="Courier New"/>
      <family val="3"/>
    </font>
    <font>
      <sz val="11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"/>
      <color rgb="FF000000"/>
      <name val="Courier New"/>
      <family val="3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sz val="22"/>
      <name val="Arial"/>
      <family val="2"/>
    </font>
    <font>
      <sz val="22"/>
      <name val="Times New Roman"/>
      <family val="1"/>
    </font>
    <font>
      <b val="true"/>
      <sz val="22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1"/>
      <color rgb="FF000000"/>
      <name val="Cambria Math"/>
      <family val="1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8"/>
      <name val="Arial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7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7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8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7" fontId="2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9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xfId="1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4" borderId="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4" borderId="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7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6" borderId="3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6" borderId="3" xfId="1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5" borderId="3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2" fillId="5" borderId="3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5" borderId="3" xfId="1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3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" fillId="0" borderId="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3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6" borderId="3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5" borderId="3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5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3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4" borderId="3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4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4" borderId="3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3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3" xfId="1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3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3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4" borderId="3" xfId="1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5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0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5" fillId="0" borderId="0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0" borderId="0" xfId="1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3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3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3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3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3" fillId="0" borderId="3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6" fillId="0" borderId="3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3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8" fillId="0" borderId="3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6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3" xfId="10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3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7" fillId="3" borderId="3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3" borderId="3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8" fillId="0" borderId="0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0" xfId="1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0" borderId="0" xfId="1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3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4" fillId="0" borderId="3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3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3" borderId="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3" borderId="3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3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4" fillId="3" borderId="3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2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1"/>
    <cellStyle name="Fixo" xfId="22"/>
    <cellStyle name="Heading 3" xfId="23"/>
    <cellStyle name="Heading 1" xfId="24"/>
    <cellStyle name="Hyperlink 2" xfId="25"/>
    <cellStyle name="Moeda 2" xfId="26"/>
    <cellStyle name="Moeda 3" xfId="27"/>
    <cellStyle name="Moeda 3 2" xfId="28"/>
    <cellStyle name="Moeda 4" xfId="29"/>
    <cellStyle name="Moeda 4 2" xfId="30"/>
    <cellStyle name="Moeda 5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17" xfId="39"/>
    <cellStyle name="Normal 18" xfId="40"/>
    <cellStyle name="Normal 19" xfId="41"/>
    <cellStyle name="Normal 2" xfId="42"/>
    <cellStyle name="Normal 2 10" xfId="43"/>
    <cellStyle name="Normal 2 11" xfId="44"/>
    <cellStyle name="Normal 2 12" xfId="45"/>
    <cellStyle name="Normal 2 13" xfId="46"/>
    <cellStyle name="Normal 2 14" xfId="47"/>
    <cellStyle name="Normal 2 15" xfId="48"/>
    <cellStyle name="Normal 2 16" xfId="49"/>
    <cellStyle name="Normal 2 17" xfId="50"/>
    <cellStyle name="Normal 2 18" xfId="51"/>
    <cellStyle name="Normal 2 19" xfId="52"/>
    <cellStyle name="Normal 2 2" xfId="53"/>
    <cellStyle name="Normal 2 20" xfId="54"/>
    <cellStyle name="Normal 2 21" xfId="55"/>
    <cellStyle name="Normal 2 3" xfId="56"/>
    <cellStyle name="Normal 2 4" xfId="57"/>
    <cellStyle name="Normal 2 5" xfId="58"/>
    <cellStyle name="Normal 2 6" xfId="59"/>
    <cellStyle name="Normal 2 7" xfId="60"/>
    <cellStyle name="Normal 2 8" xfId="61"/>
    <cellStyle name="Normal 2 9" xfId="62"/>
    <cellStyle name="Normal 20" xfId="63"/>
    <cellStyle name="Normal 21" xfId="64"/>
    <cellStyle name="Normal 22" xfId="65"/>
    <cellStyle name="Normal 23" xfId="66"/>
    <cellStyle name="Normal 24" xfId="67"/>
    <cellStyle name="Normal 25" xfId="68"/>
    <cellStyle name="Normal 26" xfId="69"/>
    <cellStyle name="Normal 27" xfId="70"/>
    <cellStyle name="Normal 28" xfId="71"/>
    <cellStyle name="Normal 29" xfId="72"/>
    <cellStyle name="Normal 3" xfId="73"/>
    <cellStyle name="Normal 3 2" xfId="74"/>
    <cellStyle name="Normal 30" xfId="75"/>
    <cellStyle name="Normal 31" xfId="76"/>
    <cellStyle name="Normal 32" xfId="77"/>
    <cellStyle name="Normal 33" xfId="78"/>
    <cellStyle name="Normal 34" xfId="79"/>
    <cellStyle name="Normal 35" xfId="80"/>
    <cellStyle name="Normal 36" xfId="81"/>
    <cellStyle name="Normal 37" xfId="82"/>
    <cellStyle name="Normal 38" xfId="83"/>
    <cellStyle name="Normal 39" xfId="84"/>
    <cellStyle name="Normal 4" xfId="85"/>
    <cellStyle name="Normal 40" xfId="86"/>
    <cellStyle name="Normal 41" xfId="87"/>
    <cellStyle name="Normal 42" xfId="88"/>
    <cellStyle name="Normal 43" xfId="89"/>
    <cellStyle name="Normal 44" xfId="90"/>
    <cellStyle name="Normal 45" xfId="91"/>
    <cellStyle name="Normal 46" xfId="92"/>
    <cellStyle name="Normal 47" xfId="93"/>
    <cellStyle name="Normal 48" xfId="94"/>
    <cellStyle name="Normal 48 2" xfId="95"/>
    <cellStyle name="Normal 48 3" xfId="96"/>
    <cellStyle name="Normal 5" xfId="97"/>
    <cellStyle name="Normal 6" xfId="98"/>
    <cellStyle name="Normal 6 2" xfId="99"/>
    <cellStyle name="Normal 7" xfId="100"/>
    <cellStyle name="Normal 8" xfId="101"/>
    <cellStyle name="Normal 9" xfId="102"/>
    <cellStyle name="Normal_Relação de material" xfId="103"/>
    <cellStyle name="Percentual" xfId="104"/>
    <cellStyle name="Ponto" xfId="105"/>
    <cellStyle name="Porcentagem 2" xfId="106"/>
    <cellStyle name="Porcentagem 3" xfId="107"/>
    <cellStyle name="Porcentagem 3 2" xfId="108"/>
    <cellStyle name="Porcentagem 3 2 2" xfId="109"/>
    <cellStyle name="Porcentagem 3 3" xfId="110"/>
    <cellStyle name="Porcentagem 4" xfId="111"/>
    <cellStyle name="Result 1" xfId="112"/>
    <cellStyle name="Result2" xfId="113"/>
    <cellStyle name="Separador de milhares 2" xfId="114"/>
    <cellStyle name="Separador de milhares 2 2" xfId="115"/>
    <cellStyle name="Separador de milhares 2 2 2" xfId="116"/>
    <cellStyle name="Separador de milhares 2 3" xfId="117"/>
    <cellStyle name="Separador de milhares 2 4" xfId="118"/>
    <cellStyle name="Separador de milhares 2 5" xfId="119"/>
    <cellStyle name="Separador de milhares 3" xfId="120"/>
    <cellStyle name="Separador de milhares 3 2" xfId="121"/>
    <cellStyle name="Separador de milhares 3 2 2" xfId="122"/>
    <cellStyle name="Separador de milhares 3 3" xfId="123"/>
    <cellStyle name="Separador de milhares 4" xfId="124"/>
    <cellStyle name="Separador de milhares 4 2" xfId="125"/>
    <cellStyle name="Separador de milhares 6" xfId="126"/>
    <cellStyle name="Separador de milhares 6 2" xfId="127"/>
    <cellStyle name="Separador de milhares 7" xfId="128"/>
    <cellStyle name="Separador de milhares 7 2" xfId="129"/>
    <cellStyle name="Separador de milhares 8" xfId="130"/>
    <cellStyle name="Separador de milhares 8 2" xfId="131"/>
    <cellStyle name="Titulo1" xfId="132"/>
    <cellStyle name="Titulo2" xfId="133"/>
    <cellStyle name="Título 1 1" xfId="134"/>
    <cellStyle name="Vírgula 2" xfId="135"/>
    <cellStyle name="Vírgula 2 2" xfId="136"/>
    <cellStyle name="Vírgula 3" xfId="137"/>
    <cellStyle name="Vírgula 3 2" xfId="138"/>
    <cellStyle name="Vírgula 3 2 2" xfId="139"/>
    <cellStyle name="Vírgula 3 3" xfId="140"/>
    <cellStyle name="Vírgula 4" xfId="141"/>
    <cellStyle name="Vírgula 4 2" xfId="142"/>
    <cellStyle name="Vírgula 5" xfId="143"/>
    <cellStyle name="Vírgula 6" xfId="144"/>
    <cellStyle name="Excel_BuiltIn_20% - Cor3" xfId="14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0</xdr:row>
      <xdr:rowOff>0</xdr:rowOff>
    </xdr:from>
    <xdr:to>
      <xdr:col>8</xdr:col>
      <xdr:colOff>423000</xdr:colOff>
      <xdr:row>17</xdr:row>
      <xdr:rowOff>114480</xdr:rowOff>
    </xdr:to>
    <xdr:pic>
      <xdr:nvPicPr>
        <xdr:cNvPr id="0" name="Picture 181" descr="http://www.mercadaonline.com.br/wp-content/uploads/2010/11/logo_if_geral-colorida.jpg"/>
        <xdr:cNvPicPr/>
      </xdr:nvPicPr>
      <xdr:blipFill>
        <a:blip r:embed="rId1"/>
        <a:stretch/>
      </xdr:blipFill>
      <xdr:spPr>
        <a:xfrm>
          <a:off x="593640" y="0"/>
          <a:ext cx="498060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0080</xdr:rowOff>
    </xdr:from>
    <xdr:to>
      <xdr:col>1</xdr:col>
      <xdr:colOff>1896840</xdr:colOff>
      <xdr:row>0</xdr:row>
      <xdr:rowOff>10011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20600" y="190080"/>
          <a:ext cx="20372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1160</xdr:colOff>
      <xdr:row>0</xdr:row>
      <xdr:rowOff>154080</xdr:rowOff>
    </xdr:from>
    <xdr:to>
      <xdr:col>6</xdr:col>
      <xdr:colOff>171000</xdr:colOff>
      <xdr:row>0</xdr:row>
      <xdr:rowOff>1160280</xdr:rowOff>
    </xdr:to>
    <xdr:sp>
      <xdr:nvSpPr>
        <xdr:cNvPr id="2" name="CaixaDeTexto 3"/>
        <xdr:cNvSpPr/>
      </xdr:nvSpPr>
      <xdr:spPr>
        <a:xfrm>
          <a:off x="2162160" y="154080"/>
          <a:ext cx="4790520" cy="100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INISTÉRIO DA EDUC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A DE EDUCAÇÃO PROFISSIONAL E TECNOLÓGI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ITUTO FEDERAL DE EDUCAÇÃO, CIÊNCIA E TECNOLOGIA DE GOIÁ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Ó-REITORIA DE ADMINISTRAÇ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DE PROJETOS E INFRAESTRUTU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3840</xdr:colOff>
      <xdr:row>19</xdr:row>
      <xdr:rowOff>65880</xdr:rowOff>
    </xdr:from>
    <xdr:to>
      <xdr:col>3</xdr:col>
      <xdr:colOff>61200</xdr:colOff>
      <xdr:row>20</xdr:row>
      <xdr:rowOff>76680</xdr:rowOff>
    </xdr:to>
    <xdr:pic>
      <xdr:nvPicPr>
        <xdr:cNvPr id="3" name="figura2" descr=""/>
        <xdr:cNvPicPr/>
      </xdr:nvPicPr>
      <xdr:blipFill>
        <a:blip r:embed="rId1"/>
        <a:stretch/>
      </xdr:blipFill>
      <xdr:spPr>
        <a:xfrm>
          <a:off x="1245960" y="5036040"/>
          <a:ext cx="38977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221040</xdr:rowOff>
    </xdr:from>
    <xdr:to>
      <xdr:col>1</xdr:col>
      <xdr:colOff>1733760</xdr:colOff>
      <xdr:row>0</xdr:row>
      <xdr:rowOff>102960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100440" y="221040"/>
          <a:ext cx="2035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2920</xdr:colOff>
      <xdr:row>0</xdr:row>
      <xdr:rowOff>150840</xdr:rowOff>
    </xdr:from>
    <xdr:to>
      <xdr:col>6</xdr:col>
      <xdr:colOff>131040</xdr:colOff>
      <xdr:row>0</xdr:row>
      <xdr:rowOff>1160280</xdr:rowOff>
    </xdr:to>
    <xdr:sp>
      <xdr:nvSpPr>
        <xdr:cNvPr id="5" name="CaixaDeTexto 3"/>
        <xdr:cNvSpPr/>
      </xdr:nvSpPr>
      <xdr:spPr>
        <a:xfrm>
          <a:off x="2165040" y="150840"/>
          <a:ext cx="478836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INISTÉRIO DA EDUC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A DE EDUCAÇÃO PROFISSIONAL E TECNOLÓGI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ITUTO FEDERAL DE EDUCAÇÃO, CIÊNCIA E TECNOLOGIA DE GOIÁ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Ó-REITORIA DE ADMINISTRAÇ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DE PROJETOS E INFRAESTRUTU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4240</xdr:rowOff>
    </xdr:from>
    <xdr:to>
      <xdr:col>1</xdr:col>
      <xdr:colOff>1394640</xdr:colOff>
      <xdr:row>0</xdr:row>
      <xdr:rowOff>89532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10520" y="84240"/>
          <a:ext cx="20386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11000</xdr:colOff>
      <xdr:row>0</xdr:row>
      <xdr:rowOff>102960</xdr:rowOff>
    </xdr:from>
    <xdr:to>
      <xdr:col>5</xdr:col>
      <xdr:colOff>977040</xdr:colOff>
      <xdr:row>0</xdr:row>
      <xdr:rowOff>1115640</xdr:rowOff>
    </xdr:to>
    <xdr:sp>
      <xdr:nvSpPr>
        <xdr:cNvPr id="7" name="CaixaDeTexto 2"/>
        <xdr:cNvSpPr/>
      </xdr:nvSpPr>
      <xdr:spPr>
        <a:xfrm>
          <a:off x="5065560" y="102960"/>
          <a:ext cx="4788720" cy="10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INISTÉRIO DA EDUC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A DE EDUCAÇÃO PROFISSIONAL E TECNOLÓGI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ITUTO FEDERAL DE EDUCAÇÃO, CIÊNCIA E TECNOLOGIA DE GOIÁ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Ó-REITORIA DE ADMINISTRAÇ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DE PROJETOS E INFRAESTRUTU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76120</xdr:rowOff>
    </xdr:from>
    <xdr:to>
      <xdr:col>1</xdr:col>
      <xdr:colOff>1574640</xdr:colOff>
      <xdr:row>0</xdr:row>
      <xdr:rowOff>108504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150840" y="276120"/>
          <a:ext cx="20372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0</xdr:row>
      <xdr:rowOff>200880</xdr:rowOff>
    </xdr:from>
    <xdr:to>
      <xdr:col>6</xdr:col>
      <xdr:colOff>755280</xdr:colOff>
      <xdr:row>0</xdr:row>
      <xdr:rowOff>1210680</xdr:rowOff>
    </xdr:to>
    <xdr:sp>
      <xdr:nvSpPr>
        <xdr:cNvPr id="9" name="CaixaDeTexto 2"/>
        <xdr:cNvSpPr/>
      </xdr:nvSpPr>
      <xdr:spPr>
        <a:xfrm>
          <a:off x="3623400" y="200880"/>
          <a:ext cx="479016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INISTÉRIO DA EDUC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A DE EDUCAÇÃO PROFISSIONAL E TECNOLÓGI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ITUTO FEDERAL DE EDUCAÇÃO, CIÊNCIA E TECNOLOGIA DE GOIÁ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Ó-REITORIA DE ADMINISTRAÇ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DE PROJETOS E INFRAESTRUTU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dos/funcionarios/Rafael/OR&#199;AMENTOS/2010/NOVEMBRO%202010/UFGD%20-%20MS/LAB.%20BASICOS/COTADA/TABELAS%20DE%20COTA&#199;&#213;ES2.1%2017.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dos/braz%20campos/Users/tb/Desktop/UFGD/PSICOLOGIA/MEMO-CAL-ARQ-PISICOLOGIA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ações 0"/>
      <sheetName val="Cotações 1"/>
      <sheetName val="Relatório de Compatibilidad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AB. INTERNO"/>
      <sheetName val="ACAB EXTERNO "/>
      <sheetName val="ESQUADRI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uperplacas.com/fita-antiderrapante/antiderrapante-preta-30.html" TargetMode="External"/><Relationship Id="rId2" Type="http://schemas.openxmlformats.org/officeDocument/2006/relationships/hyperlink" Target="http://www.leroymerlin.com.br/fita-antiderrapante-preta-50mm-x-5m-vonder_88110064" TargetMode="External"/><Relationship Id="rId3" Type="http://schemas.openxmlformats.org/officeDocument/2006/relationships/hyperlink" Target="http://www.kalunga.com.br/prod/fita-adesiva-anti-derrapante-pvc-50mmx5mts-preta-adelbras/3071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2"/>
      <c r="B8" s="2"/>
      <c r="C8" s="2"/>
      <c r="D8" s="3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s="6" customFormat="true" ht="24.95" hidden="false" customHeight="true" outlineLevel="0" collapsed="false">
      <c r="A19" s="5" t="s">
        <v>0</v>
      </c>
      <c r="B19" s="5"/>
      <c r="C19" s="5"/>
      <c r="D19" s="5"/>
      <c r="E19" s="5"/>
      <c r="F19" s="5"/>
      <c r="G19" s="5"/>
      <c r="H19" s="5"/>
      <c r="I19" s="5"/>
      <c r="J19" s="5"/>
    </row>
    <row r="20" s="6" customFormat="true" ht="20.1" hidden="false" customHeight="true" outlineLevel="0" collapsed="false">
      <c r="A20" s="7"/>
      <c r="B20" s="8"/>
      <c r="C20" s="7"/>
      <c r="D20" s="7"/>
      <c r="E20" s="7"/>
      <c r="F20" s="7"/>
      <c r="G20" s="7"/>
      <c r="H20" s="7"/>
      <c r="I20" s="7"/>
      <c r="J20" s="7"/>
    </row>
    <row r="21" s="6" customFormat="true" ht="24.95" hidden="false" customHeight="true" outlineLevel="0" collapsed="false">
      <c r="A21" s="5" t="s">
        <v>1</v>
      </c>
      <c r="B21" s="5"/>
      <c r="C21" s="5"/>
      <c r="D21" s="5"/>
      <c r="E21" s="5"/>
      <c r="F21" s="5"/>
      <c r="G21" s="5"/>
      <c r="H21" s="5"/>
      <c r="I21" s="5"/>
      <c r="J21" s="5"/>
    </row>
    <row r="22" s="6" customFormat="true" ht="20.1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s="6" customFormat="true" ht="24.95" hidden="false" customHeight="true" outlineLevel="0" collapsed="false">
      <c r="A23" s="10" t="s">
        <v>2</v>
      </c>
      <c r="B23" s="10"/>
      <c r="C23" s="10"/>
      <c r="D23" s="10"/>
      <c r="E23" s="10"/>
      <c r="F23" s="10"/>
      <c r="G23" s="10"/>
      <c r="H23" s="10"/>
      <c r="I23" s="10"/>
      <c r="J23" s="10"/>
    </row>
    <row r="24" s="6" customFormat="tru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s="6" customFormat="true" ht="13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s="6" customFormat="true" ht="21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s="6" customFormat="tru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s="6" customFormat="tru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s="6" customFormat="tru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s="6" customFormat="tru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s="6" customFormat="tru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s="6" customFormat="tru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s="6" customFormat="true" ht="12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s="6" customFormat="true" ht="12.7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s="6" customFormat="true" ht="12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s="6" customFormat="true" ht="12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6" customFormat="true" ht="20.1" hidden="false" customHeight="true" outlineLevel="0" collapsed="false">
      <c r="A37" s="12" t="s">
        <v>3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20.1" hidden="false" customHeight="true" outlineLevel="0" collapsed="false">
      <c r="A38" s="12" t="s">
        <v>4</v>
      </c>
      <c r="B38" s="12"/>
      <c r="C38" s="12"/>
      <c r="D38" s="12"/>
      <c r="E38" s="12"/>
      <c r="F38" s="12"/>
      <c r="G38" s="12"/>
      <c r="H38" s="12"/>
      <c r="I38" s="12"/>
      <c r="J38" s="12"/>
    </row>
    <row r="39" s="13" customFormat="true" ht="20.1" hidden="false" customHeight="true" outlineLevel="0" collapsed="false">
      <c r="A39" s="12" t="s">
        <v>5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s="4" customFormat="true" ht="12.75" hidden="false" customHeight="false" outlineLevel="0" collapsed="false"/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9.5" hidden="false" customHeight="true" outlineLevel="0" collapsed="false"/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</sheetData>
  <mergeCells count="6">
    <mergeCell ref="A19:J19"/>
    <mergeCell ref="A21:J21"/>
    <mergeCell ref="A23:J23"/>
    <mergeCell ref="A37:J37"/>
    <mergeCell ref="A38:J38"/>
    <mergeCell ref="A39:J39"/>
  </mergeCells>
  <printOptions headings="false" gridLines="false" gridLinesSet="true" horizontalCentered="true" verticalCentered="true"/>
  <pageMargins left="0.7875" right="0.472222222222222" top="0.551388888888889" bottom="1.16736111111111" header="0.511811023622047" footer="0.4722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5" width="60.7"/>
    <col collapsed="false" customWidth="true" hidden="false" outlineLevel="0" max="3" min="3" style="16" width="6.7"/>
    <col collapsed="false" customWidth="true" hidden="false" outlineLevel="0" max="4" min="4" style="16" width="10.71"/>
    <col collapsed="false" customWidth="true" hidden="false" outlineLevel="0" max="5" min="5" style="17" width="3.7"/>
    <col collapsed="false" customWidth="true" hidden="false" outlineLevel="0" max="6" min="6" style="15" width="10.71"/>
    <col collapsed="false" customWidth="true" hidden="false" outlineLevel="0" max="7" min="7" style="18" width="3.7"/>
    <col collapsed="false" customWidth="false" hidden="false" outlineLevel="0" max="257" min="8" style="15" width="9.14"/>
  </cols>
  <sheetData>
    <row r="1" customFormat="false" ht="103.5" hidden="false" customHeight="true" outlineLevel="0" collapsed="false"/>
    <row r="2" customFormat="false" ht="15" hidden="false" customHeight="true" outlineLevel="0" collapsed="false"/>
    <row r="3" s="20" customFormat="true" ht="20.1" hidden="false" customHeight="true" outlineLevel="0" collapsed="false">
      <c r="A3" s="19" t="s">
        <v>6</v>
      </c>
      <c r="B3" s="19"/>
      <c r="C3" s="19"/>
      <c r="D3" s="19"/>
      <c r="E3" s="19"/>
      <c r="F3" s="19"/>
      <c r="G3" s="19"/>
    </row>
    <row r="4" s="22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</row>
    <row r="5" s="24" customFormat="true" ht="15" hidden="false" customHeight="true" outlineLevel="0" collapsed="false">
      <c r="A5" s="23" t="s">
        <v>7</v>
      </c>
      <c r="B5" s="23"/>
      <c r="C5" s="23"/>
      <c r="D5" s="23"/>
      <c r="E5" s="23"/>
      <c r="F5" s="23"/>
      <c r="G5" s="23"/>
    </row>
    <row r="6" s="24" customFormat="true" ht="15" hidden="false" customHeight="true" outlineLevel="0" collapsed="false">
      <c r="A6" s="23" t="s">
        <v>8</v>
      </c>
      <c r="B6" s="23"/>
      <c r="C6" s="23"/>
      <c r="D6" s="23"/>
      <c r="E6" s="23"/>
      <c r="F6" s="23"/>
      <c r="G6" s="23"/>
    </row>
    <row r="7" s="24" customFormat="true" ht="15" hidden="false" customHeight="true" outlineLevel="0" collapsed="false">
      <c r="A7" s="25"/>
      <c r="B7" s="26"/>
      <c r="C7" s="27"/>
      <c r="D7" s="27"/>
      <c r="E7" s="27"/>
      <c r="F7" s="28"/>
      <c r="G7" s="28"/>
    </row>
    <row r="8" s="24" customFormat="true" ht="15" hidden="false" customHeight="true" outlineLevel="0" collapsed="false">
      <c r="A8" s="25"/>
      <c r="B8" s="26"/>
      <c r="C8" s="27"/>
      <c r="D8" s="27"/>
      <c r="E8" s="27"/>
      <c r="F8" s="28"/>
      <c r="G8" s="28"/>
    </row>
    <row r="9" s="24" customFormat="true" ht="15" hidden="false" customHeight="true" outlineLevel="0" collapsed="false">
      <c r="A9" s="25"/>
      <c r="B9" s="26"/>
      <c r="C9" s="27"/>
      <c r="D9" s="27"/>
      <c r="E9" s="27"/>
      <c r="F9" s="28"/>
      <c r="G9" s="28"/>
      <c r="J9" s="15"/>
    </row>
    <row r="10" s="20" customFormat="true" ht="92.25" hidden="false" customHeight="true" outlineLevel="0" collapsed="false">
      <c r="A10" s="29"/>
      <c r="B10" s="30" t="s">
        <v>9</v>
      </c>
      <c r="C10" s="30"/>
      <c r="D10" s="30"/>
      <c r="E10" s="30"/>
      <c r="F10" s="30"/>
      <c r="G10" s="31"/>
    </row>
    <row r="11" s="20" customFormat="true" ht="44.25" hidden="false" customHeight="true" outlineLevel="0" collapsed="false">
      <c r="A11" s="29"/>
      <c r="B11" s="30" t="s">
        <v>10</v>
      </c>
      <c r="C11" s="30"/>
      <c r="D11" s="30"/>
      <c r="E11" s="30"/>
      <c r="F11" s="30"/>
      <c r="G11" s="31"/>
    </row>
    <row r="12" s="20" customFormat="true" ht="12.75" hidden="false" customHeight="false" outlineLevel="0" collapsed="false">
      <c r="A12" s="29"/>
      <c r="B12" s="32"/>
      <c r="C12" s="32"/>
      <c r="D12" s="32"/>
      <c r="E12" s="32"/>
      <c r="F12" s="32"/>
      <c r="G12" s="31"/>
    </row>
    <row r="13" customFormat="false" ht="15" hidden="false" customHeight="true" outlineLevel="0" collapsed="false">
      <c r="A13" s="33"/>
      <c r="B13" s="18"/>
      <c r="C13" s="34" t="s">
        <v>11</v>
      </c>
      <c r="D13" s="34"/>
      <c r="E13" s="34"/>
      <c r="F13" s="34"/>
    </row>
    <row r="14" customFormat="false" ht="12.75" hidden="false" customHeight="false" outlineLevel="0" collapsed="false">
      <c r="A14" s="33"/>
      <c r="B14" s="18"/>
      <c r="C14" s="17"/>
      <c r="D14" s="17"/>
      <c r="F14" s="18"/>
    </row>
    <row r="15" customFormat="false" ht="12.75" hidden="false" customHeight="false" outlineLevel="0" collapsed="false">
      <c r="A15" s="33"/>
      <c r="B15" s="18"/>
      <c r="C15" s="17"/>
      <c r="D15" s="17"/>
      <c r="F15" s="18"/>
    </row>
    <row r="16" customFormat="false" ht="12.75" hidden="false" customHeight="false" outlineLevel="0" collapsed="false">
      <c r="A16" s="33"/>
      <c r="B16" s="18"/>
      <c r="C16" s="17"/>
      <c r="D16" s="17"/>
      <c r="F16" s="18"/>
    </row>
    <row r="17" customFormat="false" ht="12.75" hidden="false" customHeight="false" outlineLevel="0" collapsed="false">
      <c r="A17" s="33"/>
      <c r="B17" s="18"/>
      <c r="C17" s="17"/>
      <c r="D17" s="17"/>
      <c r="F17" s="18"/>
    </row>
    <row r="18" customFormat="false" ht="12.75" hidden="false" customHeight="false" outlineLevel="0" collapsed="false">
      <c r="A18" s="33"/>
      <c r="B18" s="18"/>
      <c r="C18" s="17"/>
      <c r="D18" s="17"/>
      <c r="F18" s="18"/>
    </row>
    <row r="19" customFormat="false" ht="12.75" hidden="false" customHeight="false" outlineLevel="0" collapsed="false">
      <c r="A19" s="33"/>
      <c r="B19" s="18"/>
      <c r="C19" s="17"/>
      <c r="D19" s="17"/>
      <c r="F19" s="18"/>
    </row>
    <row r="20" customFormat="false" ht="12.75" hidden="false" customHeight="false" outlineLevel="0" collapsed="false">
      <c r="A20" s="33"/>
      <c r="B20" s="35"/>
      <c r="C20" s="17"/>
      <c r="D20" s="17"/>
      <c r="F20" s="18"/>
      <c r="K20" s="36"/>
    </row>
    <row r="21" customFormat="false" ht="12.75" hidden="false" customHeight="false" outlineLevel="0" collapsed="false">
      <c r="A21" s="33"/>
      <c r="B21" s="37" t="s">
        <v>12</v>
      </c>
      <c r="C21" s="37"/>
      <c r="D21" s="37"/>
      <c r="E21" s="37"/>
      <c r="F21" s="37"/>
      <c r="G21" s="37"/>
    </row>
    <row r="22" customFormat="false" ht="12.75" hidden="false" customHeight="false" outlineLevel="0" collapsed="false">
      <c r="A22" s="33"/>
      <c r="B22" s="38" t="s">
        <v>13</v>
      </c>
      <c r="C22" s="38"/>
      <c r="D22" s="38"/>
      <c r="E22" s="38"/>
      <c r="F22" s="38"/>
      <c r="G22" s="38"/>
    </row>
    <row r="23" customFormat="false" ht="12.75" hidden="false" customHeight="false" outlineLevel="0" collapsed="false">
      <c r="A23" s="33"/>
      <c r="B23" s="38" t="s">
        <v>14</v>
      </c>
      <c r="C23" s="38"/>
      <c r="D23" s="38"/>
      <c r="E23" s="38"/>
      <c r="F23" s="38"/>
      <c r="G23" s="38"/>
    </row>
    <row r="24" customFormat="false" ht="12.75" hidden="false" customHeight="false" outlineLevel="0" collapsed="false">
      <c r="A24" s="33"/>
      <c r="B24" s="38"/>
      <c r="C24" s="38"/>
      <c r="D24" s="38"/>
      <c r="E24" s="38"/>
      <c r="F24" s="38"/>
      <c r="G24" s="38"/>
    </row>
    <row r="25" customFormat="false" ht="12.75" hidden="false" customHeight="false" outlineLevel="0" collapsed="false">
      <c r="A25" s="33"/>
      <c r="B25" s="39"/>
      <c r="C25" s="17"/>
      <c r="D25" s="17"/>
      <c r="F25" s="18"/>
    </row>
    <row r="26" customFormat="false" ht="12.75" hidden="false" customHeight="false" outlineLevel="0" collapsed="false">
      <c r="A26" s="33"/>
      <c r="B26" s="18"/>
      <c r="C26" s="17"/>
      <c r="D26" s="17"/>
      <c r="F26" s="18"/>
    </row>
    <row r="27" customFormat="false" ht="12.75" hidden="false" customHeight="false" outlineLevel="0" collapsed="false">
      <c r="A27" s="33"/>
      <c r="B27" s="18"/>
      <c r="C27" s="17"/>
      <c r="D27" s="17"/>
      <c r="F27" s="18"/>
    </row>
    <row r="28" customFormat="false" ht="12.75" hidden="false" customHeight="false" outlineLevel="0" collapsed="false">
      <c r="A28" s="33"/>
      <c r="B28" s="18"/>
      <c r="C28" s="17"/>
      <c r="D28" s="17"/>
      <c r="F28" s="18"/>
    </row>
    <row r="29" customFormat="false" ht="12.75" hidden="false" customHeight="false" outlineLevel="0" collapsed="false">
      <c r="A29" s="33"/>
      <c r="B29" s="18"/>
      <c r="C29" s="17"/>
      <c r="D29" s="17"/>
      <c r="F29" s="18"/>
    </row>
    <row r="30" customFormat="false" ht="12.75" hidden="false" customHeight="false" outlineLevel="0" collapsed="false">
      <c r="A30" s="33"/>
      <c r="B30" s="18"/>
      <c r="C30" s="17"/>
      <c r="D30" s="17"/>
      <c r="F30" s="18"/>
    </row>
  </sheetData>
  <mergeCells count="9">
    <mergeCell ref="A3:G3"/>
    <mergeCell ref="A5:G5"/>
    <mergeCell ref="A6:G6"/>
    <mergeCell ref="B10:F10"/>
    <mergeCell ref="B11:F11"/>
    <mergeCell ref="B21:G21"/>
    <mergeCell ref="B22:G22"/>
    <mergeCell ref="B23:G23"/>
    <mergeCell ref="B24:G24"/>
  </mergeCells>
  <printOptions headings="false" gridLines="false" gridLinesSet="true" horizontalCentered="true" verticalCentered="false"/>
  <pageMargins left="0.7875" right="0.472222222222222" top="0.7875" bottom="0.905555555555556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5" width="60.7"/>
    <col collapsed="false" customWidth="true" hidden="false" outlineLevel="0" max="3" min="3" style="40" width="5.71"/>
    <col collapsed="false" customWidth="true" hidden="false" outlineLevel="0" max="4" min="4" style="40" width="10.71"/>
    <col collapsed="false" customWidth="true" hidden="false" outlineLevel="0" max="5" min="5" style="41" width="3.28"/>
    <col collapsed="false" customWidth="true" hidden="false" outlineLevel="0" max="6" min="6" style="15" width="10.71"/>
    <col collapsed="false" customWidth="true" hidden="false" outlineLevel="0" max="7" min="7" style="18" width="3.28"/>
    <col collapsed="false" customWidth="false" hidden="false" outlineLevel="0" max="257" min="8" style="15" width="9.14"/>
  </cols>
  <sheetData>
    <row r="1" customFormat="false" ht="101.25" hidden="false" customHeight="true" outlineLevel="0" collapsed="false"/>
    <row r="2" s="22" customFormat="true" ht="20.1" hidden="false" customHeight="true" outlineLevel="0" collapsed="false">
      <c r="A2" s="42" t="s">
        <v>15</v>
      </c>
      <c r="B2" s="42"/>
      <c r="C2" s="42"/>
      <c r="D2" s="42"/>
      <c r="E2" s="42"/>
      <c r="F2" s="42"/>
      <c r="G2" s="42"/>
    </row>
    <row r="3" customFormat="false" ht="15" hidden="false" customHeight="true" outlineLevel="0" collapsed="false">
      <c r="A3" s="43" t="str">
        <f aca="false">Declaração!A5</f>
        <v>Empreendimento: Campus Luziânia - Acessibilidade</v>
      </c>
      <c r="B3" s="43"/>
      <c r="C3" s="43"/>
      <c r="D3" s="43"/>
      <c r="E3" s="43"/>
      <c r="F3" s="43"/>
      <c r="G3" s="43"/>
    </row>
    <row r="4" customFormat="false" ht="15" hidden="false" customHeight="true" outlineLevel="0" collapsed="false">
      <c r="A4" s="43" t="str">
        <f aca="false">Declaração!A6</f>
        <v>Instituto Federal de Goiás</v>
      </c>
      <c r="B4" s="43"/>
      <c r="C4" s="43"/>
      <c r="D4" s="43"/>
      <c r="E4" s="43"/>
      <c r="F4" s="43"/>
      <c r="G4" s="43"/>
    </row>
    <row r="5" s="47" customFormat="true" ht="30" hidden="false" customHeight="true" outlineLevel="0" collapsed="false">
      <c r="A5" s="44" t="s">
        <v>16</v>
      </c>
      <c r="B5" s="44"/>
      <c r="C5" s="44"/>
      <c r="D5" s="45" t="s">
        <v>17</v>
      </c>
      <c r="E5" s="45"/>
      <c r="F5" s="46" t="s">
        <v>18</v>
      </c>
      <c r="G5" s="46"/>
    </row>
    <row r="6" customFormat="false" ht="15" hidden="false" customHeight="true" outlineLevel="0" collapsed="false">
      <c r="A6" s="48" t="n">
        <v>1</v>
      </c>
      <c r="B6" s="49" t="s">
        <v>19</v>
      </c>
      <c r="C6" s="50" t="s">
        <v>20</v>
      </c>
      <c r="D6" s="51"/>
      <c r="E6" s="51"/>
      <c r="F6" s="52"/>
      <c r="G6" s="52"/>
    </row>
    <row r="7" customFormat="false" ht="15" hidden="false" customHeight="true" outlineLevel="0" collapsed="false">
      <c r="A7" s="53" t="s">
        <v>21</v>
      </c>
      <c r="B7" s="54" t="s">
        <v>22</v>
      </c>
      <c r="C7" s="55" t="s">
        <v>23</v>
      </c>
      <c r="D7" s="56" t="n">
        <v>0.03</v>
      </c>
      <c r="E7" s="56"/>
      <c r="F7" s="56" t="n">
        <v>0.03</v>
      </c>
      <c r="G7" s="56"/>
    </row>
    <row r="8" customFormat="false" ht="15" hidden="false" customHeight="true" outlineLevel="0" collapsed="false">
      <c r="A8" s="53" t="s">
        <v>24</v>
      </c>
      <c r="B8" s="57" t="s">
        <v>25</v>
      </c>
      <c r="C8" s="55" t="s">
        <v>26</v>
      </c>
      <c r="D8" s="56" t="n">
        <v>0.01</v>
      </c>
      <c r="E8" s="56"/>
      <c r="F8" s="56" t="n">
        <v>0.005</v>
      </c>
      <c r="G8" s="56"/>
    </row>
    <row r="9" customFormat="false" ht="15" hidden="false" customHeight="true" outlineLevel="0" collapsed="false">
      <c r="A9" s="53" t="s">
        <v>27</v>
      </c>
      <c r="B9" s="54" t="s">
        <v>28</v>
      </c>
      <c r="C9" s="55" t="s">
        <v>29</v>
      </c>
      <c r="D9" s="56" t="n">
        <v>0.0077</v>
      </c>
      <c r="E9" s="56"/>
      <c r="F9" s="56" t="n">
        <v>0.0038</v>
      </c>
      <c r="G9" s="56"/>
    </row>
    <row r="10" customFormat="false" ht="15" hidden="false" customHeight="true" outlineLevel="0" collapsed="false">
      <c r="A10" s="53" t="s">
        <v>30</v>
      </c>
      <c r="B10" s="54" t="s">
        <v>31</v>
      </c>
      <c r="C10" s="55" t="s">
        <v>32</v>
      </c>
      <c r="D10" s="56" t="n">
        <v>0.0139</v>
      </c>
      <c r="E10" s="56"/>
      <c r="F10" s="56" t="n">
        <v>0.01</v>
      </c>
      <c r="G10" s="56"/>
    </row>
    <row r="11" customFormat="false" ht="15" hidden="false" customHeight="true" outlineLevel="0" collapsed="false">
      <c r="A11" s="53" t="s">
        <v>33</v>
      </c>
      <c r="B11" s="57" t="s">
        <v>34</v>
      </c>
      <c r="C11" s="55" t="s">
        <v>35</v>
      </c>
      <c r="D11" s="56" t="n">
        <v>0.0716</v>
      </c>
      <c r="E11" s="56"/>
      <c r="F11" s="56" t="n">
        <v>0.041</v>
      </c>
      <c r="G11" s="56"/>
    </row>
    <row r="12" customFormat="false" ht="15" hidden="false" customHeight="true" outlineLevel="0" collapsed="false">
      <c r="A12" s="48" t="n">
        <v>2</v>
      </c>
      <c r="B12" s="49" t="s">
        <v>36</v>
      </c>
      <c r="C12" s="50" t="s">
        <v>37</v>
      </c>
      <c r="D12" s="58"/>
      <c r="E12" s="58"/>
      <c r="F12" s="59"/>
      <c r="G12" s="59"/>
    </row>
    <row r="13" customFormat="false" ht="15" hidden="false" customHeight="true" outlineLevel="0" collapsed="false">
      <c r="A13" s="53" t="s">
        <v>38</v>
      </c>
      <c r="B13" s="57" t="s">
        <v>39</v>
      </c>
      <c r="C13" s="55" t="s">
        <v>40</v>
      </c>
      <c r="D13" s="56" t="n">
        <v>0.03</v>
      </c>
      <c r="E13" s="56"/>
      <c r="F13" s="56" t="n">
        <v>0.03</v>
      </c>
      <c r="G13" s="56"/>
    </row>
    <row r="14" customFormat="false" ht="15" hidden="false" customHeight="true" outlineLevel="0" collapsed="false">
      <c r="A14" s="53" t="s">
        <v>41</v>
      </c>
      <c r="B14" s="57" t="s">
        <v>42</v>
      </c>
      <c r="C14" s="55" t="s">
        <v>43</v>
      </c>
      <c r="D14" s="56" t="n">
        <v>0.05</v>
      </c>
      <c r="E14" s="56"/>
      <c r="F14" s="56" t="n">
        <v>0</v>
      </c>
      <c r="G14" s="56"/>
    </row>
    <row r="15" customFormat="false" ht="15" hidden="false" customHeight="true" outlineLevel="0" collapsed="false">
      <c r="A15" s="53" t="s">
        <v>44</v>
      </c>
      <c r="B15" s="57" t="s">
        <v>45</v>
      </c>
      <c r="C15" s="55" t="s">
        <v>46</v>
      </c>
      <c r="D15" s="56" t="n">
        <v>0.0065</v>
      </c>
      <c r="E15" s="56"/>
      <c r="F15" s="56" t="n">
        <v>0.0065</v>
      </c>
      <c r="G15" s="56"/>
    </row>
    <row r="16" s="24" customFormat="true" ht="15" hidden="false" customHeight="true" outlineLevel="0" collapsed="false">
      <c r="A16" s="53" t="s">
        <v>47</v>
      </c>
      <c r="B16" s="57" t="s">
        <v>48</v>
      </c>
      <c r="C16" s="55" t="s">
        <v>49</v>
      </c>
      <c r="D16" s="56" t="n">
        <v>0</v>
      </c>
      <c r="E16" s="56"/>
      <c r="F16" s="56" t="n">
        <v>0</v>
      </c>
      <c r="G16" s="56"/>
    </row>
    <row r="17" s="24" customFormat="true" ht="15" hidden="false" customHeight="true" outlineLevel="0" collapsed="false">
      <c r="A17" s="53" t="s">
        <v>50</v>
      </c>
      <c r="B17" s="57" t="s">
        <v>51</v>
      </c>
      <c r="C17" s="55" t="s">
        <v>52</v>
      </c>
      <c r="D17" s="56" t="n">
        <v>0</v>
      </c>
      <c r="E17" s="56"/>
      <c r="F17" s="56" t="n">
        <v>0</v>
      </c>
      <c r="G17" s="56"/>
    </row>
    <row r="18" s="24" customFormat="true" ht="15" hidden="false" customHeight="true" outlineLevel="0" collapsed="false">
      <c r="A18" s="60" t="s">
        <v>53</v>
      </c>
      <c r="B18" s="60"/>
      <c r="C18" s="60"/>
      <c r="D18" s="58" t="n">
        <f aca="false">(((1+(D7+D8+D9))*(1+D10)*(1+D11))/(1-(D13+D14+D15+D16+D17)))-1</f>
        <v>0.24610953798358</v>
      </c>
      <c r="E18" s="58"/>
      <c r="F18" s="58" t="n">
        <f aca="false">(((1+(F7+F8+F9))*(1+F10)*(1+F11))/(1-(F13+F14+F15+F16+F17)))-1</f>
        <v>0.133580392319668</v>
      </c>
      <c r="G18" s="58"/>
    </row>
    <row r="19" s="24" customFormat="true" ht="15" hidden="false" customHeight="true" outlineLevel="0" collapsed="false">
      <c r="A19" s="61"/>
      <c r="B19" s="26"/>
    </row>
    <row r="20" s="24" customFormat="true" ht="44.25" hidden="false" customHeight="true" outlineLevel="0" collapsed="false">
      <c r="A20" s="61"/>
      <c r="B20" s="62"/>
    </row>
    <row r="21" s="24" customFormat="true" ht="32.25" hidden="false" customHeight="true" outlineLevel="0" collapsed="false">
      <c r="A21" s="61"/>
      <c r="B21" s="26"/>
    </row>
    <row r="22" s="24" customFormat="true" ht="12.75" hidden="false" customHeight="true" outlineLevel="0" collapsed="false">
      <c r="A22" s="61"/>
      <c r="B22" s="63" t="s">
        <v>54</v>
      </c>
      <c r="C22" s="63"/>
      <c r="D22" s="63"/>
      <c r="E22" s="63"/>
      <c r="F22" s="63"/>
    </row>
    <row r="23" s="24" customFormat="true" ht="72" hidden="false" customHeight="true" outlineLevel="0" collapsed="false">
      <c r="A23" s="61"/>
      <c r="B23" s="64" t="s">
        <v>55</v>
      </c>
      <c r="C23" s="64"/>
      <c r="D23" s="64"/>
      <c r="E23" s="64"/>
      <c r="F23" s="64"/>
    </row>
    <row r="24" s="24" customFormat="true" ht="15" hidden="false" customHeight="true" outlineLevel="0" collapsed="false">
      <c r="A24" s="61"/>
      <c r="B24" s="65" t="s">
        <v>56</v>
      </c>
      <c r="C24" s="65"/>
      <c r="D24" s="65"/>
      <c r="E24" s="65"/>
      <c r="F24" s="65"/>
    </row>
    <row r="25" s="24" customFormat="true" ht="15" hidden="false" customHeight="true" outlineLevel="0" collapsed="false">
      <c r="A25" s="61"/>
      <c r="B25" s="65"/>
      <c r="C25" s="65"/>
      <c r="D25" s="65"/>
      <c r="E25" s="65"/>
      <c r="F25" s="65"/>
    </row>
    <row r="26" s="24" customFormat="true" ht="15" hidden="false" customHeight="true" outlineLevel="0" collapsed="false">
      <c r="A26" s="61"/>
      <c r="B26" s="26"/>
    </row>
    <row r="27" s="66" customFormat="true" ht="15" hidden="false" customHeight="true" outlineLevel="0" collapsed="false">
      <c r="A27" s="61"/>
      <c r="B27" s="26"/>
      <c r="C27" s="26"/>
      <c r="D27" s="26"/>
      <c r="E27" s="26"/>
      <c r="F27" s="26"/>
    </row>
    <row r="28" customFormat="false" ht="12.75" hidden="false" customHeight="false" outlineLevel="0" collapsed="false">
      <c r="B28" s="26"/>
      <c r="C28" s="67"/>
      <c r="D28" s="67"/>
      <c r="E28" s="68"/>
      <c r="F28" s="24"/>
      <c r="G28" s="28"/>
    </row>
    <row r="29" customFormat="false" ht="12.75" hidden="false" customHeight="false" outlineLevel="0" collapsed="false">
      <c r="B29" s="69"/>
    </row>
    <row r="30" customFormat="false" ht="12.75" hidden="false" customHeight="false" outlineLevel="0" collapsed="false">
      <c r="B30" s="69"/>
    </row>
    <row r="31" customFormat="false" ht="12.75" hidden="false" customHeight="false" outlineLevel="0" collapsed="false">
      <c r="B31" s="69"/>
    </row>
    <row r="32" customFormat="false" ht="12.75" hidden="false" customHeight="false" outlineLevel="0" collapsed="false">
      <c r="B32" s="37" t="s">
        <v>57</v>
      </c>
      <c r="C32" s="37"/>
      <c r="D32" s="37"/>
      <c r="E32" s="37"/>
      <c r="F32" s="37"/>
      <c r="G32" s="37"/>
    </row>
    <row r="33" customFormat="false" ht="12.75" hidden="false" customHeight="false" outlineLevel="0" collapsed="false">
      <c r="B33" s="38" t="s">
        <v>13</v>
      </c>
      <c r="C33" s="38"/>
      <c r="D33" s="38"/>
      <c r="E33" s="38"/>
      <c r="F33" s="38"/>
      <c r="G33" s="38"/>
    </row>
    <row r="34" customFormat="false" ht="12.75" hidden="false" customHeight="false" outlineLevel="0" collapsed="false">
      <c r="B34" s="38" t="s">
        <v>14</v>
      </c>
      <c r="C34" s="38"/>
      <c r="D34" s="38"/>
      <c r="E34" s="38"/>
      <c r="F34" s="38"/>
      <c r="G34" s="38"/>
    </row>
    <row r="35" customFormat="false" ht="12.75" hidden="false" customHeight="false" outlineLevel="0" collapsed="false">
      <c r="B35" s="70"/>
      <c r="C35" s="70"/>
      <c r="D35" s="70"/>
      <c r="E35" s="70"/>
      <c r="F35" s="70"/>
      <c r="G35" s="70"/>
    </row>
  </sheetData>
  <mergeCells count="40">
    <mergeCell ref="A2:G2"/>
    <mergeCell ref="A3:G3"/>
    <mergeCell ref="A4:G4"/>
    <mergeCell ref="A5:C5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A18:C18"/>
    <mergeCell ref="D18:E18"/>
    <mergeCell ref="F18:G18"/>
    <mergeCell ref="B22:F22"/>
    <mergeCell ref="B23:F23"/>
    <mergeCell ref="B24:F25"/>
    <mergeCell ref="B32:F32"/>
    <mergeCell ref="B33:G33"/>
    <mergeCell ref="B34:G34"/>
    <mergeCell ref="B35:F35"/>
  </mergeCells>
  <printOptions headings="false" gridLines="false" gridLinesSet="true" horizontalCentered="true" verticalCentered="false"/>
  <pageMargins left="0.669444444444445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80" workbookViewId="0">
      <selection pane="topLeft" activeCell="E47" activeCellId="0" sqref="E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8.7"/>
    <col collapsed="false" customWidth="true" hidden="false" outlineLevel="0" max="2" min="2" style="71" width="14.99"/>
    <col collapsed="false" customWidth="true" hidden="false" outlineLevel="0" max="3" min="3" style="72" width="5.99"/>
    <col collapsed="false" customWidth="true" hidden="false" outlineLevel="0" max="4" min="4" style="73" width="70.7"/>
    <col collapsed="false" customWidth="true" hidden="false" outlineLevel="0" max="5" min="5" style="74" width="15.41"/>
    <col collapsed="false" customWidth="true" hidden="false" outlineLevel="0" max="6" min="6" style="74" width="14.85"/>
    <col collapsed="false" customWidth="true" hidden="false" outlineLevel="0" max="7" min="7" style="74" width="15.85"/>
    <col collapsed="false" customWidth="true" hidden="false" outlineLevel="0" max="8" min="8" style="73" width="6.41"/>
    <col collapsed="false" customWidth="false" hidden="false" outlineLevel="0" max="257" min="9" style="73" width="9.14"/>
  </cols>
  <sheetData>
    <row r="1" customFormat="false" ht="15.75" hidden="false" customHeight="true" outlineLevel="0" collapsed="false">
      <c r="A1" s="75" t="s">
        <v>58</v>
      </c>
      <c r="B1" s="75"/>
      <c r="C1" s="75"/>
      <c r="D1" s="75"/>
      <c r="E1" s="75"/>
      <c r="F1" s="75"/>
      <c r="G1" s="75"/>
    </row>
    <row r="2" customFormat="false" ht="12.75" hidden="false" customHeight="true" outlineLevel="0" collapsed="false">
      <c r="A2" s="76" t="str">
        <f aca="false">Declaração!A6</f>
        <v>Instituto Federal de Goiás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A3" s="76" t="str">
        <f aca="false">Declaração!A5</f>
        <v>Empreendimento: Campus Luziânia - Acessibilidade</v>
      </c>
      <c r="B3" s="76"/>
      <c r="C3" s="76"/>
      <c r="D3" s="76"/>
      <c r="E3" s="77"/>
      <c r="F3" s="77"/>
      <c r="G3" s="77"/>
    </row>
    <row r="4" customFormat="false" ht="52.5" hidden="false" customHeight="true" outlineLevel="0" collapsed="false">
      <c r="A4" s="78" t="s">
        <v>59</v>
      </c>
      <c r="B4" s="78"/>
      <c r="C4" s="78"/>
      <c r="D4" s="78" t="s">
        <v>60</v>
      </c>
      <c r="E4" s="78"/>
      <c r="F4" s="78"/>
      <c r="G4" s="78"/>
    </row>
    <row r="5" customFormat="false" ht="15" hidden="false" customHeight="true" outlineLevel="0" collapsed="false">
      <c r="A5" s="79"/>
      <c r="B5" s="79"/>
      <c r="C5" s="79"/>
      <c r="D5" s="79"/>
      <c r="E5" s="79"/>
      <c r="F5" s="79"/>
      <c r="G5" s="79"/>
    </row>
    <row r="6" s="72" customFormat="true" ht="30" hidden="false" customHeight="false" outlineLevel="0" collapsed="false">
      <c r="A6" s="80" t="s">
        <v>61</v>
      </c>
      <c r="B6" s="80" t="s">
        <v>62</v>
      </c>
      <c r="C6" s="75" t="s">
        <v>63</v>
      </c>
      <c r="D6" s="75" t="s">
        <v>64</v>
      </c>
      <c r="E6" s="77" t="s">
        <v>65</v>
      </c>
      <c r="F6" s="77" t="s">
        <v>66</v>
      </c>
      <c r="G6" s="77" t="s">
        <v>67</v>
      </c>
    </row>
    <row r="7" s="72" customFormat="true" ht="15" hidden="false" customHeight="false" outlineLevel="0" collapsed="false">
      <c r="A7" s="81" t="n">
        <v>1</v>
      </c>
      <c r="B7" s="82"/>
      <c r="C7" s="82"/>
      <c r="D7" s="82" t="s">
        <v>68</v>
      </c>
      <c r="E7" s="82"/>
      <c r="F7" s="82"/>
      <c r="G7" s="83" t="n">
        <f aca="false">SUM(G8:G9)</f>
        <v>15585.84</v>
      </c>
    </row>
    <row r="8" customFormat="false" ht="15" hidden="false" customHeight="false" outlineLevel="0" collapsed="false">
      <c r="A8" s="84" t="s">
        <v>21</v>
      </c>
      <c r="B8" s="85" t="n">
        <v>2707</v>
      </c>
      <c r="C8" s="86" t="s">
        <v>69</v>
      </c>
      <c r="D8" s="87" t="s">
        <v>70</v>
      </c>
      <c r="E8" s="88" t="n">
        <v>88</v>
      </c>
      <c r="F8" s="89" t="n">
        <v>93.53</v>
      </c>
      <c r="G8" s="90" t="n">
        <f aca="false">ROUND(E8*F8,2)</f>
        <v>8230.64</v>
      </c>
    </row>
    <row r="9" customFormat="false" ht="15" hidden="false" customHeight="false" outlineLevel="0" collapsed="false">
      <c r="A9" s="84" t="s">
        <v>24</v>
      </c>
      <c r="B9" s="85" t="n">
        <v>4069</v>
      </c>
      <c r="C9" s="86" t="s">
        <v>69</v>
      </c>
      <c r="D9" s="87" t="s">
        <v>71</v>
      </c>
      <c r="E9" s="88" t="n">
        <v>160</v>
      </c>
      <c r="F9" s="89" t="n">
        <v>45.97</v>
      </c>
      <c r="G9" s="90" t="n">
        <f aca="false">ROUND(E9*F9,2)</f>
        <v>7355.2</v>
      </c>
    </row>
    <row r="10" customFormat="false" ht="15" hidden="false" customHeight="false" outlineLevel="0" collapsed="false">
      <c r="A10" s="84"/>
      <c r="B10" s="85"/>
      <c r="C10" s="86"/>
      <c r="D10" s="87"/>
      <c r="E10" s="88"/>
      <c r="F10" s="89"/>
      <c r="G10" s="90"/>
    </row>
    <row r="11" customFormat="false" ht="15" hidden="false" customHeight="false" outlineLevel="0" collapsed="false">
      <c r="A11" s="91" t="n">
        <v>2</v>
      </c>
      <c r="B11" s="92"/>
      <c r="C11" s="92"/>
      <c r="D11" s="92" t="s">
        <v>72</v>
      </c>
      <c r="E11" s="93"/>
      <c r="F11" s="94"/>
      <c r="G11" s="92" t="n">
        <f aca="false">SUM(G12:G18)</f>
        <v>70129.61</v>
      </c>
    </row>
    <row r="12" customFormat="false" ht="15" hidden="false" customHeight="false" outlineLevel="0" collapsed="false">
      <c r="A12" s="84" t="s">
        <v>38</v>
      </c>
      <c r="B12" s="95" t="s">
        <v>73</v>
      </c>
      <c r="C12" s="96" t="s">
        <v>74</v>
      </c>
      <c r="D12" s="97" t="s">
        <v>75</v>
      </c>
      <c r="E12" s="98" t="n">
        <v>15</v>
      </c>
      <c r="F12" s="89" t="n">
        <v>294.11</v>
      </c>
      <c r="G12" s="90" t="n">
        <f aca="false">ROUND(E12*F12,2)</f>
        <v>4411.65</v>
      </c>
    </row>
    <row r="13" customFormat="false" ht="28.5" hidden="false" customHeight="false" outlineLevel="0" collapsed="false">
      <c r="A13" s="84" t="s">
        <v>41</v>
      </c>
      <c r="B13" s="95" t="s">
        <v>76</v>
      </c>
      <c r="C13" s="96" t="s">
        <v>63</v>
      </c>
      <c r="D13" s="97" t="s">
        <v>77</v>
      </c>
      <c r="E13" s="98" t="n">
        <v>135</v>
      </c>
      <c r="F13" s="89" t="n">
        <v>38.65</v>
      </c>
      <c r="G13" s="90" t="n">
        <f aca="false">ROUND(E13*F13,2)</f>
        <v>5217.75</v>
      </c>
    </row>
    <row r="14" customFormat="false" ht="28.5" hidden="false" customHeight="false" outlineLevel="0" collapsed="false">
      <c r="A14" s="84" t="s">
        <v>44</v>
      </c>
      <c r="B14" s="95" t="n">
        <v>72188</v>
      </c>
      <c r="C14" s="96" t="s">
        <v>74</v>
      </c>
      <c r="D14" s="97" t="s">
        <v>78</v>
      </c>
      <c r="E14" s="98" t="n">
        <v>396.82</v>
      </c>
      <c r="F14" s="89" t="n">
        <v>138.48</v>
      </c>
      <c r="G14" s="90" t="n">
        <f aca="false">ROUND(E14*F14,2)</f>
        <v>54951.63</v>
      </c>
    </row>
    <row r="15" customFormat="false" ht="28.5" hidden="false" customHeight="false" outlineLevel="0" collapsed="false">
      <c r="A15" s="84" t="s">
        <v>47</v>
      </c>
      <c r="B15" s="95" t="n">
        <v>90444</v>
      </c>
      <c r="C15" s="96" t="s">
        <v>79</v>
      </c>
      <c r="D15" s="97" t="s">
        <v>80</v>
      </c>
      <c r="E15" s="98" t="n">
        <v>260</v>
      </c>
      <c r="F15" s="89" t="n">
        <v>18.72</v>
      </c>
      <c r="G15" s="90" t="n">
        <f aca="false">ROUND(E15*F15,2)</f>
        <v>4867.2</v>
      </c>
    </row>
    <row r="16" customFormat="false" ht="15" hidden="false" customHeight="false" outlineLevel="0" collapsed="false">
      <c r="A16" s="84" t="s">
        <v>50</v>
      </c>
      <c r="B16" s="99" t="n">
        <v>85387</v>
      </c>
      <c r="C16" s="96" t="s">
        <v>81</v>
      </c>
      <c r="D16" s="100" t="s">
        <v>82</v>
      </c>
      <c r="E16" s="98" t="n">
        <v>2</v>
      </c>
      <c r="F16" s="89" t="n">
        <v>45.62</v>
      </c>
      <c r="G16" s="90" t="n">
        <f aca="false">ROUND(E16*F16,2)</f>
        <v>91.24</v>
      </c>
    </row>
    <row r="17" customFormat="false" ht="15" hidden="false" customHeight="false" outlineLevel="0" collapsed="false">
      <c r="A17" s="84" t="s">
        <v>83</v>
      </c>
      <c r="B17" s="101" t="n">
        <v>9537</v>
      </c>
      <c r="C17" s="96" t="s">
        <v>74</v>
      </c>
      <c r="D17" s="102" t="s">
        <v>84</v>
      </c>
      <c r="E17" s="98" t="n">
        <v>280</v>
      </c>
      <c r="F17" s="89" t="n">
        <v>1.95</v>
      </c>
      <c r="G17" s="90" t="n">
        <f aca="false">ROUND(E17*F17,2)</f>
        <v>546</v>
      </c>
    </row>
    <row r="18" customFormat="false" ht="15" hidden="false" customHeight="false" outlineLevel="0" collapsed="false">
      <c r="A18" s="84" t="s">
        <v>85</v>
      </c>
      <c r="B18" s="101" t="n">
        <v>72897</v>
      </c>
      <c r="C18" s="96" t="s">
        <v>81</v>
      </c>
      <c r="D18" s="102" t="s">
        <v>86</v>
      </c>
      <c r="E18" s="98" t="n">
        <v>2</v>
      </c>
      <c r="F18" s="89" t="n">
        <v>22.07</v>
      </c>
      <c r="G18" s="90" t="n">
        <f aca="false">ROUND(E18*F18,2)</f>
        <v>44.14</v>
      </c>
    </row>
    <row r="19" customFormat="false" ht="15" hidden="false" customHeight="false" outlineLevel="0" collapsed="false">
      <c r="A19" s="84"/>
      <c r="B19" s="95"/>
      <c r="C19" s="103"/>
      <c r="D19" s="97"/>
      <c r="E19" s="103"/>
      <c r="F19" s="89"/>
      <c r="G19" s="90"/>
    </row>
    <row r="20" customFormat="false" ht="30" hidden="false" customHeight="false" outlineLevel="0" collapsed="false">
      <c r="A20" s="81" t="n">
        <v>3</v>
      </c>
      <c r="B20" s="82"/>
      <c r="C20" s="82"/>
      <c r="D20" s="104" t="s">
        <v>87</v>
      </c>
      <c r="E20" s="105"/>
      <c r="F20" s="106"/>
      <c r="G20" s="83" t="n">
        <f aca="false">SUM(G21:G28,G31)</f>
        <v>12277.5</v>
      </c>
    </row>
    <row r="21" customFormat="false" ht="15" hidden="false" customHeight="false" outlineLevel="0" collapsed="false">
      <c r="A21" s="84" t="s">
        <v>88</v>
      </c>
      <c r="B21" s="107" t="s">
        <v>89</v>
      </c>
      <c r="C21" s="103" t="s">
        <v>74</v>
      </c>
      <c r="D21" s="108" t="s">
        <v>90</v>
      </c>
      <c r="E21" s="98" t="n">
        <v>36</v>
      </c>
      <c r="F21" s="89" t="n">
        <v>19.01</v>
      </c>
      <c r="G21" s="90" t="n">
        <f aca="false">ROUND(E21*F21,2)</f>
        <v>684.36</v>
      </c>
    </row>
    <row r="22" customFormat="false" ht="57" hidden="false" customHeight="false" outlineLevel="0" collapsed="false">
      <c r="A22" s="84" t="s">
        <v>91</v>
      </c>
      <c r="B22" s="109" t="s">
        <v>92</v>
      </c>
      <c r="C22" s="103" t="s">
        <v>74</v>
      </c>
      <c r="D22" s="110" t="s">
        <v>93</v>
      </c>
      <c r="E22" s="98" t="n">
        <v>7.2</v>
      </c>
      <c r="F22" s="89" t="n">
        <v>57.31</v>
      </c>
      <c r="G22" s="90" t="n">
        <f aca="false">ROUND(E22*F22,2)</f>
        <v>412.63</v>
      </c>
    </row>
    <row r="23" customFormat="false" ht="28.5" hidden="false" customHeight="false" outlineLevel="0" collapsed="false">
      <c r="A23" s="84" t="s">
        <v>94</v>
      </c>
      <c r="B23" s="107" t="n">
        <v>5622</v>
      </c>
      <c r="C23" s="103" t="s">
        <v>74</v>
      </c>
      <c r="D23" s="108" t="s">
        <v>95</v>
      </c>
      <c r="E23" s="98" t="n">
        <v>36</v>
      </c>
      <c r="F23" s="89" t="n">
        <v>4.18</v>
      </c>
      <c r="G23" s="90" t="n">
        <f aca="false">ROUND(E23*F23,2)</f>
        <v>150.48</v>
      </c>
    </row>
    <row r="24" customFormat="false" ht="57" hidden="false" customHeight="false" outlineLevel="0" collapsed="false">
      <c r="A24" s="84" t="s">
        <v>96</v>
      </c>
      <c r="B24" s="95" t="n">
        <v>84174</v>
      </c>
      <c r="C24" s="103" t="s">
        <v>74</v>
      </c>
      <c r="D24" s="97" t="s">
        <v>97</v>
      </c>
      <c r="E24" s="98" t="n">
        <v>24</v>
      </c>
      <c r="F24" s="89" t="n">
        <v>58.17</v>
      </c>
      <c r="G24" s="90" t="n">
        <f aca="false">ROUND(E24*F24,2)</f>
        <v>1396.08</v>
      </c>
    </row>
    <row r="25" customFormat="false" ht="15" hidden="false" customHeight="false" outlineLevel="0" collapsed="false">
      <c r="A25" s="84" t="s">
        <v>98</v>
      </c>
      <c r="B25" s="99" t="n">
        <v>85387</v>
      </c>
      <c r="C25" s="96" t="s">
        <v>81</v>
      </c>
      <c r="D25" s="100" t="s">
        <v>82</v>
      </c>
      <c r="E25" s="98" t="n">
        <v>3</v>
      </c>
      <c r="F25" s="89" t="n">
        <v>45.62</v>
      </c>
      <c r="G25" s="90" t="n">
        <f aca="false">ROUND(E25*F25,2)</f>
        <v>136.86</v>
      </c>
    </row>
    <row r="26" customFormat="false" ht="15" hidden="false" customHeight="false" outlineLevel="0" collapsed="false">
      <c r="A26" s="84" t="s">
        <v>99</v>
      </c>
      <c r="B26" s="101" t="n">
        <v>9537</v>
      </c>
      <c r="C26" s="96" t="s">
        <v>74</v>
      </c>
      <c r="D26" s="102" t="s">
        <v>84</v>
      </c>
      <c r="E26" s="98" t="n">
        <v>36</v>
      </c>
      <c r="F26" s="89" t="n">
        <v>1.95</v>
      </c>
      <c r="G26" s="90" t="n">
        <f aca="false">ROUND(E26*F26,2)</f>
        <v>70.2</v>
      </c>
    </row>
    <row r="27" customFormat="false" ht="15" hidden="false" customHeight="false" outlineLevel="0" collapsed="false">
      <c r="A27" s="84" t="s">
        <v>100</v>
      </c>
      <c r="B27" s="101" t="n">
        <v>72897</v>
      </c>
      <c r="C27" s="96" t="s">
        <v>81</v>
      </c>
      <c r="D27" s="102" t="s">
        <v>86</v>
      </c>
      <c r="E27" s="98" t="n">
        <v>3</v>
      </c>
      <c r="F27" s="89" t="n">
        <v>22.07</v>
      </c>
      <c r="G27" s="90" t="n">
        <f aca="false">ROUND(E27*F27,2)</f>
        <v>66.21</v>
      </c>
    </row>
    <row r="28" customFormat="false" ht="15" hidden="false" customHeight="false" outlineLevel="0" collapsed="false">
      <c r="A28" s="84" t="s">
        <v>101</v>
      </c>
      <c r="B28" s="111" t="s">
        <v>102</v>
      </c>
      <c r="C28" s="96" t="s">
        <v>63</v>
      </c>
      <c r="D28" s="112" t="s">
        <v>103</v>
      </c>
      <c r="E28" s="113" t="n">
        <v>160</v>
      </c>
      <c r="F28" s="89"/>
      <c r="G28" s="90" t="n">
        <f aca="false">ROUND(SUM(G29:G30)*E28,2)</f>
        <v>5835.2</v>
      </c>
    </row>
    <row r="29" customFormat="false" ht="15" hidden="false" customHeight="false" outlineLevel="0" collapsed="false">
      <c r="A29" s="114"/>
      <c r="B29" s="115" t="s">
        <v>104</v>
      </c>
      <c r="C29" s="115" t="s">
        <v>105</v>
      </c>
      <c r="D29" s="116" t="s">
        <v>106</v>
      </c>
      <c r="E29" s="117" t="n">
        <v>1</v>
      </c>
      <c r="F29" s="118" t="n">
        <f aca="false">Cotação!D8</f>
        <v>32.7888888888889</v>
      </c>
      <c r="G29" s="119" t="n">
        <f aca="false">ROUND(E29*F29,2)</f>
        <v>32.79</v>
      </c>
    </row>
    <row r="30" customFormat="false" ht="15" hidden="false" customHeight="false" outlineLevel="0" collapsed="false">
      <c r="A30" s="114"/>
      <c r="B30" s="120" t="n">
        <v>242</v>
      </c>
      <c r="C30" s="121" t="s">
        <v>107</v>
      </c>
      <c r="D30" s="122" t="s">
        <v>108</v>
      </c>
      <c r="E30" s="123" t="n">
        <v>0.38</v>
      </c>
      <c r="F30" s="118" t="n">
        <v>9.69</v>
      </c>
      <c r="G30" s="119" t="n">
        <f aca="false">ROUND(E30*F30,2)</f>
        <v>3.68</v>
      </c>
    </row>
    <row r="31" customFormat="false" ht="15" hidden="false" customHeight="false" outlineLevel="0" collapsed="false">
      <c r="A31" s="84" t="s">
        <v>109</v>
      </c>
      <c r="B31" s="124" t="s">
        <v>102</v>
      </c>
      <c r="C31" s="95" t="s">
        <v>79</v>
      </c>
      <c r="D31" s="125" t="s">
        <v>110</v>
      </c>
      <c r="E31" s="98" t="n">
        <v>84</v>
      </c>
      <c r="F31" s="89"/>
      <c r="G31" s="90" t="n">
        <f aca="false">ROUND(SUM(G32:G34)*E31,2)</f>
        <v>3525.48</v>
      </c>
    </row>
    <row r="32" customFormat="false" ht="15" hidden="false" customHeight="false" outlineLevel="0" collapsed="false">
      <c r="A32" s="114"/>
      <c r="B32" s="115" t="s">
        <v>104</v>
      </c>
      <c r="C32" s="115" t="s">
        <v>111</v>
      </c>
      <c r="D32" s="116" t="s">
        <v>106</v>
      </c>
      <c r="E32" s="117" t="n">
        <v>1</v>
      </c>
      <c r="F32" s="118" t="n">
        <f aca="false">Cotação!D8</f>
        <v>32.7888888888889</v>
      </c>
      <c r="G32" s="119" t="n">
        <f aca="false">ROUND(E32*F32,2)</f>
        <v>32.79</v>
      </c>
    </row>
    <row r="33" customFormat="false" ht="15" hidden="false" customHeight="false" outlineLevel="0" collapsed="false">
      <c r="A33" s="114"/>
      <c r="B33" s="120" t="n">
        <v>242</v>
      </c>
      <c r="C33" s="115" t="s">
        <v>107</v>
      </c>
      <c r="D33" s="122" t="s">
        <v>108</v>
      </c>
      <c r="E33" s="117" t="n">
        <v>0.3</v>
      </c>
      <c r="F33" s="118" t="n">
        <v>9.69</v>
      </c>
      <c r="G33" s="119" t="n">
        <f aca="false">ROUND(E33*F33,2)</f>
        <v>2.91</v>
      </c>
    </row>
    <row r="34" customFormat="false" ht="15" hidden="false" customHeight="false" outlineLevel="0" collapsed="false">
      <c r="A34" s="114"/>
      <c r="B34" s="115" t="s">
        <v>112</v>
      </c>
      <c r="C34" s="115" t="s">
        <v>113</v>
      </c>
      <c r="D34" s="116" t="s">
        <v>114</v>
      </c>
      <c r="E34" s="117" t="n">
        <v>0.36</v>
      </c>
      <c r="F34" s="118" t="n">
        <v>17.42</v>
      </c>
      <c r="G34" s="119" t="n">
        <f aca="false">ROUND(E34*F34,2)</f>
        <v>6.27</v>
      </c>
    </row>
    <row r="35" customFormat="false" ht="15" hidden="false" customHeight="false" outlineLevel="0" collapsed="false">
      <c r="A35" s="84"/>
      <c r="B35" s="95"/>
      <c r="C35" s="103"/>
      <c r="D35" s="97"/>
      <c r="E35" s="98"/>
      <c r="F35" s="89"/>
      <c r="G35" s="90"/>
    </row>
    <row r="36" customFormat="false" ht="15" hidden="false" customHeight="false" outlineLevel="0" collapsed="false">
      <c r="A36" s="81" t="n">
        <v>4</v>
      </c>
      <c r="B36" s="82"/>
      <c r="C36" s="82"/>
      <c r="D36" s="104" t="s">
        <v>115</v>
      </c>
      <c r="E36" s="105"/>
      <c r="F36" s="106"/>
      <c r="G36" s="83" t="n">
        <f aca="false">SUM(G37:G48)</f>
        <v>13332.38</v>
      </c>
    </row>
    <row r="37" customFormat="false" ht="28.5" hidden="false" customHeight="false" outlineLevel="0" collapsed="false">
      <c r="A37" s="84" t="s">
        <v>116</v>
      </c>
      <c r="B37" s="126" t="n">
        <v>84893</v>
      </c>
      <c r="C37" s="127" t="s">
        <v>63</v>
      </c>
      <c r="D37" s="128" t="s">
        <v>117</v>
      </c>
      <c r="E37" s="129" t="n">
        <v>30</v>
      </c>
      <c r="F37" s="89" t="n">
        <v>81.66</v>
      </c>
      <c r="G37" s="90" t="n">
        <f aca="false">ROUND(E37*F37,2)</f>
        <v>2449.8</v>
      </c>
    </row>
    <row r="38" customFormat="false" ht="28.5" hidden="false" customHeight="false" outlineLevel="0" collapsed="false">
      <c r="A38" s="84" t="s">
        <v>118</v>
      </c>
      <c r="B38" s="126" t="n">
        <v>36209</v>
      </c>
      <c r="C38" s="127" t="s">
        <v>63</v>
      </c>
      <c r="D38" s="112" t="s">
        <v>119</v>
      </c>
      <c r="E38" s="129" t="n">
        <v>4</v>
      </c>
      <c r="F38" s="89" t="n">
        <v>352.23</v>
      </c>
      <c r="G38" s="90" t="n">
        <f aca="false">ROUND(E38*F38,2)</f>
        <v>1408.92</v>
      </c>
    </row>
    <row r="39" customFormat="false" ht="28.5" hidden="false" customHeight="false" outlineLevel="0" collapsed="false">
      <c r="A39" s="84" t="s">
        <v>120</v>
      </c>
      <c r="B39" s="126" t="n">
        <v>36206</v>
      </c>
      <c r="C39" s="127" t="s">
        <v>63</v>
      </c>
      <c r="D39" s="112" t="s">
        <v>121</v>
      </c>
      <c r="E39" s="129" t="n">
        <v>12</v>
      </c>
      <c r="F39" s="89" t="n">
        <v>167.63</v>
      </c>
      <c r="G39" s="90" t="n">
        <f aca="false">ROUND(E39*F39,2)</f>
        <v>2011.56</v>
      </c>
    </row>
    <row r="40" customFormat="false" ht="57" hidden="false" customHeight="false" outlineLevel="0" collapsed="false">
      <c r="A40" s="84" t="s">
        <v>122</v>
      </c>
      <c r="B40" s="95" t="n">
        <v>6021</v>
      </c>
      <c r="C40" s="103" t="s">
        <v>74</v>
      </c>
      <c r="D40" s="112" t="s">
        <v>123</v>
      </c>
      <c r="E40" s="129" t="n">
        <v>1</v>
      </c>
      <c r="F40" s="130" t="n">
        <v>206.72</v>
      </c>
      <c r="G40" s="90" t="n">
        <f aca="false">ROUND(E40*F40,2)</f>
        <v>206.72</v>
      </c>
    </row>
    <row r="41" customFormat="false" ht="57" hidden="false" customHeight="false" outlineLevel="0" collapsed="false">
      <c r="A41" s="84" t="s">
        <v>124</v>
      </c>
      <c r="B41" s="95" t="n">
        <v>84174</v>
      </c>
      <c r="C41" s="96" t="s">
        <v>74</v>
      </c>
      <c r="D41" s="97" t="s">
        <v>97</v>
      </c>
      <c r="E41" s="98" t="n">
        <v>12</v>
      </c>
      <c r="F41" s="89" t="n">
        <v>58.17</v>
      </c>
      <c r="G41" s="90" t="n">
        <f aca="false">ROUND(E41*F41,2)</f>
        <v>698.04</v>
      </c>
    </row>
    <row r="42" customFormat="false" ht="28.5" hidden="false" customHeight="false" outlineLevel="0" collapsed="false">
      <c r="A42" s="84" t="s">
        <v>125</v>
      </c>
      <c r="B42" s="131" t="n">
        <v>84186</v>
      </c>
      <c r="C42" s="132" t="s">
        <v>74</v>
      </c>
      <c r="D42" s="97" t="s">
        <v>126</v>
      </c>
      <c r="E42" s="98" t="n">
        <v>12</v>
      </c>
      <c r="F42" s="89" t="n">
        <v>55.77</v>
      </c>
      <c r="G42" s="90" t="n">
        <f aca="false">ROUND(E42*F42,2)</f>
        <v>669.24</v>
      </c>
    </row>
    <row r="43" customFormat="false" ht="28.5" hidden="false" customHeight="false" outlineLevel="0" collapsed="false">
      <c r="A43" s="84" t="s">
        <v>127</v>
      </c>
      <c r="B43" s="131" t="n">
        <v>40729</v>
      </c>
      <c r="C43" s="132" t="s">
        <v>63</v>
      </c>
      <c r="D43" s="112" t="s">
        <v>128</v>
      </c>
      <c r="E43" s="129" t="n">
        <v>2</v>
      </c>
      <c r="F43" s="130" t="n">
        <v>178.27</v>
      </c>
      <c r="G43" s="90" t="n">
        <f aca="false">ROUND(E43*F43,2)</f>
        <v>356.54</v>
      </c>
    </row>
    <row r="44" customFormat="false" ht="42.75" hidden="false" customHeight="false" outlineLevel="0" collapsed="false">
      <c r="A44" s="84" t="s">
        <v>129</v>
      </c>
      <c r="B44" s="126" t="n">
        <v>72179</v>
      </c>
      <c r="C44" s="133" t="s">
        <v>74</v>
      </c>
      <c r="D44" s="112" t="s">
        <v>130</v>
      </c>
      <c r="E44" s="129" t="n">
        <v>5.4</v>
      </c>
      <c r="F44" s="130" t="n">
        <v>46.26</v>
      </c>
      <c r="G44" s="90" t="n">
        <f aca="false">ROUND(E44*F44,2)</f>
        <v>249.8</v>
      </c>
    </row>
    <row r="45" customFormat="false" ht="15" hidden="false" customHeight="false" outlineLevel="0" collapsed="false">
      <c r="A45" s="84" t="s">
        <v>131</v>
      </c>
      <c r="B45" s="131" t="n">
        <v>85334</v>
      </c>
      <c r="C45" s="133" t="s">
        <v>74</v>
      </c>
      <c r="D45" s="134" t="s">
        <v>132</v>
      </c>
      <c r="E45" s="129" t="n">
        <v>48</v>
      </c>
      <c r="F45" s="89" t="n">
        <v>12.67</v>
      </c>
      <c r="G45" s="90" t="n">
        <f aca="false">ROUND(E45*F45,2)</f>
        <v>608.16</v>
      </c>
    </row>
    <row r="46" customFormat="false" ht="15" hidden="false" customHeight="false" outlineLevel="0" collapsed="false">
      <c r="A46" s="84" t="s">
        <v>133</v>
      </c>
      <c r="B46" s="131" t="n">
        <v>72148</v>
      </c>
      <c r="C46" s="133" t="s">
        <v>63</v>
      </c>
      <c r="D46" s="134" t="s">
        <v>134</v>
      </c>
      <c r="E46" s="129" t="n">
        <v>32</v>
      </c>
      <c r="F46" s="89" t="n">
        <v>37.41</v>
      </c>
      <c r="G46" s="90" t="n">
        <f aca="false">ROUND(E46*F46,2)</f>
        <v>1197.12</v>
      </c>
    </row>
    <row r="47" customFormat="false" ht="28.5" hidden="false" customHeight="false" outlineLevel="0" collapsed="false">
      <c r="A47" s="84" t="s">
        <v>135</v>
      </c>
      <c r="B47" s="124" t="n">
        <v>72149</v>
      </c>
      <c r="C47" s="133" t="s">
        <v>63</v>
      </c>
      <c r="D47" s="135" t="s">
        <v>136</v>
      </c>
      <c r="E47" s="113" t="n">
        <v>32</v>
      </c>
      <c r="F47" s="89" t="n">
        <v>40.53</v>
      </c>
      <c r="G47" s="90" t="n">
        <f aca="false">ROUND(E47*F47,2)</f>
        <v>1296.96</v>
      </c>
    </row>
    <row r="48" customFormat="false" ht="28.5" hidden="false" customHeight="false" outlineLevel="0" collapsed="false">
      <c r="A48" s="84" t="s">
        <v>137</v>
      </c>
      <c r="B48" s="136" t="n">
        <v>72144</v>
      </c>
      <c r="C48" s="133" t="s">
        <v>63</v>
      </c>
      <c r="D48" s="108" t="s">
        <v>138</v>
      </c>
      <c r="E48" s="113" t="n">
        <v>32</v>
      </c>
      <c r="F48" s="89" t="n">
        <v>68.11</v>
      </c>
      <c r="G48" s="90" t="n">
        <f aca="false">ROUND(E48*F48,2)</f>
        <v>2179.52</v>
      </c>
    </row>
    <row r="49" customFormat="false" ht="15" hidden="false" customHeight="false" outlineLevel="0" collapsed="false">
      <c r="A49" s="84" t="s">
        <v>139</v>
      </c>
      <c r="B49" s="99" t="n">
        <v>85387</v>
      </c>
      <c r="C49" s="137" t="s">
        <v>81</v>
      </c>
      <c r="D49" s="100" t="s">
        <v>82</v>
      </c>
      <c r="E49" s="98" t="n">
        <v>1</v>
      </c>
      <c r="F49" s="89" t="n">
        <v>45.62</v>
      </c>
      <c r="G49" s="90" t="n">
        <f aca="false">ROUND(E49*F49,2)</f>
        <v>45.62</v>
      </c>
    </row>
    <row r="50" customFormat="false" ht="15" hidden="false" customHeight="false" outlineLevel="0" collapsed="false">
      <c r="A50" s="84" t="s">
        <v>140</v>
      </c>
      <c r="B50" s="101" t="n">
        <v>9537</v>
      </c>
      <c r="C50" s="137" t="s">
        <v>74</v>
      </c>
      <c r="D50" s="102" t="s">
        <v>84</v>
      </c>
      <c r="E50" s="98" t="n">
        <v>40</v>
      </c>
      <c r="F50" s="89" t="n">
        <v>1.95</v>
      </c>
      <c r="G50" s="90" t="n">
        <f aca="false">ROUND(E50*F50,2)</f>
        <v>78</v>
      </c>
    </row>
    <row r="51" customFormat="false" ht="15" hidden="false" customHeight="false" outlineLevel="0" collapsed="false">
      <c r="A51" s="84" t="s">
        <v>141</v>
      </c>
      <c r="B51" s="101" t="n">
        <v>72897</v>
      </c>
      <c r="C51" s="137" t="s">
        <v>81</v>
      </c>
      <c r="D51" s="102" t="s">
        <v>86</v>
      </c>
      <c r="E51" s="98" t="n">
        <v>1</v>
      </c>
      <c r="F51" s="89" t="n">
        <v>22.07</v>
      </c>
      <c r="G51" s="90" t="n">
        <f aca="false">ROUND(E51*F51,2)</f>
        <v>22.07</v>
      </c>
    </row>
    <row r="52" customFormat="false" ht="15" hidden="false" customHeight="false" outlineLevel="0" collapsed="false">
      <c r="A52" s="84"/>
      <c r="B52" s="138"/>
      <c r="C52" s="139"/>
      <c r="D52" s="140"/>
      <c r="E52" s="141"/>
      <c r="F52" s="130"/>
      <c r="G52" s="90"/>
    </row>
    <row r="53" customFormat="false" ht="30" hidden="false" customHeight="false" outlineLevel="0" collapsed="false">
      <c r="A53" s="81" t="n">
        <v>5</v>
      </c>
      <c r="B53" s="82"/>
      <c r="C53" s="82"/>
      <c r="D53" s="142" t="s">
        <v>142</v>
      </c>
      <c r="E53" s="105"/>
      <c r="F53" s="82"/>
      <c r="G53" s="83" t="n">
        <f aca="false">SUM(G54)</f>
        <v>15499.35</v>
      </c>
    </row>
    <row r="54" customFormat="false" ht="28.5" hidden="false" customHeight="false" outlineLevel="0" collapsed="false">
      <c r="A54" s="84" t="s">
        <v>143</v>
      </c>
      <c r="B54" s="136" t="s">
        <v>102</v>
      </c>
      <c r="C54" s="136" t="s">
        <v>63</v>
      </c>
      <c r="D54" s="108" t="s">
        <v>144</v>
      </c>
      <c r="E54" s="113" t="n">
        <v>15</v>
      </c>
      <c r="F54" s="130"/>
      <c r="G54" s="90" t="n">
        <f aca="false">ROUND((SUM(G55:G60))*E54,2)</f>
        <v>15499.35</v>
      </c>
    </row>
    <row r="55" customFormat="false" ht="15" hidden="false" customHeight="false" outlineLevel="0" collapsed="false">
      <c r="A55" s="114"/>
      <c r="B55" s="143" t="n">
        <v>88310</v>
      </c>
      <c r="C55" s="143" t="s">
        <v>107</v>
      </c>
      <c r="D55" s="144" t="s">
        <v>145</v>
      </c>
      <c r="E55" s="145" t="n">
        <v>16</v>
      </c>
      <c r="F55" s="118" t="n">
        <v>14.74</v>
      </c>
      <c r="G55" s="119" t="n">
        <f aca="false">ROUND(E55*F55,2)</f>
        <v>235.84</v>
      </c>
    </row>
    <row r="56" customFormat="false" ht="15" hidden="false" customHeight="false" outlineLevel="0" collapsed="false">
      <c r="A56" s="114"/>
      <c r="B56" s="143" t="n">
        <v>88252</v>
      </c>
      <c r="C56" s="143" t="s">
        <v>107</v>
      </c>
      <c r="D56" s="144" t="s">
        <v>146</v>
      </c>
      <c r="E56" s="145" t="n">
        <v>16</v>
      </c>
      <c r="F56" s="118" t="n">
        <v>11.1</v>
      </c>
      <c r="G56" s="119" t="n">
        <f aca="false">ROUND(E56*F56,2)</f>
        <v>177.6</v>
      </c>
    </row>
    <row r="57" customFormat="false" ht="15" hidden="false" customHeight="false" outlineLevel="0" collapsed="false">
      <c r="A57" s="114"/>
      <c r="B57" s="143" t="n">
        <v>7304</v>
      </c>
      <c r="C57" s="143" t="s">
        <v>147</v>
      </c>
      <c r="D57" s="144" t="s">
        <v>148</v>
      </c>
      <c r="E57" s="145" t="n">
        <v>10.8</v>
      </c>
      <c r="F57" s="118" t="n">
        <v>41.47</v>
      </c>
      <c r="G57" s="119" t="n">
        <f aca="false">ROUND(E57*F57,2)</f>
        <v>447.88</v>
      </c>
    </row>
    <row r="58" customFormat="false" ht="15" hidden="false" customHeight="false" outlineLevel="0" collapsed="false">
      <c r="A58" s="114"/>
      <c r="B58" s="143" t="n">
        <v>5330</v>
      </c>
      <c r="C58" s="143" t="s">
        <v>147</v>
      </c>
      <c r="D58" s="144" t="s">
        <v>149</v>
      </c>
      <c r="E58" s="145" t="n">
        <v>3</v>
      </c>
      <c r="F58" s="118" t="n">
        <v>28.69</v>
      </c>
      <c r="G58" s="119" t="n">
        <f aca="false">ROUND(E58*F58,2)</f>
        <v>86.07</v>
      </c>
    </row>
    <row r="59" customFormat="false" ht="15" hidden="false" customHeight="false" outlineLevel="0" collapsed="false">
      <c r="A59" s="114"/>
      <c r="B59" s="143" t="n">
        <v>12815</v>
      </c>
      <c r="C59" s="143" t="s">
        <v>150</v>
      </c>
      <c r="D59" s="144" t="s">
        <v>151</v>
      </c>
      <c r="E59" s="145" t="n">
        <v>5</v>
      </c>
      <c r="F59" s="118" t="n">
        <v>7.64</v>
      </c>
      <c r="G59" s="119" t="n">
        <f aca="false">ROUND(E59*F59,2)</f>
        <v>38.2</v>
      </c>
    </row>
    <row r="60" customFormat="false" ht="15" hidden="false" customHeight="false" outlineLevel="0" collapsed="false">
      <c r="A60" s="146"/>
      <c r="B60" s="143" t="n">
        <v>13</v>
      </c>
      <c r="C60" s="143" t="s">
        <v>152</v>
      </c>
      <c r="D60" s="144" t="s">
        <v>153</v>
      </c>
      <c r="E60" s="145" t="n">
        <v>5</v>
      </c>
      <c r="F60" s="118" t="n">
        <v>9.54</v>
      </c>
      <c r="G60" s="119" t="n">
        <f aca="false">ROUND(E60*F60,2)</f>
        <v>47.7</v>
      </c>
    </row>
    <row r="61" customFormat="false" ht="15" hidden="false" customHeight="false" outlineLevel="0" collapsed="false">
      <c r="A61" s="147"/>
      <c r="B61" s="147"/>
      <c r="C61" s="147"/>
      <c r="D61" s="147"/>
      <c r="E61" s="147"/>
      <c r="F61" s="147"/>
      <c r="G61" s="147"/>
    </row>
    <row r="62" customFormat="false" ht="15" hidden="false" customHeight="true" outlineLevel="0" collapsed="false">
      <c r="A62" s="148" t="s">
        <v>154</v>
      </c>
      <c r="B62" s="148"/>
      <c r="C62" s="148"/>
      <c r="D62" s="148"/>
      <c r="E62" s="149"/>
      <c r="F62" s="150" t="n">
        <f aca="false">G7+G11+G20+G36+G53</f>
        <v>126824.68</v>
      </c>
      <c r="G62" s="150"/>
    </row>
    <row r="63" customFormat="false" ht="15" hidden="false" customHeight="true" outlineLevel="0" collapsed="false">
      <c r="A63" s="148" t="s">
        <v>155</v>
      </c>
      <c r="B63" s="148"/>
      <c r="C63" s="148"/>
      <c r="D63" s="148"/>
      <c r="E63" s="151" t="n">
        <f aca="false">BDI!D18</f>
        <v>0.24610953798358</v>
      </c>
      <c r="F63" s="150" t="n">
        <f aca="false">F62*E63</f>
        <v>31212.7633997154</v>
      </c>
      <c r="G63" s="150"/>
    </row>
    <row r="64" customFormat="false" ht="15" hidden="false" customHeight="true" outlineLevel="0" collapsed="false">
      <c r="A64" s="148" t="s">
        <v>156</v>
      </c>
      <c r="B64" s="148"/>
      <c r="C64" s="148"/>
      <c r="D64" s="148"/>
      <c r="E64" s="152"/>
      <c r="F64" s="150" t="n">
        <f aca="false">F62+F63</f>
        <v>158037.443399715</v>
      </c>
      <c r="G64" s="150"/>
    </row>
    <row r="65" customFormat="false" ht="15" hidden="false" customHeight="false" outlineLevel="0" collapsed="false">
      <c r="A65" s="153"/>
      <c r="B65" s="153"/>
      <c r="C65" s="154"/>
      <c r="D65" s="155"/>
      <c r="F65" s="156"/>
      <c r="G65" s="156"/>
    </row>
    <row r="66" customFormat="false" ht="14.25" hidden="false" customHeight="false" outlineLevel="0" collapsed="false">
      <c r="A66" s="157"/>
      <c r="B66" s="157"/>
      <c r="C66" s="158"/>
      <c r="D66" s="159"/>
    </row>
    <row r="67" customFormat="false" ht="14.25" hidden="false" customHeight="false" outlineLevel="0" collapsed="false">
      <c r="A67" s="157"/>
      <c r="B67" s="157"/>
      <c r="C67" s="158"/>
      <c r="D67" s="159"/>
    </row>
    <row r="68" customFormat="false" ht="14.25" hidden="false" customHeight="false" outlineLevel="0" collapsed="false">
      <c r="A68" s="157"/>
      <c r="B68" s="157"/>
      <c r="C68" s="158"/>
      <c r="D68" s="159"/>
    </row>
    <row r="69" customFormat="false" ht="14.25" hidden="false" customHeight="false" outlineLevel="0" collapsed="false">
      <c r="D69" s="160"/>
    </row>
    <row r="70" customFormat="false" ht="14.25" hidden="false" customHeight="false" outlineLevel="0" collapsed="false">
      <c r="D70" s="160"/>
    </row>
    <row r="71" customFormat="false" ht="14.25" hidden="false" customHeight="false" outlineLevel="0" collapsed="false">
      <c r="D71" s="160"/>
    </row>
    <row r="72" customFormat="false" ht="14.25" hidden="false" customHeight="false" outlineLevel="0" collapsed="false">
      <c r="D72" s="160"/>
    </row>
    <row r="73" customFormat="false" ht="14.25" hidden="false" customHeight="false" outlineLevel="0" collapsed="false">
      <c r="D73" s="160"/>
    </row>
    <row r="74" customFormat="false" ht="14.25" hidden="false" customHeight="false" outlineLevel="0" collapsed="false">
      <c r="D74" s="160"/>
    </row>
    <row r="75" customFormat="false" ht="14.25" hidden="false" customHeight="false" outlineLevel="0" collapsed="false">
      <c r="D75" s="160"/>
    </row>
  </sheetData>
  <mergeCells count="14">
    <mergeCell ref="A1:G1"/>
    <mergeCell ref="A2:G2"/>
    <mergeCell ref="A3:D3"/>
    <mergeCell ref="E3:G3"/>
    <mergeCell ref="A4:C4"/>
    <mergeCell ref="D4:G4"/>
    <mergeCell ref="A5:G5"/>
    <mergeCell ref="A61:G61"/>
    <mergeCell ref="A62:D62"/>
    <mergeCell ref="F62:G62"/>
    <mergeCell ref="A63:D63"/>
    <mergeCell ref="F63:G63"/>
    <mergeCell ref="A64:D64"/>
    <mergeCell ref="F64:G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10.71"/>
    <col collapsed="false" customWidth="true" hidden="false" outlineLevel="0" max="2" min="2" style="162" width="63.13"/>
    <col collapsed="false" customWidth="true" hidden="false" outlineLevel="0" max="4" min="3" style="163" width="16.7"/>
    <col collapsed="false" customWidth="true" hidden="false" outlineLevel="0" max="5" min="5" style="164" width="18.7"/>
    <col collapsed="false" customWidth="true" hidden="false" outlineLevel="0" max="6" min="6" style="165" width="18.7"/>
    <col collapsed="false" customWidth="true" hidden="false" outlineLevel="0" max="7" min="7" style="162" width="14.28"/>
    <col collapsed="false" customWidth="false" hidden="false" outlineLevel="0" max="257" min="8" style="162" width="9.14"/>
  </cols>
  <sheetData>
    <row r="1" s="167" customFormat="true" ht="94.5" hidden="false" customHeight="true" outlineLevel="0" collapsed="false">
      <c r="A1" s="166"/>
      <c r="B1" s="166"/>
      <c r="C1" s="166"/>
      <c r="D1" s="166"/>
      <c r="E1" s="166"/>
      <c r="F1" s="166"/>
    </row>
    <row r="2" s="167" customFormat="true" ht="9" hidden="false" customHeight="true" outlineLevel="0" collapsed="false">
      <c r="A2" s="166"/>
      <c r="B2" s="166"/>
      <c r="C2" s="166"/>
      <c r="D2" s="166"/>
      <c r="E2" s="166"/>
      <c r="F2" s="166"/>
    </row>
    <row r="3" s="169" customFormat="true" ht="15.75" hidden="false" customHeight="true" outlineLevel="0" collapsed="false">
      <c r="A3" s="168" t="s">
        <v>157</v>
      </c>
      <c r="B3" s="168"/>
      <c r="C3" s="168"/>
      <c r="D3" s="168"/>
      <c r="E3" s="168"/>
      <c r="F3" s="168"/>
    </row>
    <row r="4" s="169" customFormat="true" ht="12.75" hidden="false" customHeight="false" outlineLevel="0" collapsed="false">
      <c r="A4" s="170" t="str">
        <f aca="false">Sintetico!$A$2</f>
        <v>Instituto Federal de Goiás</v>
      </c>
      <c r="B4" s="170"/>
      <c r="C4" s="170"/>
      <c r="D4" s="171"/>
      <c r="E4" s="172"/>
      <c r="F4" s="172"/>
    </row>
    <row r="5" s="169" customFormat="true" ht="12.75" hidden="false" customHeight="false" outlineLevel="0" collapsed="false">
      <c r="A5" s="172" t="str">
        <f aca="false">Sintetico!$D$4</f>
        <v>Referência de Preços: SINAPI -Goiás - SETEMBRO / 2016</v>
      </c>
      <c r="B5" s="170"/>
      <c r="C5" s="170"/>
      <c r="D5" s="172"/>
      <c r="E5" s="172"/>
      <c r="F5" s="172"/>
    </row>
    <row r="6" s="169" customFormat="true" ht="12.75" hidden="false" customHeight="false" outlineLevel="0" collapsed="false">
      <c r="A6" s="170" t="str">
        <f aca="false">Sintetico!$A$3</f>
        <v>Empreendimento: Campus Luziânia - Acessibilidade</v>
      </c>
      <c r="B6" s="170"/>
      <c r="C6" s="170"/>
      <c r="D6" s="173" t="str">
        <f aca="false">Sintetico!A4</f>
        <v>Engº Civil Ricardo de Alcântara Ferreira  - CREA 4861/D-GO</v>
      </c>
      <c r="E6" s="174"/>
      <c r="F6" s="174"/>
    </row>
    <row r="7" s="169" customFormat="true" ht="15" hidden="false" customHeight="true" outlineLevel="0" collapsed="false">
      <c r="A7" s="175"/>
      <c r="B7" s="175"/>
      <c r="C7" s="176"/>
      <c r="D7" s="176"/>
      <c r="E7" s="176"/>
      <c r="F7" s="176"/>
    </row>
    <row r="8" s="169" customFormat="true" ht="15" hidden="false" customHeight="true" outlineLevel="0" collapsed="false">
      <c r="A8" s="177" t="s">
        <v>158</v>
      </c>
      <c r="B8" s="177"/>
      <c r="C8" s="178"/>
      <c r="D8" s="178"/>
      <c r="E8" s="178"/>
      <c r="F8" s="178"/>
    </row>
    <row r="9" s="169" customFormat="true" ht="12.75" hidden="false" customHeight="true" outlineLevel="0" collapsed="false">
      <c r="A9" s="179" t="s">
        <v>61</v>
      </c>
      <c r="B9" s="180" t="s">
        <v>16</v>
      </c>
      <c r="C9" s="181" t="s">
        <v>159</v>
      </c>
      <c r="D9" s="181" t="s">
        <v>160</v>
      </c>
      <c r="E9" s="182" t="s">
        <v>161</v>
      </c>
      <c r="F9" s="181" t="s">
        <v>162</v>
      </c>
    </row>
    <row r="10" s="169" customFormat="true" ht="12.75" hidden="false" customHeight="false" outlineLevel="0" collapsed="false">
      <c r="A10" s="179"/>
      <c r="B10" s="180"/>
      <c r="C10" s="181"/>
      <c r="D10" s="181"/>
      <c r="E10" s="183" t="n">
        <f aca="false">A17</f>
        <v>0.24610953798358</v>
      </c>
      <c r="F10" s="181"/>
    </row>
    <row r="11" s="190" customFormat="true" ht="12.75" hidden="false" customHeight="false" outlineLevel="0" collapsed="false">
      <c r="A11" s="184" t="n">
        <v>1</v>
      </c>
      <c r="B11" s="185" t="str">
        <f aca="false">VLOOKUP(A11,Sintetico!$A:$G,4,FALSE())</f>
        <v>ADMINISTRAÇÃO DE OBRA</v>
      </c>
      <c r="C11" s="185" t="n">
        <f aca="false">VLOOKUP(A11,Sintetico!A:G,7,FALSE())</f>
        <v>15585.84</v>
      </c>
      <c r="D11" s="186" t="n">
        <f aca="false">C11/$C$16</f>
        <v>0.122892799729516</v>
      </c>
      <c r="E11" s="187" t="n">
        <f aca="false">C11*$E$10</f>
        <v>3835.823881486</v>
      </c>
      <c r="F11" s="188" t="n">
        <f aca="false">C11+E11</f>
        <v>19421.663881486</v>
      </c>
      <c r="G11" s="189"/>
    </row>
    <row r="12" s="190" customFormat="true" ht="12.75" hidden="false" customHeight="false" outlineLevel="0" collapsed="false">
      <c r="A12" s="184" t="n">
        <v>2</v>
      </c>
      <c r="B12" s="185" t="str">
        <f aca="false">VLOOKUP(A12,Sintetico!$A:$G,4,FALSE())</f>
        <v>SINALIZAÇÃO TATIL E VISUAL</v>
      </c>
      <c r="C12" s="185" t="n">
        <f aca="false">VLOOKUP(A12,Sintetico!A:G,7,FALSE())</f>
        <v>70129.61</v>
      </c>
      <c r="D12" s="186" t="n">
        <f aca="false">C12/$C$16</f>
        <v>0.552965006495581</v>
      </c>
      <c r="E12" s="187" t="n">
        <f aca="false">C12*$E$10</f>
        <v>17259.5659160686</v>
      </c>
      <c r="F12" s="188" t="n">
        <f aca="false">C12+E12</f>
        <v>87389.1759160686</v>
      </c>
      <c r="G12" s="191"/>
    </row>
    <row r="13" s="190" customFormat="true" ht="21.75" hidden="false" customHeight="false" outlineLevel="0" collapsed="false">
      <c r="A13" s="184" t="n">
        <v>3</v>
      </c>
      <c r="B13" s="192" t="str">
        <f aca="false">VLOOKUP(A13,Sintetico!$A:$G,4,FALSE())</f>
        <v>ACESSOS E CIRCULAÇÃO (REBAIXAMENTO DE CALÇADAS) E ANTEDERRAPANTE DEGRAUS</v>
      </c>
      <c r="C13" s="185" t="n">
        <f aca="false">VLOOKUP(A13,Sintetico!A:G,7,FALSE())</f>
        <v>12277.5</v>
      </c>
      <c r="D13" s="186" t="n">
        <f aca="false">C13/$C$16</f>
        <v>0.0968068675592164</v>
      </c>
      <c r="E13" s="187" t="n">
        <f aca="false">C13*$E$10</f>
        <v>3021.6098525934</v>
      </c>
      <c r="F13" s="188" t="n">
        <f aca="false">C13+E13</f>
        <v>15299.1098525934</v>
      </c>
      <c r="G13" s="191"/>
    </row>
    <row r="14" s="190" customFormat="true" ht="12.75" hidden="false" customHeight="false" outlineLevel="0" collapsed="false">
      <c r="A14" s="184" t="n">
        <v>4</v>
      </c>
      <c r="B14" s="185" t="str">
        <f aca="false">VLOOKUP(A14,Sintetico!$A:$G,4,FALSE())</f>
        <v>ADAPTAÇÃO DE BANHEIROS PARA PNE POR UNIDADE</v>
      </c>
      <c r="C14" s="185" t="n">
        <f aca="false">VLOOKUP(A14,Sintetico!A:G,7,FALSE())</f>
        <v>13332.38</v>
      </c>
      <c r="D14" s="186" t="n">
        <f aca="false">C14/$C$16</f>
        <v>0.105124491542182</v>
      </c>
      <c r="E14" s="187" t="n">
        <f aca="false">C14*$E$10</f>
        <v>3281.22588202152</v>
      </c>
      <c r="F14" s="188" t="n">
        <f aca="false">C14+E14</f>
        <v>16613.6058820215</v>
      </c>
      <c r="G14" s="191"/>
    </row>
    <row r="15" s="190" customFormat="true" ht="12.75" hidden="false" customHeight="false" outlineLevel="0" collapsed="false">
      <c r="A15" s="184" t="n">
        <v>5</v>
      </c>
      <c r="B15" s="185" t="str">
        <f aca="false">VLOOKUP(A15,Sintetico!$A:$G,4,FALSE())</f>
        <v>ESTACIONAMENTO / DEMARCAÇÃO DE VAGA PNE E IDOSO POR UNIDADE</v>
      </c>
      <c r="C15" s="185" t="n">
        <f aca="false">VLOOKUP(A15,Sintetico!A:G,7,FALSE())</f>
        <v>15499.35</v>
      </c>
      <c r="D15" s="186" t="n">
        <f aca="false">C15/$C$16</f>
        <v>0.122210834673504</v>
      </c>
      <c r="E15" s="187" t="n">
        <f aca="false">C15*$E$10</f>
        <v>3814.5378675458</v>
      </c>
      <c r="F15" s="188" t="n">
        <f aca="false">C15+E15</f>
        <v>19313.8878675458</v>
      </c>
      <c r="G15" s="191"/>
    </row>
    <row r="16" s="197" customFormat="true" ht="12.75" hidden="false" customHeight="false" outlineLevel="0" collapsed="false">
      <c r="A16" s="193"/>
      <c r="B16" s="194" t="s">
        <v>163</v>
      </c>
      <c r="C16" s="195" t="n">
        <f aca="false">SUM(C11:C15)</f>
        <v>126824.68</v>
      </c>
      <c r="D16" s="196" t="n">
        <f aca="false">SUM(D11:D15)</f>
        <v>1</v>
      </c>
      <c r="E16" s="195" t="n">
        <f aca="false">SUM(E11:E15)</f>
        <v>31212.7633997154</v>
      </c>
      <c r="F16" s="195" t="n">
        <f aca="false">SUM(F11:F15)</f>
        <v>158037.443399715</v>
      </c>
    </row>
    <row r="17" s="197" customFormat="true" ht="12.75" hidden="false" customHeight="false" outlineLevel="0" collapsed="false">
      <c r="A17" s="196" t="n">
        <f aca="false">Sintetico!E63</f>
        <v>0.24610953798358</v>
      </c>
      <c r="B17" s="194" t="s">
        <v>164</v>
      </c>
      <c r="C17" s="195" t="n">
        <f aca="false">C16*$E$10</f>
        <v>31212.7633997154</v>
      </c>
      <c r="D17" s="198"/>
      <c r="E17" s="199"/>
      <c r="F17" s="199"/>
    </row>
    <row r="18" s="197" customFormat="true" ht="12.75" hidden="false" customHeight="false" outlineLevel="0" collapsed="false">
      <c r="A18" s="193"/>
      <c r="B18" s="194" t="s">
        <v>165</v>
      </c>
      <c r="C18" s="195" t="n">
        <f aca="false">SUM(C16:C17)</f>
        <v>158037.443399715</v>
      </c>
      <c r="D18" s="198"/>
      <c r="E18" s="199"/>
      <c r="F18" s="199"/>
    </row>
    <row r="19" customFormat="false" ht="11.25" hidden="false" customHeight="false" outlineLevel="0" collapsed="false">
      <c r="A19" s="200"/>
      <c r="B19" s="201"/>
      <c r="C19" s="202"/>
      <c r="D19" s="202"/>
      <c r="E19" s="203"/>
      <c r="F19" s="204"/>
      <c r="G19" s="205"/>
    </row>
    <row r="20" customFormat="false" ht="11.25" hidden="false" customHeight="false" outlineLevel="0" collapsed="false">
      <c r="A20" s="200"/>
      <c r="B20" s="201"/>
      <c r="C20" s="202"/>
      <c r="D20" s="202"/>
      <c r="E20" s="203"/>
      <c r="F20" s="204"/>
      <c r="G20" s="205"/>
    </row>
    <row r="21" customFormat="false" ht="11.25" hidden="false" customHeight="false" outlineLevel="0" collapsed="false">
      <c r="A21" s="200"/>
      <c r="B21" s="201"/>
      <c r="C21" s="202"/>
      <c r="D21" s="202"/>
      <c r="E21" s="203"/>
      <c r="F21" s="204"/>
      <c r="G21" s="205"/>
    </row>
    <row r="22" customFormat="false" ht="11.25" hidden="false" customHeight="false" outlineLevel="0" collapsed="false">
      <c r="A22" s="200"/>
      <c r="B22" s="201"/>
      <c r="C22" s="202"/>
      <c r="D22" s="202"/>
      <c r="E22" s="203"/>
      <c r="F22" s="204"/>
      <c r="G22" s="205"/>
    </row>
    <row r="23" customFormat="false" ht="11.25" hidden="false" customHeight="false" outlineLevel="0" collapsed="false">
      <c r="A23" s="200"/>
      <c r="B23" s="201"/>
      <c r="C23" s="202"/>
      <c r="D23" s="202"/>
      <c r="E23" s="203"/>
      <c r="F23" s="204"/>
      <c r="G23" s="205"/>
    </row>
    <row r="24" customFormat="false" ht="12" hidden="false" customHeight="false" outlineLevel="0" collapsed="false">
      <c r="A24" s="206"/>
      <c r="C24" s="162"/>
      <c r="D24" s="162"/>
      <c r="E24" s="162"/>
      <c r="F24" s="207"/>
    </row>
    <row r="25" customFormat="false" ht="12" hidden="false" customHeight="false" outlineLevel="0" collapsed="false">
      <c r="A25" s="206"/>
      <c r="B25" s="207" t="s">
        <v>166</v>
      </c>
      <c r="C25" s="207"/>
      <c r="D25" s="207"/>
      <c r="E25" s="207"/>
      <c r="F25" s="208"/>
    </row>
    <row r="26" customFormat="false" ht="12" hidden="false" customHeight="false" outlineLevel="0" collapsed="false">
      <c r="A26" s="206"/>
      <c r="B26" s="207" t="str">
        <f aca="false">BDI!B33</f>
        <v>Engº Civil Ricardo de Alcântara Ferreira</v>
      </c>
      <c r="C26" s="207"/>
      <c r="D26" s="207"/>
      <c r="E26" s="207"/>
    </row>
    <row r="27" customFormat="false" ht="12" hidden="false" customHeight="false" outlineLevel="0" collapsed="false">
      <c r="B27" s="207" t="str">
        <f aca="false">BDI!B34</f>
        <v>CREA 4861/D-GO</v>
      </c>
      <c r="C27" s="207"/>
      <c r="D27" s="207"/>
      <c r="E27" s="207"/>
    </row>
  </sheetData>
  <mergeCells count="10">
    <mergeCell ref="A1:F2"/>
    <mergeCell ref="A3:F3"/>
    <mergeCell ref="A9:A10"/>
    <mergeCell ref="B9:B10"/>
    <mergeCell ref="C9:C10"/>
    <mergeCell ref="D9:D10"/>
    <mergeCell ref="F9:F10"/>
    <mergeCell ref="B25:E25"/>
    <mergeCell ref="B26:E26"/>
    <mergeCell ref="B27:E27"/>
  </mergeCells>
  <printOptions headings="false" gridLines="false" gridLinesSet="true" horizontalCentered="true" verticalCentered="false"/>
  <pageMargins left="0.511805555555556" right="0.51180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C39" activeCellId="0" sqref="C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8.7"/>
    <col collapsed="false" customWidth="true" hidden="false" outlineLevel="0" max="2" min="2" style="162" width="40.7"/>
    <col collapsed="false" customWidth="true" hidden="false" outlineLevel="0" max="3" min="3" style="209" width="15.99"/>
    <col collapsed="false" customWidth="true" hidden="false" outlineLevel="0" max="4" min="4" style="164" width="17.85"/>
    <col collapsed="false" customWidth="true" hidden="false" outlineLevel="0" max="5" min="5" style="210" width="12.7"/>
    <col collapsed="false" customWidth="true" hidden="false" outlineLevel="0" max="7" min="6" style="162" width="12.7"/>
    <col collapsed="false" customWidth="false" hidden="false" outlineLevel="0" max="257" min="8" style="162" width="9.14"/>
  </cols>
  <sheetData>
    <row r="1" customFormat="false" ht="101.25" hidden="false" customHeight="true" outlineLevel="0" collapsed="false">
      <c r="A1" s="211"/>
      <c r="B1" s="211"/>
      <c r="C1" s="211"/>
      <c r="D1" s="211"/>
      <c r="E1" s="211"/>
      <c r="F1" s="211"/>
      <c r="G1" s="211"/>
    </row>
    <row r="2" customFormat="false" ht="7.5" hidden="false" customHeight="true" outlineLevel="0" collapsed="false">
      <c r="A2" s="211"/>
      <c r="B2" s="211"/>
      <c r="C2" s="211"/>
      <c r="D2" s="211"/>
      <c r="E2" s="211"/>
      <c r="F2" s="211"/>
      <c r="G2" s="211"/>
    </row>
    <row r="3" s="212" customFormat="true" ht="18" hidden="false" customHeight="true" outlineLevel="0" collapsed="false">
      <c r="A3" s="168" t="s">
        <v>167</v>
      </c>
      <c r="B3" s="168"/>
      <c r="C3" s="168"/>
      <c r="D3" s="168"/>
      <c r="E3" s="168"/>
      <c r="F3" s="168"/>
      <c r="G3" s="168"/>
    </row>
    <row r="4" s="169" customFormat="true" ht="18" hidden="false" customHeight="true" outlineLevel="0" collapsed="false">
      <c r="A4" s="213" t="str">
        <f aca="false">Sintetico!A2</f>
        <v>Instituto Federal de Goiás</v>
      </c>
      <c r="B4" s="213"/>
      <c r="C4" s="213"/>
      <c r="D4" s="175" t="s">
        <v>168</v>
      </c>
      <c r="E4" s="214" t="n">
        <v>10936.56</v>
      </c>
      <c r="F4" s="214"/>
      <c r="G4" s="214"/>
    </row>
    <row r="5" s="169" customFormat="true" ht="18" hidden="false" customHeight="true" outlineLevel="0" collapsed="false">
      <c r="A5" s="213" t="str">
        <f aca="false">Sintetico!A3</f>
        <v>Empreendimento: Campus Luziânia - Acessibilidade</v>
      </c>
      <c r="B5" s="213"/>
      <c r="C5" s="213"/>
      <c r="D5" s="214" t="s">
        <v>169</v>
      </c>
      <c r="E5" s="215" t="n">
        <f aca="false">D21/E4</f>
        <v>14.4503795891684</v>
      </c>
      <c r="F5" s="215"/>
      <c r="G5" s="215"/>
    </row>
    <row r="6" s="169" customFormat="true" ht="18" hidden="false" customHeight="true" outlineLevel="0" collapsed="false">
      <c r="A6" s="175" t="s">
        <v>170</v>
      </c>
      <c r="B6" s="175"/>
      <c r="C6" s="175"/>
      <c r="D6" s="175"/>
      <c r="E6" s="175"/>
      <c r="F6" s="175"/>
      <c r="G6" s="175"/>
    </row>
    <row r="7" s="169" customFormat="true" ht="18" hidden="false" customHeight="true" outlineLevel="0" collapsed="false">
      <c r="A7" s="216"/>
      <c r="B7" s="216"/>
      <c r="C7" s="216"/>
      <c r="D7" s="216"/>
      <c r="E7" s="216"/>
      <c r="F7" s="216"/>
      <c r="G7" s="216"/>
    </row>
    <row r="8" s="169" customFormat="true" ht="18" hidden="false" customHeight="true" outlineLevel="0" collapsed="false">
      <c r="A8" s="217" t="s">
        <v>61</v>
      </c>
      <c r="B8" s="218" t="s">
        <v>16</v>
      </c>
      <c r="C8" s="219" t="s">
        <v>171</v>
      </c>
      <c r="D8" s="220" t="s">
        <v>172</v>
      </c>
      <c r="E8" s="221" t="s">
        <v>173</v>
      </c>
      <c r="F8" s="221"/>
      <c r="G8" s="221"/>
    </row>
    <row r="9" s="169" customFormat="true" ht="18" hidden="false" customHeight="true" outlineLevel="0" collapsed="false">
      <c r="A9" s="217"/>
      <c r="B9" s="218"/>
      <c r="C9" s="219"/>
      <c r="D9" s="220"/>
      <c r="E9" s="221" t="s">
        <v>174</v>
      </c>
      <c r="F9" s="221" t="s">
        <v>175</v>
      </c>
      <c r="G9" s="221" t="s">
        <v>176</v>
      </c>
    </row>
    <row r="10" s="169" customFormat="true" ht="15" hidden="false" customHeight="true" outlineLevel="0" collapsed="false">
      <c r="A10" s="222" t="s">
        <v>177</v>
      </c>
      <c r="B10" s="222"/>
      <c r="C10" s="222"/>
      <c r="D10" s="222"/>
      <c r="E10" s="222"/>
      <c r="F10" s="222"/>
      <c r="G10" s="222"/>
    </row>
    <row r="11" s="169" customFormat="true" ht="15" hidden="false" customHeight="true" outlineLevel="0" collapsed="false">
      <c r="A11" s="223" t="n">
        <v>1</v>
      </c>
      <c r="B11" s="224" t="str">
        <f aca="false">VLOOKUP(A11,Resumo!$A$11:$F$19,2,FALSE())</f>
        <v>ADMINISTRAÇÃO DE OBRA</v>
      </c>
      <c r="C11" s="225" t="n">
        <f aca="false">VLOOKUP(A11,Resumo!A:F,4,FALSE())</f>
        <v>0.122892799729516</v>
      </c>
      <c r="D11" s="226" t="n">
        <f aca="false">VLOOKUP(A11,Resumo!$A$11:$F$15,6,FALSE())</f>
        <v>19421.663881486</v>
      </c>
      <c r="E11" s="227" t="n">
        <v>0.25</v>
      </c>
      <c r="F11" s="227" t="n">
        <v>0.5</v>
      </c>
      <c r="G11" s="227" t="n">
        <v>0.25</v>
      </c>
    </row>
    <row r="12" s="169" customFormat="true" ht="15" hidden="false" customHeight="true" outlineLevel="0" collapsed="false">
      <c r="A12" s="223"/>
      <c r="B12" s="224"/>
      <c r="C12" s="225"/>
      <c r="D12" s="226"/>
      <c r="E12" s="228" t="n">
        <f aca="false">$D11*E11</f>
        <v>4855.4159703715</v>
      </c>
      <c r="F12" s="228" t="n">
        <f aca="false">$D11*F11</f>
        <v>9710.831940743</v>
      </c>
      <c r="G12" s="228" t="n">
        <f aca="false">$D11*G11</f>
        <v>4855.4159703715</v>
      </c>
    </row>
    <row r="13" s="229" customFormat="true" ht="15" hidden="false" customHeight="true" outlineLevel="0" collapsed="false">
      <c r="A13" s="223" t="n">
        <v>2</v>
      </c>
      <c r="B13" s="224" t="str">
        <f aca="false">VLOOKUP(A13,Resumo!$A$11:$F$19,2,FALSE())</f>
        <v>SINALIZAÇÃO TATIL E VISUAL</v>
      </c>
      <c r="C13" s="225" t="n">
        <f aca="false">VLOOKUP(A13,Resumo!A:F,4,FALSE())</f>
        <v>0.552965006495581</v>
      </c>
      <c r="D13" s="226" t="n">
        <f aca="false">VLOOKUP(A13,Resumo!$A$11:$F$15,6,FALSE())</f>
        <v>87389.1759160686</v>
      </c>
      <c r="E13" s="227" t="n">
        <v>0.25</v>
      </c>
      <c r="F13" s="227" t="n">
        <v>0.25</v>
      </c>
      <c r="G13" s="227" t="n">
        <v>0.5</v>
      </c>
    </row>
    <row r="14" s="229" customFormat="true" ht="15" hidden="false" customHeight="true" outlineLevel="0" collapsed="false">
      <c r="A14" s="223"/>
      <c r="B14" s="224"/>
      <c r="C14" s="225"/>
      <c r="D14" s="226"/>
      <c r="E14" s="228" t="n">
        <f aca="false">$D13*E13</f>
        <v>21847.2939790172</v>
      </c>
      <c r="F14" s="228" t="n">
        <f aca="false">$D13*F13</f>
        <v>21847.2939790172</v>
      </c>
      <c r="G14" s="228" t="n">
        <f aca="false">$D13*G13</f>
        <v>43694.5879580343</v>
      </c>
    </row>
    <row r="15" s="229" customFormat="true" ht="15" hidden="false" customHeight="true" outlineLevel="0" collapsed="false">
      <c r="A15" s="223" t="n">
        <v>3</v>
      </c>
      <c r="B15" s="224" t="str">
        <f aca="false">VLOOKUP(A15,Resumo!$A$11:$F$19,2,FALSE())</f>
        <v>ACESSOS E CIRCULAÇÃO (REBAIXAMENTO DE CALÇADAS) E ANTEDERRAPANTE DEGRAUS</v>
      </c>
      <c r="C15" s="225" t="n">
        <f aca="false">VLOOKUP(A15,Resumo!A:F,4,FALSE())</f>
        <v>0.0968068675592164</v>
      </c>
      <c r="D15" s="226" t="n">
        <f aca="false">VLOOKUP(A15,Resumo!$A$11:$F$15,6,FALSE())</f>
        <v>15299.1098525934</v>
      </c>
      <c r="E15" s="227"/>
      <c r="F15" s="227" t="n">
        <v>0.25</v>
      </c>
      <c r="G15" s="227" t="n">
        <v>0.75</v>
      </c>
    </row>
    <row r="16" s="229" customFormat="true" ht="15" hidden="false" customHeight="true" outlineLevel="0" collapsed="false">
      <c r="A16" s="223"/>
      <c r="B16" s="224"/>
      <c r="C16" s="225"/>
      <c r="D16" s="226"/>
      <c r="E16" s="228" t="n">
        <f aca="false">$D15*E15</f>
        <v>0</v>
      </c>
      <c r="F16" s="228" t="n">
        <f aca="false">$D15*F15</f>
        <v>3824.77746314835</v>
      </c>
      <c r="G16" s="228" t="n">
        <f aca="false">$D15*G15</f>
        <v>11474.3323894451</v>
      </c>
    </row>
    <row r="17" s="229" customFormat="true" ht="15" hidden="false" customHeight="true" outlineLevel="0" collapsed="false">
      <c r="A17" s="223" t="n">
        <v>4</v>
      </c>
      <c r="B17" s="224" t="str">
        <f aca="false">VLOOKUP(A17,Resumo!$A$11:$F$19,2,FALSE())</f>
        <v>ADAPTAÇÃO DE BANHEIROS PARA PNE POR UNIDADE</v>
      </c>
      <c r="C17" s="225" t="n">
        <f aca="false">VLOOKUP(A17,Resumo!A:F,4,FALSE())</f>
        <v>0.105124491542182</v>
      </c>
      <c r="D17" s="226" t="n">
        <f aca="false">VLOOKUP(A17,Resumo!$A$11:$F$15,6,FALSE())</f>
        <v>16613.6058820215</v>
      </c>
      <c r="E17" s="227"/>
      <c r="F17" s="227" t="n">
        <v>0.25</v>
      </c>
      <c r="G17" s="227" t="n">
        <v>0.75</v>
      </c>
    </row>
    <row r="18" s="229" customFormat="true" ht="15" hidden="false" customHeight="true" outlineLevel="0" collapsed="false">
      <c r="A18" s="223"/>
      <c r="B18" s="224"/>
      <c r="C18" s="225"/>
      <c r="D18" s="226"/>
      <c r="E18" s="228" t="n">
        <f aca="false">$D17*E17</f>
        <v>0</v>
      </c>
      <c r="F18" s="228" t="n">
        <f aca="false">$D17*F17</f>
        <v>4153.40147050538</v>
      </c>
      <c r="G18" s="228" t="n">
        <f aca="false">$D17*G17</f>
        <v>12460.2044115161</v>
      </c>
    </row>
    <row r="19" s="229" customFormat="true" ht="15" hidden="false" customHeight="true" outlineLevel="0" collapsed="false">
      <c r="A19" s="223" t="n">
        <v>5</v>
      </c>
      <c r="B19" s="224" t="str">
        <f aca="false">VLOOKUP(A19,Resumo!$A$11:$F$19,2,FALSE())</f>
        <v>ESTACIONAMENTO / DEMARCAÇÃO DE VAGA PNE E IDOSO POR UNIDADE</v>
      </c>
      <c r="C19" s="225" t="n">
        <f aca="false">VLOOKUP(A19,Resumo!A:F,4,FALSE())</f>
        <v>0.122210834673504</v>
      </c>
      <c r="D19" s="226" t="n">
        <f aca="false">VLOOKUP(A19,Resumo!$A$11:$F$15,6,FALSE())</f>
        <v>19313.8878675458</v>
      </c>
      <c r="E19" s="227"/>
      <c r="F19" s="227" t="n">
        <v>0.5</v>
      </c>
      <c r="G19" s="227" t="n">
        <v>0.5</v>
      </c>
    </row>
    <row r="20" s="229" customFormat="true" ht="15" hidden="false" customHeight="true" outlineLevel="0" collapsed="false">
      <c r="A20" s="223"/>
      <c r="B20" s="224"/>
      <c r="C20" s="225"/>
      <c r="D20" s="226"/>
      <c r="E20" s="228" t="n">
        <f aca="false">$D19*E19</f>
        <v>0</v>
      </c>
      <c r="F20" s="228" t="n">
        <f aca="false">$D19*F19</f>
        <v>9656.9439337729</v>
      </c>
      <c r="G20" s="228" t="n">
        <f aca="false">$D19*G19</f>
        <v>9656.9439337729</v>
      </c>
    </row>
    <row r="21" s="234" customFormat="true" ht="15" hidden="false" customHeight="true" outlineLevel="0" collapsed="false">
      <c r="A21" s="230" t="s">
        <v>178</v>
      </c>
      <c r="B21" s="230"/>
      <c r="C21" s="231" t="n">
        <f aca="false">SUM(C11:C20)</f>
        <v>1</v>
      </c>
      <c r="D21" s="232" t="n">
        <f aca="false">SUM(D11:D20)</f>
        <v>158037.443399715</v>
      </c>
      <c r="E21" s="233" t="n">
        <f aca="false">SUMIF(E11:E20,"&gt;1")</f>
        <v>26702.7099493887</v>
      </c>
      <c r="F21" s="233" t="n">
        <f aca="false">SUMIF(F11:F20,"&gt;1")</f>
        <v>49193.2487871868</v>
      </c>
      <c r="G21" s="233" t="n">
        <f aca="false">SUMIF(G11:G20,"&gt;1")</f>
        <v>82141.4846631399</v>
      </c>
      <c r="H21" s="229"/>
    </row>
    <row r="22" s="234" customFormat="true" ht="15" hidden="false" customHeight="true" outlineLevel="0" collapsed="false">
      <c r="A22" s="230" t="s">
        <v>179</v>
      </c>
      <c r="B22" s="230"/>
      <c r="C22" s="230"/>
      <c r="D22" s="235"/>
      <c r="E22" s="233" t="n">
        <f aca="false">E21</f>
        <v>26702.7099493887</v>
      </c>
      <c r="F22" s="233" t="n">
        <f aca="false">F21+E22</f>
        <v>75895.9587365754</v>
      </c>
      <c r="G22" s="233" t="n">
        <f aca="false">G21+F22</f>
        <v>158037.443399715</v>
      </c>
      <c r="H22" s="229"/>
    </row>
    <row r="23" s="234" customFormat="true" ht="15" hidden="false" customHeight="true" outlineLevel="0" collapsed="false">
      <c r="A23" s="230" t="s">
        <v>180</v>
      </c>
      <c r="B23" s="230"/>
      <c r="C23" s="230"/>
      <c r="D23" s="235"/>
      <c r="E23" s="236" t="n">
        <f aca="false">E21/$D$21</f>
        <v>0.168964451556274</v>
      </c>
      <c r="F23" s="236" t="n">
        <f aca="false">F21/$D$21</f>
        <v>0.311275908600755</v>
      </c>
      <c r="G23" s="236" t="n">
        <f aca="false">G21/$D$21</f>
        <v>0.519759639842971</v>
      </c>
      <c r="H23" s="229"/>
    </row>
    <row r="24" s="234" customFormat="true" ht="15" hidden="false" customHeight="true" outlineLevel="0" collapsed="false">
      <c r="A24" s="230" t="s">
        <v>181</v>
      </c>
      <c r="B24" s="230"/>
      <c r="C24" s="230"/>
      <c r="D24" s="235"/>
      <c r="E24" s="236" t="n">
        <f aca="false">E23</f>
        <v>0.168964451556274</v>
      </c>
      <c r="F24" s="236" t="n">
        <f aca="false">F23+E24</f>
        <v>0.480240360157029</v>
      </c>
      <c r="G24" s="236" t="n">
        <f aca="false">G23+F24</f>
        <v>1</v>
      </c>
      <c r="H24" s="237"/>
    </row>
    <row r="25" s="229" customFormat="true" ht="18" hidden="false" customHeight="true" outlineLevel="0" collapsed="false">
      <c r="A25" s="238"/>
      <c r="B25" s="238"/>
      <c r="C25" s="238"/>
      <c r="D25" s="238"/>
      <c r="E25" s="239"/>
      <c r="H25" s="237"/>
    </row>
    <row r="26" s="229" customFormat="true" ht="18" hidden="false" customHeight="true" outlineLevel="0" collapsed="false">
      <c r="A26" s="238"/>
      <c r="B26" s="238"/>
      <c r="C26" s="238"/>
      <c r="D26" s="238"/>
      <c r="E26" s="239"/>
      <c r="H26" s="237"/>
    </row>
    <row r="27" s="229" customFormat="true" ht="18" hidden="false" customHeight="true" outlineLevel="0" collapsed="false">
      <c r="A27" s="238"/>
      <c r="B27" s="238"/>
      <c r="C27" s="238"/>
      <c r="D27" s="238"/>
      <c r="E27" s="239"/>
      <c r="H27" s="237"/>
    </row>
    <row r="28" customFormat="false" ht="12.75" hidden="false" customHeight="false" outlineLevel="0" collapsed="false">
      <c r="F28" s="237"/>
      <c r="G28" s="237"/>
      <c r="H28" s="237"/>
    </row>
    <row r="30" customFormat="false" ht="12.75" hidden="false" customHeight="true" outlineLevel="0" collapsed="false">
      <c r="B30" s="240" t="s">
        <v>182</v>
      </c>
      <c r="C30" s="240"/>
      <c r="D30" s="240"/>
      <c r="E30" s="240"/>
      <c r="F30" s="240"/>
      <c r="G30" s="240"/>
    </row>
    <row r="31" customFormat="false" ht="15" hidden="false" customHeight="true" outlineLevel="0" collapsed="false">
      <c r="B31" s="241" t="str">
        <f aca="false">Resumo!B26</f>
        <v>Engº Civil Ricardo de Alcântara Ferreira</v>
      </c>
      <c r="C31" s="241"/>
      <c r="D31" s="241"/>
      <c r="E31" s="241"/>
      <c r="F31" s="241"/>
      <c r="G31" s="241"/>
    </row>
    <row r="32" customFormat="false" ht="15" hidden="false" customHeight="true" outlineLevel="0" collapsed="false">
      <c r="B32" s="241" t="str">
        <f aca="false">Resumo!B27</f>
        <v>CREA 4861/D-GO</v>
      </c>
      <c r="C32" s="241"/>
      <c r="D32" s="241"/>
      <c r="E32" s="241"/>
      <c r="F32" s="241"/>
      <c r="G32" s="241"/>
    </row>
  </sheetData>
  <mergeCells count="41">
    <mergeCell ref="A1:G2"/>
    <mergeCell ref="A3:G3"/>
    <mergeCell ref="A4:C4"/>
    <mergeCell ref="E4:G4"/>
    <mergeCell ref="A5:C5"/>
    <mergeCell ref="E5:G5"/>
    <mergeCell ref="A6:G6"/>
    <mergeCell ref="A7:G7"/>
    <mergeCell ref="A8:A9"/>
    <mergeCell ref="B8:B9"/>
    <mergeCell ref="C8:C9"/>
    <mergeCell ref="D8:D9"/>
    <mergeCell ref="E8:G8"/>
    <mergeCell ref="A10:G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B21"/>
    <mergeCell ref="A22:B22"/>
    <mergeCell ref="A23:B23"/>
    <mergeCell ref="A24:B24"/>
    <mergeCell ref="B30:G30"/>
    <mergeCell ref="B31:G31"/>
    <mergeCell ref="B32:G32"/>
  </mergeCells>
  <conditionalFormatting sqref="E14:G14 E16:G16 E12:G12 E18:G18 E20:G2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511805555555556" top="1.1812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7.85"/>
    <col collapsed="false" customWidth="true" hidden="false" outlineLevel="0" max="4" min="4" style="0" width="19.28"/>
  </cols>
  <sheetData>
    <row r="1" customFormat="false" ht="75.75" hidden="false" customHeight="true" outlineLevel="0" collapsed="false">
      <c r="A1" s="242" t="s">
        <v>183</v>
      </c>
      <c r="B1" s="242"/>
      <c r="C1" s="242"/>
      <c r="D1" s="242"/>
    </row>
    <row r="3" customFormat="false" ht="15" hidden="false" customHeight="false" outlineLevel="0" collapsed="false">
      <c r="A3" s="243" t="s">
        <v>184</v>
      </c>
      <c r="B3" s="243" t="s">
        <v>185</v>
      </c>
      <c r="C3" s="243" t="s">
        <v>186</v>
      </c>
      <c r="D3" s="244" t="s">
        <v>187</v>
      </c>
    </row>
    <row r="4" customFormat="false" ht="15" hidden="false" customHeight="true" outlineLevel="0" collapsed="false">
      <c r="A4" s="245" t="s">
        <v>188</v>
      </c>
      <c r="B4" s="245"/>
      <c r="C4" s="245"/>
      <c r="D4" s="245"/>
    </row>
    <row r="5" customFormat="false" ht="45" hidden="false" customHeight="false" outlineLevel="0" collapsed="false">
      <c r="A5" s="246" t="s">
        <v>189</v>
      </c>
      <c r="B5" s="247" t="s">
        <v>190</v>
      </c>
      <c r="C5" s="248" t="s">
        <v>63</v>
      </c>
      <c r="D5" s="249" t="n">
        <f aca="false">130/6</f>
        <v>21.6666666666667</v>
      </c>
    </row>
    <row r="6" customFormat="false" ht="45" hidden="false" customHeight="false" outlineLevel="0" collapsed="false">
      <c r="A6" s="246" t="s">
        <v>191</v>
      </c>
      <c r="B6" s="247" t="s">
        <v>192</v>
      </c>
      <c r="C6" s="248" t="s">
        <v>63</v>
      </c>
      <c r="D6" s="249" t="n">
        <v>45.9</v>
      </c>
    </row>
    <row r="7" customFormat="false" ht="45" hidden="false" customHeight="false" outlineLevel="0" collapsed="false">
      <c r="A7" s="246" t="s">
        <v>193</v>
      </c>
      <c r="B7" s="247" t="s">
        <v>194</v>
      </c>
      <c r="C7" s="248" t="s">
        <v>63</v>
      </c>
      <c r="D7" s="249" t="n">
        <v>30.8</v>
      </c>
    </row>
    <row r="8" customFormat="false" ht="15" hidden="false" customHeight="false" outlineLevel="0" collapsed="false">
      <c r="B8" s="250"/>
      <c r="C8" s="242" t="s">
        <v>195</v>
      </c>
      <c r="D8" s="251" t="n">
        <f aca="false">AVERAGE(D5:D7)</f>
        <v>32.7888888888889</v>
      </c>
    </row>
  </sheetData>
  <mergeCells count="2">
    <mergeCell ref="A1:D1"/>
    <mergeCell ref="A4:D4"/>
  </mergeCells>
  <hyperlinks>
    <hyperlink ref="A5" r:id="rId1" display="http://www.superplacas.com/fita-antiderrapante/antiderrapante-preta-30.html"/>
    <hyperlink ref="A6" r:id="rId2" display="http://www.leroymerlin.com.br/fita-antiderrapante-preta-50mm-x-5m-vonder_88110064"/>
    <hyperlink ref="A7" r:id="rId3" display="http://www.kalunga.com.br/prod/fita-adesiva-anti-derrapante-pvc-50mmx5mts-preta-adelbras/307160"/>
  </hyperlinks>
  <printOptions headings="false" gridLines="false" gridLinesSet="true" horizontalCentered="true" verticalCentered="false"/>
  <pageMargins left="0.315277777777778" right="0.315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2:45:43Z</dcterms:created>
  <dc:creator>Orçamento</dc:creator>
  <dc:description/>
  <dc:language>en-US</dc:language>
  <cp:lastModifiedBy>Ricardo de Alcantara Ferreira</cp:lastModifiedBy>
  <cp:lastPrinted>2016-10-05T18:31:51Z</cp:lastPrinted>
  <dcterms:modified xsi:type="dcterms:W3CDTF">2016-10-05T18:31:53Z</dcterms:modified>
  <cp:revision>0</cp:revision>
  <dc:subject/>
  <dc:title>Orçamento e quantit.</dc:title>
</cp:coreProperties>
</file>