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LANTAÇÃO" sheetId="1" state="visible" r:id="rId2"/>
    <sheet name="(ADM)TÉRREO" sheetId="2" state="visible" r:id="rId3"/>
    <sheet name="(ADM)PAV.SUPERIOR" sheetId="3" state="visible" r:id="rId4"/>
    <sheet name="(SLAULA)TÉRREO" sheetId="4" state="visible" r:id="rId5"/>
    <sheet name="(SLAULA)PAV.SUPERIOR" sheetId="5" state="visible" r:id="rId6"/>
  </sheets>
  <definedNames>
    <definedName function="false" hidden="false" localSheetId="1" name="_xlnm.Print_Area" vbProcedure="false">'(ADM)TÉRREO'!$A$1:$I$47</definedName>
    <definedName function="false" hidden="false" localSheetId="1" name="_xlnm.Print_Titles" vbProcedure="false">'(ADM)TÉRREO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06">
  <si>
    <t xml:space="preserve">Unidade:  ÁGUAS LINDAS DE GOIÁS - IMPLANTAÇÃO</t>
  </si>
  <si>
    <t xml:space="preserve">Endereço: </t>
  </si>
  <si>
    <t xml:space="preserve">Área:</t>
  </si>
  <si>
    <t xml:space="preserve">m²</t>
  </si>
  <si>
    <t xml:space="preserve">Data:</t>
  </si>
  <si>
    <t xml:space="preserve">Valor por (R$/m²):</t>
  </si>
  <si>
    <t xml:space="preserve">Processo: </t>
  </si>
  <si>
    <t xml:space="preserve">PLANILHA ORÇAMENTÁRIA - TÉRREO</t>
  </si>
  <si>
    <t xml:space="preserve">ITEM</t>
  </si>
  <si>
    <t xml:space="preserve">DESCRIÇÃO</t>
  </si>
  <si>
    <t xml:space="preserve">QUANT.</t>
  </si>
  <si>
    <t xml:space="preserve">UN.</t>
  </si>
  <si>
    <t xml:space="preserve">R$ M.D.O. </t>
  </si>
  <si>
    <t xml:space="preserve">R$ MAT.</t>
  </si>
  <si>
    <t xml:space="preserve">R$ SERVIÇO</t>
  </si>
  <si>
    <t xml:space="preserve">R$ TOTAL </t>
  </si>
  <si>
    <t xml:space="preserve">%</t>
  </si>
  <si>
    <t xml:space="preserve">AGETOP / SINAPI</t>
  </si>
  <si>
    <t xml:space="preserve">INSTALAÇÕES TELEFONICAS E CABEAMENTO ESTRUTURADO </t>
  </si>
  <si>
    <t xml:space="preserve">1</t>
  </si>
  <si>
    <t xml:space="preserve">IMPLANTAÇÃO REDE ESTRUTURADA/ ENTRADA TELEFONE</t>
  </si>
  <si>
    <t xml:space="preserve">1.01</t>
  </si>
  <si>
    <t xml:space="preserve">Eletroduto PVC rígido - com luva,  instalação embutido ,  preto, rosqueavel - 3" </t>
  </si>
  <si>
    <t xml:space="preserve">m</t>
  </si>
  <si>
    <t xml:space="preserve">SINAPI</t>
  </si>
  <si>
    <t xml:space="preserve">93011</t>
  </si>
  <si>
    <t xml:space="preserve">1.02</t>
  </si>
  <si>
    <t xml:space="preserve">Cabo CTP APL 50-10</t>
  </si>
  <si>
    <t xml:space="preserve">73690</t>
  </si>
  <si>
    <t xml:space="preserve">1.03</t>
  </si>
  <si>
    <t xml:space="preserve">Cabo CTP APL 50-100</t>
  </si>
  <si>
    <t xml:space="preserve">83639</t>
  </si>
  <si>
    <t xml:space="preserve">1.04</t>
  </si>
  <si>
    <t xml:space="preserve">Cabo Telefonico CI -50 - 30 pares</t>
  </si>
  <si>
    <t xml:space="preserve">73768/005</t>
  </si>
  <si>
    <t xml:space="preserve">1.05</t>
  </si>
  <si>
    <t xml:space="preserve">Cabo Telefonico CI -50 - 10 pares</t>
  </si>
  <si>
    <t xml:space="preserve">73768/003</t>
  </si>
  <si>
    <t xml:space="preserve">1.06</t>
  </si>
  <si>
    <t xml:space="preserve">Cabo Fibra óptica CFO MM 6FO</t>
  </si>
  <si>
    <t xml:space="preserve">COTAÇÃO</t>
  </si>
  <si>
    <t xml:space="preserve">1.07</t>
  </si>
  <si>
    <t xml:space="preserve">CX. DE PASSAGEM - R2 (107x52x50)mm EM CONCRETO PRÉ-MOLDADA COM TAMPA DE FERRO - (107x52x50)mm</t>
  </si>
  <si>
    <t xml:space="preserve">unid</t>
  </si>
  <si>
    <t xml:space="preserve">73749/002</t>
  </si>
  <si>
    <t xml:space="preserve">1.08</t>
  </si>
  <si>
    <t xml:space="preserve">ESCAVACAO MANUAL DE VALAS EM TERRA COMPACTA, PROF. DE 0 M &lt; H &lt;= 1 M</t>
  </si>
  <si>
    <t xml:space="preserve">m³</t>
  </si>
  <si>
    <t xml:space="preserve">79507/005</t>
  </si>
  <si>
    <t xml:space="preserve">1.09</t>
  </si>
  <si>
    <t xml:space="preserve">Escavação Caixa de Passagem</t>
  </si>
  <si>
    <t xml:space="preserve">1.10</t>
  </si>
  <si>
    <t xml:space="preserve">REATERRO E COMPACTACAO MECANICO DE VALA COM COMPACTADOR MANUAL TIPO SOQUETE VIBRATORIO</t>
  </si>
  <si>
    <t xml:space="preserve">5719</t>
  </si>
  <si>
    <t xml:space="preserve">1.11</t>
  </si>
  <si>
    <t xml:space="preserve">Brito n°1 para drenagem de CP</t>
  </si>
  <si>
    <t xml:space="preserve">AGETOP</t>
  </si>
  <si>
    <t xml:space="preserve">051027</t>
  </si>
  <si>
    <t xml:space="preserve">1.12</t>
  </si>
  <si>
    <t xml:space="preserve">CONCRETO USINADO BOMBEADO FCK=15MPA, INCLUSIVE LANCAMENTO E ADENSAMENTO P/ ENVELOPAMENTO</t>
  </si>
  <si>
    <t xml:space="preserve">74138/001</t>
  </si>
  <si>
    <t xml:space="preserve">1.13</t>
  </si>
  <si>
    <t xml:space="preserve">AREIA FINA PARA ENVELOPAMENTO</t>
  </si>
  <si>
    <t xml:space="preserve">00000366</t>
  </si>
  <si>
    <t xml:space="preserve">1.14</t>
  </si>
  <si>
    <t xml:space="preserve">Fita de advertência - perigo - risco de choque - rolo com 300mx7,5cm</t>
  </si>
  <si>
    <t xml:space="preserve">CUSTO DA OBRA</t>
  </si>
  <si>
    <t xml:space="preserve">BDI (22%)</t>
  </si>
  <si>
    <t xml:space="preserve">CUSTO TOTAL DA OBRA</t>
  </si>
  <si>
    <t xml:space="preserve">OBSERVAÇÕES</t>
  </si>
  <si>
    <t xml:space="preserve">A LICITANTE deverá apresentar um cronograma físico-financeiro que será analisado e aprovado pela IFG, caso venha a ser ela a contratada.</t>
  </si>
  <si>
    <t xml:space="preserve">Este orçamento levou em consideração as leis sociais.</t>
  </si>
  <si>
    <t xml:space="preserve">Este orçamento é meramente informativo. A relação dos serviços, assim como seus quantitativos e composições, é de inteira responsabilidade da empresa Contratada. O mesmo se aplica ao BDI.</t>
  </si>
  <si>
    <t xml:space="preserve">Foi estimado um BDI de 22% para esta obra, entretanto, o custo do BDI de cada empresa é individual e deverá contemplar todos os serviços previstos no Edital e que não estão diretamente contemplados nos serviços discriminados na presente planilha. Logo a e</t>
  </si>
  <si>
    <t xml:space="preserve">______________________
Fernando Melo Franco
Engenheiro Eletricista
CREA-GO 11.179/D-GO
</t>
  </si>
  <si>
    <t xml:space="preserve">Unidade:  ÁGUAS LINDAS DE GOIÁS - BLOCO ADMINISTRAÇÃO PAV. TÉRREO</t>
  </si>
  <si>
    <t xml:space="preserve">TOMADAS E CÂMERAS</t>
  </si>
  <si>
    <t xml:space="preserve">Tomada rede estruturada modular completa 1xRJ-45 instalada em cx 4"x2"x2"" em condulet</t>
  </si>
  <si>
    <t xml:space="preserve">unid.</t>
  </si>
  <si>
    <t xml:space="preserve">cotação</t>
  </si>
  <si>
    <t xml:space="preserve">Tomada rede estruturada modular completa 2xRJ-45 instalada em cx 4"x2"x2"" em condulet</t>
  </si>
  <si>
    <t xml:space="preserve">Tomada rede estruturada modular completa 1xRJ-45 instalada no piso</t>
  </si>
  <si>
    <t xml:space="preserve">Câmera colorida para CFTV, com lente varifocal auto-íris de 3,5mm a 8,0mm, caixas de proteção e suportes de fixação em parede, tensão de entrada de 220volts entrada para cabo UTP, MARCA PELCO IXS0 Series Sarix™ Network Camera
0.5 MEGAPIXEL STANDARD DEFINITION DIGITAL CAMERAS OU EQUIVALENTE</t>
  </si>
  <si>
    <t xml:space="preserve">CABOS E FIOS</t>
  </si>
  <si>
    <t xml:space="preserve">2.01</t>
  </si>
  <si>
    <t xml:space="preserve">Cabo UTP FURUKAWA ou equivalente categoria 6 </t>
  </si>
  <si>
    <t xml:space="preserve">Agetop</t>
  </si>
  <si>
    <t xml:space="preserve">CDS'S, DG'S, ACESSÓRIOS E SERVIÇOS </t>
  </si>
  <si>
    <t xml:space="preserve">3.01</t>
  </si>
  <si>
    <t xml:space="preserve">Caixa metalica 4x2x2cm </t>
  </si>
  <si>
    <t xml:space="preserve">und</t>
  </si>
  <si>
    <t xml:space="preserve">3.02</t>
  </si>
  <si>
    <t xml:space="preserve">Caixa tipo "L" para condulet</t>
  </si>
  <si>
    <t xml:space="preserve">3.04</t>
  </si>
  <si>
    <t xml:space="preserve">Caixa tipo "E" para condulet</t>
  </si>
  <si>
    <t xml:space="preserve">3.05</t>
  </si>
  <si>
    <t xml:space="preserve">Caixa tipo "C" para condulet</t>
  </si>
  <si>
    <t xml:space="preserve">Cerficação utilizando o aparelho DLSP 4300 Fluke ou equipamento EQUIVALENTE, serviço a ser feito por prestadora autorizada - (todos os pontos de rede estruturada, inclusive os pontos de câmeras. Impresso e Mídia)</t>
  </si>
  <si>
    <t xml:space="preserve">Pontos</t>
  </si>
  <si>
    <t xml:space="preserve">3.06</t>
  </si>
  <si>
    <t xml:space="preserve">Abraçadeira de alumínio p/ cabo CB CTP APL</t>
  </si>
  <si>
    <t xml:space="preserve">DUTOS E CONEXÕES, CANAIS PARA FIOS E CABOS</t>
  </si>
  <si>
    <t xml:space="preserve">4.01</t>
  </si>
  <si>
    <t xml:space="preserve">ELETRODUTO DE PVC RIGIDO DIAMETRO 1"</t>
  </si>
  <si>
    <t xml:space="preserve">Sinapi</t>
  </si>
  <si>
    <t xml:space="preserve">4.05</t>
  </si>
  <si>
    <t xml:space="preserve">Eletrocalha 150x50x3000 barra de 3m</t>
  </si>
  <si>
    <t xml:space="preserve">4.06</t>
  </si>
  <si>
    <t xml:space="preserve">Cuva 90º para eletrocalha 150x50x3000</t>
  </si>
  <si>
    <t xml:space="preserve">4.07</t>
  </si>
  <si>
    <t xml:space="preserve">Tê horizontal eletrocalha 150x50x3000</t>
  </si>
  <si>
    <t xml:space="preserve">4.08</t>
  </si>
  <si>
    <t xml:space="preserve">Tê vertical eletrocalha 150x50x3001</t>
  </si>
  <si>
    <t xml:space="preserve">ACESSÓRIOS E EQUIPAMENTOS</t>
  </si>
  <si>
    <t xml:space="preserve">5.23</t>
  </si>
  <si>
    <t xml:space="preserve">Access Point Cisco WAP4410N PoE</t>
  </si>
  <si>
    <t xml:space="preserve">Unidade:  ÁGUAS LINDAS DE GOIÁS - BLOCO ADMINISTRAÇÃO PAV. SUPERIOR</t>
  </si>
  <si>
    <t xml:space="preserve">Kit Air Stop com uma Caixa de sobrepor, um disjuntor unipolar 25A, 250VAC curva C,   padrão DIN , marca Pial Legrand ou EQUIVALENTE</t>
  </si>
  <si>
    <t xml:space="preserve">3.03</t>
  </si>
  <si>
    <t xml:space="preserve">Caixa tipo "B" para condulet</t>
  </si>
  <si>
    <t xml:space="preserve">3.07</t>
  </si>
  <si>
    <t xml:space="preserve">DG DISTRIBUIDOR GERAL, EM CAIXA DE PASSAGEM (60x60x12)cm DE SOBREPOR COM FUNDO EM MADEIRITE</t>
  </si>
  <si>
    <t xml:space="preserve">3.08</t>
  </si>
  <si>
    <t xml:space="preserve">BASTIDOR PARA FIXAÇÃO DE BLOCO DE DISTRIBUIÇÃO EM ESTRUTURA DE DG COM CAPACIDADE PARA 3BER.</t>
  </si>
  <si>
    <t xml:space="preserve">3.09</t>
  </si>
  <si>
    <t xml:space="preserve">BER-10P - BLOCO DE ENGATE RÁPIDO - 10 PARES - BLOCO TERMINAL TIPO M10B COM CORTE, COM CONTATO NORMALMENTE FECHADO (NF) </t>
  </si>
  <si>
    <t xml:space="preserve">3.10</t>
  </si>
  <si>
    <t xml:space="preserve">BARRA DE ATERRAMENTO MPEI</t>
  </si>
  <si>
    <t xml:space="preserve">cotação </t>
  </si>
  <si>
    <t xml:space="preserve">Curva de inversão eletrocalha 150x50x3000</t>
  </si>
  <si>
    <t xml:space="preserve">5.01</t>
  </si>
  <si>
    <t xml:space="preserve">RACK FECHADO DE PAREDE COM PORTA EM ACRÍLICO - 36 U´S</t>
  </si>
  <si>
    <t xml:space="preserve">agetop </t>
  </si>
  <si>
    <t xml:space="preserve">5.02</t>
  </si>
  <si>
    <t xml:space="preserve">RACK FECHADO DE PAREDE COM PORTA EM ACRÍLICO - 24 U´S</t>
  </si>
  <si>
    <t xml:space="preserve">Switch HP 1910-48 JG540A 48 portas 10/100, 2 Gbit, 2SFP</t>
  </si>
  <si>
    <t xml:space="preserve">5.03</t>
  </si>
  <si>
    <t xml:space="preserve">Patch Panel 24 portas (RJ-45) CAT. 6 PINAGEM  "A" COR PRETA FURUKAWA ou equivalente</t>
  </si>
  <si>
    <t xml:space="preserve">5.04</t>
  </si>
  <si>
    <t xml:space="preserve">Patch Voice</t>
  </si>
  <si>
    <t xml:space="preserve">5.05</t>
  </si>
  <si>
    <t xml:space="preserve">Patch  Panel CFTV</t>
  </si>
  <si>
    <t xml:space="preserve">5.06</t>
  </si>
  <si>
    <t xml:space="preserve">PATCH CABLE 4 PARES 1,5m - FAST LAN - CATEGORIA 6 - COR AZUL</t>
  </si>
  <si>
    <t xml:space="preserve">5.07</t>
  </si>
  <si>
    <t xml:space="preserve">PATCH CABLE 4 PARES 1,5m - FAST LAN - CATEGORIA 6 - COR VERMELHO</t>
  </si>
  <si>
    <t xml:space="preserve">5.08</t>
  </si>
  <si>
    <t xml:space="preserve">Bandeja em chapa de zinco (50x50x10)cm</t>
  </si>
  <si>
    <t xml:space="preserve">5.09</t>
  </si>
  <si>
    <t xml:space="preserve">Kit de Ventilação c/ 2 ventiladores - p/ Rack 19"</t>
  </si>
  <si>
    <t xml:space="preserve">5.10</t>
  </si>
  <si>
    <t xml:space="preserve">Kit Porca gaiola e parafusos para Rack 19"</t>
  </si>
  <si>
    <t xml:space="preserve">5.11</t>
  </si>
  <si>
    <t xml:space="preserve">Régua de tomadas p/ RACK (com 4 tomadas)</t>
  </si>
  <si>
    <t xml:space="preserve">5.12</t>
  </si>
  <si>
    <t xml:space="preserve">Etiqueta de  identificação de tomadas  ref. Wml 311-292 da marca brady ou equivalente</t>
  </si>
  <si>
    <t xml:space="preserve">5.13</t>
  </si>
  <si>
    <t xml:space="preserve">Espiraduto e acessórios</t>
  </si>
  <si>
    <t xml:space="preserve">vb.</t>
  </si>
  <si>
    <t xml:space="preserve">5.14</t>
  </si>
  <si>
    <t xml:space="preserve">Guia organizador de cabos</t>
  </si>
  <si>
    <t xml:space="preserve">5.15</t>
  </si>
  <si>
    <t xml:space="preserve">CAIXA DIO PADRÃO 19"; ESTRUTURA EM AÇO SAE 1010 DE 1.2mm; FRENTE EM ACRÍLICO (4mm DE ESPESSURA); ABERTURA PARA ENTRADA DE CABOS; APRESENTA GAVETAS DESLISANTES;  COR PRETO</t>
  </si>
  <si>
    <t xml:space="preserve">5.16</t>
  </si>
  <si>
    <t xml:space="preserve">PAINEL DIO PARA 12 FIBRAS</t>
  </si>
  <si>
    <t xml:space="preserve">5.17</t>
  </si>
  <si>
    <t xml:space="preserve">CONJUNTO DE ABRAÇADEIRAS PARA KIT PIGTAIL</t>
  </si>
  <si>
    <t xml:space="preserve">5.18</t>
  </si>
  <si>
    <t xml:space="preserve">TUBO TRANSPARENTE PARA KIT PIGTAIL</t>
  </si>
  <si>
    <t xml:space="preserve">5.19</t>
  </si>
  <si>
    <t xml:space="preserve">BANDEJA PARA 12 FUSÕES ÓPTICAS</t>
  </si>
  <si>
    <t xml:space="preserve">5.20</t>
  </si>
  <si>
    <t xml:space="preserve">ADAPTADOR ÓPTICO MONOMODO SC-APC DUPLEX "COR VERDE"</t>
  </si>
  <si>
    <t xml:space="preserve">5.21</t>
  </si>
  <si>
    <t xml:space="preserve">PIGTAIL ÓPTICO MONOMODO 9/125 SC/APC 1,5m</t>
  </si>
  <si>
    <t xml:space="preserve">5.22</t>
  </si>
  <si>
    <t xml:space="preserve">CORDÃO ÓPTICO DUPLEX TIPO MONOMODO 9/125 TIPO LC-SC - 1,5m</t>
  </si>
  <si>
    <t xml:space="preserve">5.24</t>
  </si>
  <si>
    <t xml:space="preserve">Piso elevado </t>
  </si>
  <si>
    <t xml:space="preserve">5.25</t>
  </si>
  <si>
    <t xml:space="preserve">PAR BALUM PARA CFTV - INTELBRAS ou equivalente</t>
  </si>
  <si>
    <t xml:space="preserve">5.26</t>
  </si>
  <si>
    <t xml:space="preserve">PLACA DE AVISO "sorria você está sendo filmado"</t>
  </si>
  <si>
    <t xml:space="preserve">5.27</t>
  </si>
  <si>
    <t xml:space="preserve">FONTE DE 12V/10A com transformador interno</t>
  </si>
  <si>
    <t xml:space="preserve">5.28</t>
  </si>
  <si>
    <t xml:space="preserve">CONECTOR BNC - para solda e mola</t>
  </si>
  <si>
    <t xml:space="preserve">5.29</t>
  </si>
  <si>
    <t xml:space="preserve">BORNE DE ALIMENTAÇÃO P4 para CFTV</t>
  </si>
  <si>
    <t xml:space="preserve">Unidade:  ÁGUAS LINDAS DE GOIÁS - BLOCO SALA DE AULA PAV.TÉRREO</t>
  </si>
  <si>
    <t xml:space="preserve">Tomada rede estruturada modular completa 1xRJ-45 instalada no teto</t>
  </si>
  <si>
    <t xml:space="preserve">4.03</t>
  </si>
  <si>
    <t xml:space="preserve">ELETROPERFIL LISO COM TAMPA DE PRESSÃO, EM FERRO GALVANIZADO A FOGO (38x38x6000)mm barra 6m</t>
  </si>
  <si>
    <t xml:space="preserve">4.02</t>
  </si>
  <si>
    <t xml:space="preserve">Caixa de derivação tipo "T" para instalação em perfilado</t>
  </si>
  <si>
    <t xml:space="preserve">Caixa de derivação tipo "I" para instalação em perfilado</t>
  </si>
  <si>
    <t xml:space="preserve">4.04</t>
  </si>
  <si>
    <t xml:space="preserve">Caixa de derivação tipo "L" para instalação em perfilado</t>
  </si>
  <si>
    <t xml:space="preserve">Unidade:  ÁGUAS LINDAS DE GOIÁS - BLOCO SALA DE AULA PAV.SUPERIOR</t>
  </si>
  <si>
    <t xml:space="preserve">2.03</t>
  </si>
  <si>
    <t xml:space="preserve">1 CFO SM 6FO - FIBRA ÓPTICA 9/125 SM</t>
  </si>
  <si>
    <t xml:space="preserve">CENTRAL PABX - 20 TRONCOS / 130 RAMAIS</t>
  </si>
  <si>
    <t xml:space="preserve">DG DISTRIBUIDOR GERAL, EM CAIXA DE PASSAGEM (100x100x12)cm DE SOBREPOR COM FUNDO EM MADEIRITE</t>
  </si>
  <si>
    <t xml:space="preserve">4.09</t>
  </si>
  <si>
    <t xml:space="preserve">Cruzeta eletrocalha 150x50x3002</t>
  </si>
  <si>
    <t xml:space="preserve">RACK DE PAREDE 12U 400mm - TRIUNFO OU EQUIVALENTE (565 x 400 x 520)mm·  CHAPA DE AÇO SAE 1010/1020#16 COM PÉS NIVELADORES QUE PERMITEM SUA ACOMODAÇÃO EM PISOS IRREGULARES
·  LATERAIS E FUNDO REMOVÍVEIS, COM ALETAS PARA VENTILAÇÃO E TRAVAMENTO COM CHAVE
·  TETO REMOVÍVEL, COM FURAÇÃO QUE PERMITE A INSTALAÇÃO DE VENTILADORES
·  PORTA FRONTAL EM AÇO SAE 1010/1020#18 (EMBUTIDA) COM VISOR EM ACRILICO CRISTAL FECHADURA
·  DOIS PLANOS DE FIXAÇÃO (RÉGUA) EM CHAPA DE AÇO SAE 1010/1020#16 MÓVEL E REGULÁVEL NO SENTIDO DA PROFUNDIDADE
·  FECHADURA ESCAMOTEÁVEL, VISOR EM ACRILICO FUMÊ E JOGO DE RODAS
·  PINTURA EPÓXI PÓ TEXTURIZADO
·  COR: GRAFI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0.00"/>
    <numFmt numFmtId="169" formatCode="[$-409]m/d/yyyy"/>
    <numFmt numFmtId="170" formatCode="#,##0.00"/>
    <numFmt numFmtId="171" formatCode="@"/>
    <numFmt numFmtId="172" formatCode="0.00%"/>
    <numFmt numFmtId="173" formatCode="#,##0.0"/>
    <numFmt numFmtId="174" formatCode="0"/>
    <numFmt numFmtId="175" formatCode="#,##0"/>
    <numFmt numFmtId="17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Arial"/>
      <family val="2"/>
    </font>
    <font>
      <sz val="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5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3" xfId="22"/>
    <cellStyle name="Normal 4" xfId="23"/>
    <cellStyle name="Normal 5" xfId="24"/>
    <cellStyle name="Normal 7" xfId="25"/>
    <cellStyle name="Porcentagem 2" xfId="26"/>
    <cellStyle name="Separador de milhares 2" xfId="27"/>
    <cellStyle name="Separador de milhares 2 2" xfId="28"/>
    <cellStyle name="Separador de milhares 2 3" xfId="29"/>
    <cellStyle name="Separador de milhares 3" xfId="30"/>
    <cellStyle name="Separador de milhares 4" xfId="31"/>
    <cellStyle name="Separador de milhares 5" xfId="32"/>
    <cellStyle name="Separador de milhares 6" xfId="33"/>
    <cellStyle name="Vírgula 2" xfId="34"/>
    <cellStyle name="Vírgula 3" xfId="35"/>
    <cellStyle name="Vírgula 4" xfId="36"/>
    <cellStyle name="Vírgula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92.32"/>
    <col collapsed="false" customWidth="true" hidden="false" outlineLevel="0" max="3" min="3" style="3" width="7.99"/>
    <col collapsed="false" customWidth="true" hidden="false" outlineLevel="0" max="4" min="4" style="4" width="5.66"/>
    <col collapsed="false" customWidth="true" hidden="false" outlineLevel="0" max="5" min="5" style="4" width="9.66"/>
    <col collapsed="false" customWidth="true" hidden="false" outlineLevel="0" max="6" min="6" style="4" width="9.87"/>
    <col collapsed="false" customWidth="true" hidden="false" outlineLevel="0" max="7" min="7" style="4" width="12.32"/>
    <col collapsed="false" customWidth="true" hidden="false" outlineLevel="0" max="8" min="8" style="4" width="17.43"/>
    <col collapsed="false" customWidth="true" hidden="false" outlineLevel="0" max="9" min="9" style="4" width="10.99"/>
    <col collapsed="false" customWidth="true" hidden="false" outlineLevel="0" max="10" min="10" style="4" width="16.66"/>
    <col collapsed="false" customWidth="true" hidden="false" outlineLevel="0" max="11" min="11" style="4" width="10.55"/>
  </cols>
  <sheetData>
    <row r="1" customFormat="false" ht="21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8"/>
      <c r="K1" s="8"/>
    </row>
    <row r="2" customFormat="false" ht="21.6" hidden="false" customHeight="true" outlineLevel="0" collapsed="false">
      <c r="A2" s="9"/>
      <c r="B2" s="10"/>
      <c r="C2" s="7" t="s">
        <v>1</v>
      </c>
      <c r="D2" s="7"/>
      <c r="E2" s="7"/>
      <c r="F2" s="7"/>
      <c r="G2" s="7"/>
      <c r="H2" s="7"/>
      <c r="I2" s="7"/>
      <c r="J2" s="8"/>
      <c r="K2" s="8"/>
    </row>
    <row r="3" customFormat="false" ht="21.6" hidden="false" customHeight="true" outlineLevel="0" collapsed="false">
      <c r="A3" s="9"/>
      <c r="B3" s="10"/>
      <c r="C3" s="11" t="s">
        <v>2</v>
      </c>
      <c r="D3" s="12"/>
      <c r="E3" s="12"/>
      <c r="F3" s="13" t="s">
        <v>3</v>
      </c>
      <c r="G3" s="11" t="s">
        <v>4</v>
      </c>
      <c r="H3" s="14"/>
      <c r="I3" s="13"/>
      <c r="J3" s="8"/>
      <c r="K3" s="8"/>
    </row>
    <row r="4" customFormat="false" ht="21" hidden="false" customHeight="true" outlineLevel="0" collapsed="false">
      <c r="A4" s="15"/>
      <c r="B4" s="16"/>
      <c r="C4" s="11" t="s">
        <v>5</v>
      </c>
      <c r="D4" s="11"/>
      <c r="E4" s="11"/>
      <c r="F4" s="17"/>
      <c r="G4" s="7" t="s">
        <v>6</v>
      </c>
      <c r="H4" s="7"/>
      <c r="I4" s="7"/>
      <c r="J4" s="8"/>
      <c r="K4" s="18"/>
    </row>
    <row r="5" customFormat="false" ht="13.8" hidden="false" customHeight="false" outlineLevel="0" collapsed="false">
      <c r="A5" s="19"/>
      <c r="B5" s="20"/>
      <c r="C5" s="21"/>
      <c r="D5" s="22"/>
      <c r="E5" s="22"/>
      <c r="F5" s="22"/>
      <c r="G5" s="22"/>
      <c r="H5" s="22"/>
      <c r="I5" s="23"/>
      <c r="J5" s="18"/>
      <c r="K5" s="18"/>
    </row>
    <row r="6" customFormat="false" ht="13.8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  <c r="I6" s="24"/>
      <c r="J6" s="25"/>
      <c r="K6" s="25"/>
    </row>
    <row r="7" customFormat="false" ht="13.8" hidden="false" customHeight="false" outlineLevel="0" collapsed="false">
      <c r="A7" s="26" t="s">
        <v>8</v>
      </c>
      <c r="B7" s="27" t="s">
        <v>9</v>
      </c>
      <c r="C7" s="28" t="s">
        <v>10</v>
      </c>
      <c r="D7" s="29" t="s">
        <v>11</v>
      </c>
      <c r="E7" s="30" t="s">
        <v>12</v>
      </c>
      <c r="F7" s="30" t="s">
        <v>13</v>
      </c>
      <c r="G7" s="30" t="s">
        <v>14</v>
      </c>
      <c r="H7" s="30" t="s">
        <v>15</v>
      </c>
      <c r="I7" s="31" t="s">
        <v>16</v>
      </c>
      <c r="J7" s="32" t="s">
        <v>17</v>
      </c>
      <c r="K7" s="33"/>
    </row>
    <row r="8" customFormat="false" ht="13.2" hidden="false" customHeight="false" outlineLevel="0" collapsed="false">
      <c r="A8" s="34"/>
      <c r="B8" s="35" t="s">
        <v>18</v>
      </c>
      <c r="C8" s="36"/>
      <c r="D8" s="36"/>
      <c r="E8" s="37"/>
      <c r="F8" s="37"/>
      <c r="G8" s="37"/>
      <c r="H8" s="37"/>
      <c r="I8" s="38" t="n">
        <f aca="false">SUM(I9:I15)</f>
        <v>0.610716101258825</v>
      </c>
      <c r="J8" s="32"/>
      <c r="K8" s="39"/>
    </row>
    <row r="9" s="48" customFormat="true" ht="13.2" hidden="false" customHeight="false" outlineLevel="0" collapsed="false">
      <c r="A9" s="40" t="s">
        <v>19</v>
      </c>
      <c r="B9" s="41" t="s">
        <v>20</v>
      </c>
      <c r="C9" s="42"/>
      <c r="D9" s="43"/>
      <c r="E9" s="44"/>
      <c r="F9" s="44"/>
      <c r="G9" s="45"/>
      <c r="H9" s="45"/>
      <c r="I9" s="46"/>
      <c r="J9" s="47"/>
      <c r="K9" s="39"/>
    </row>
    <row r="10" s="48" customFormat="true" ht="13.2" hidden="false" customHeight="false" outlineLevel="0" collapsed="false">
      <c r="A10" s="49" t="s">
        <v>21</v>
      </c>
      <c r="B10" s="50" t="s">
        <v>22</v>
      </c>
      <c r="C10" s="51" t="n">
        <v>234</v>
      </c>
      <c r="D10" s="52" t="s">
        <v>23</v>
      </c>
      <c r="E10" s="53" t="n">
        <v>0.85</v>
      </c>
      <c r="F10" s="53" t="n">
        <v>25</v>
      </c>
      <c r="G10" s="53" t="n">
        <f aca="false">SUM(E10+F10)</f>
        <v>25.85</v>
      </c>
      <c r="H10" s="54" t="n">
        <f aca="false">SUM(G10*C10)</f>
        <v>6048.9</v>
      </c>
      <c r="I10" s="55" t="n">
        <f aca="false">H10/H25</f>
        <v>0.109935277449651</v>
      </c>
      <c r="J10" s="56" t="s">
        <v>24</v>
      </c>
      <c r="K10" s="56" t="s">
        <v>25</v>
      </c>
    </row>
    <row r="11" s="48" customFormat="true" ht="13.2" hidden="false" customHeight="false" outlineLevel="0" collapsed="false">
      <c r="A11" s="49" t="s">
        <v>26</v>
      </c>
      <c r="B11" s="50" t="s">
        <v>27</v>
      </c>
      <c r="C11" s="51" t="n">
        <v>185</v>
      </c>
      <c r="D11" s="52" t="s">
        <v>23</v>
      </c>
      <c r="E11" s="53" t="n">
        <v>0.85</v>
      </c>
      <c r="F11" s="53" t="n">
        <v>7.56</v>
      </c>
      <c r="G11" s="53" t="n">
        <f aca="false">SUM(E11+F11)</f>
        <v>8.41</v>
      </c>
      <c r="H11" s="54" t="n">
        <f aca="false">SUM(G11*C11)</f>
        <v>1555.85</v>
      </c>
      <c r="I11" s="55" t="n">
        <f aca="false">H11/H25</f>
        <v>0.028276678639098</v>
      </c>
      <c r="J11" s="57" t="s">
        <v>24</v>
      </c>
      <c r="K11" s="57" t="s">
        <v>28</v>
      </c>
    </row>
    <row r="12" s="48" customFormat="true" ht="13.2" hidden="false" customHeight="false" outlineLevel="0" collapsed="false">
      <c r="A12" s="49" t="s">
        <v>29</v>
      </c>
      <c r="B12" s="50" t="s">
        <v>30</v>
      </c>
      <c r="C12" s="51" t="n">
        <v>270</v>
      </c>
      <c r="D12" s="52" t="s">
        <v>23</v>
      </c>
      <c r="E12" s="58" t="n">
        <v>1.0995</v>
      </c>
      <c r="F12" s="58" t="n">
        <v>39.42</v>
      </c>
      <c r="G12" s="59" t="n">
        <v>7.33</v>
      </c>
      <c r="H12" s="54" t="n">
        <f aca="false">SUM(G12*C12)</f>
        <v>1979.1</v>
      </c>
      <c r="I12" s="55" t="n">
        <f aca="false">H12/H25</f>
        <v>0.0359690038851039</v>
      </c>
      <c r="J12" s="57" t="s">
        <v>24</v>
      </c>
      <c r="K12" s="57" t="s">
        <v>31</v>
      </c>
    </row>
    <row r="13" s="48" customFormat="true" ht="13.2" hidden="false" customHeight="false" outlineLevel="0" collapsed="false">
      <c r="A13" s="49" t="s">
        <v>32</v>
      </c>
      <c r="B13" s="50" t="s">
        <v>33</v>
      </c>
      <c r="C13" s="51" t="n">
        <v>50</v>
      </c>
      <c r="D13" s="52" t="s">
        <v>23</v>
      </c>
      <c r="E13" s="58" t="n">
        <v>4.6995</v>
      </c>
      <c r="F13" s="58" t="n">
        <v>12.22</v>
      </c>
      <c r="G13" s="59" t="n">
        <v>31.33</v>
      </c>
      <c r="H13" s="59" t="n">
        <v>3759.6</v>
      </c>
      <c r="I13" s="55" t="n">
        <f aca="false">H13/H25</f>
        <v>0.0683285670286678</v>
      </c>
      <c r="J13" s="57" t="s">
        <v>24</v>
      </c>
      <c r="K13" s="57" t="s">
        <v>34</v>
      </c>
    </row>
    <row r="14" s="48" customFormat="true" ht="13.2" hidden="false" customHeight="false" outlineLevel="0" collapsed="false">
      <c r="A14" s="49" t="s">
        <v>35</v>
      </c>
      <c r="B14" s="50" t="s">
        <v>36</v>
      </c>
      <c r="C14" s="51" t="n">
        <v>50</v>
      </c>
      <c r="D14" s="52" t="s">
        <v>23</v>
      </c>
      <c r="E14" s="58" t="n">
        <v>4.6995</v>
      </c>
      <c r="F14" s="58" t="n">
        <v>5.5</v>
      </c>
      <c r="G14" s="59" t="n">
        <v>31.33</v>
      </c>
      <c r="H14" s="59" t="n">
        <v>3759.6</v>
      </c>
      <c r="I14" s="55" t="n">
        <f aca="false">H14/H25</f>
        <v>0.0683285670286678</v>
      </c>
      <c r="J14" s="57" t="s">
        <v>24</v>
      </c>
      <c r="K14" s="57" t="s">
        <v>37</v>
      </c>
    </row>
    <row r="15" s="48" customFormat="true" ht="13.2" hidden="false" customHeight="false" outlineLevel="0" collapsed="false">
      <c r="A15" s="49" t="s">
        <v>38</v>
      </c>
      <c r="B15" s="50" t="s">
        <v>39</v>
      </c>
      <c r="C15" s="51" t="n">
        <v>1320</v>
      </c>
      <c r="D15" s="52" t="s">
        <v>23</v>
      </c>
      <c r="E15" s="58" t="n">
        <v>2.5</v>
      </c>
      <c r="F15" s="58" t="n">
        <v>10</v>
      </c>
      <c r="G15" s="59" t="n">
        <v>12.5</v>
      </c>
      <c r="H15" s="59" t="n">
        <v>16500</v>
      </c>
      <c r="I15" s="55" t="n">
        <f aca="false">H15/H25</f>
        <v>0.299878007227636</v>
      </c>
      <c r="J15" s="57" t="s">
        <v>40</v>
      </c>
      <c r="K15" s="57"/>
    </row>
    <row r="16" s="48" customFormat="true" ht="13.2" hidden="false" customHeight="false" outlineLevel="0" collapsed="false">
      <c r="A16" s="49" t="s">
        <v>41</v>
      </c>
      <c r="B16" s="50" t="s">
        <v>42</v>
      </c>
      <c r="C16" s="51" t="n">
        <v>11</v>
      </c>
      <c r="D16" s="52" t="s">
        <v>43</v>
      </c>
      <c r="E16" s="60" t="n">
        <f aca="false">26.35*0.15</f>
        <v>3.9525</v>
      </c>
      <c r="F16" s="60" t="n">
        <f aca="false">26.35*0.85</f>
        <v>22.3975</v>
      </c>
      <c r="G16" s="60" t="n">
        <v>310.73</v>
      </c>
      <c r="H16" s="61" t="n">
        <f aca="false">G16*C16</f>
        <v>3418.03</v>
      </c>
      <c r="I16" s="62" t="n">
        <f aca="false">H16/H25</f>
        <v>0.0621207287905622</v>
      </c>
      <c r="J16" s="63" t="s">
        <v>24</v>
      </c>
      <c r="K16" s="57" t="s">
        <v>44</v>
      </c>
    </row>
    <row r="17" s="68" customFormat="true" ht="10.2" hidden="false" customHeight="false" outlineLevel="0" collapsed="false">
      <c r="A17" s="49" t="s">
        <v>45</v>
      </c>
      <c r="B17" s="64" t="s">
        <v>46</v>
      </c>
      <c r="C17" s="65" t="n">
        <f aca="false">200*(0.6*1.2)</f>
        <v>144</v>
      </c>
      <c r="D17" s="61" t="s">
        <v>47</v>
      </c>
      <c r="E17" s="60" t="n">
        <f aca="false">26.35*0.15</f>
        <v>3.9525</v>
      </c>
      <c r="F17" s="60" t="n">
        <f aca="false">26.35*0.85</f>
        <v>22.3975</v>
      </c>
      <c r="G17" s="60" t="n">
        <f aca="false">E17+F17</f>
        <v>26.35</v>
      </c>
      <c r="H17" s="61" t="n">
        <f aca="false">G17*C17</f>
        <v>3794.4</v>
      </c>
      <c r="I17" s="62" t="n">
        <f aca="false">H17/H25</f>
        <v>0.068961037007548</v>
      </c>
      <c r="J17" s="66" t="s">
        <v>24</v>
      </c>
      <c r="K17" s="67" t="s">
        <v>48</v>
      </c>
    </row>
    <row r="18" s="68" customFormat="true" ht="10.2" hidden="false" customHeight="false" outlineLevel="0" collapsed="false">
      <c r="A18" s="49" t="s">
        <v>49</v>
      </c>
      <c r="B18" s="64" t="s">
        <v>50</v>
      </c>
      <c r="C18" s="65" t="n">
        <v>2</v>
      </c>
      <c r="D18" s="61" t="s">
        <v>47</v>
      </c>
      <c r="E18" s="60" t="n">
        <f aca="false">26.35*0.15</f>
        <v>3.9525</v>
      </c>
      <c r="F18" s="60" t="n">
        <f aca="false">26.35*0.85</f>
        <v>22.3975</v>
      </c>
      <c r="G18" s="60" t="n">
        <v>13.43</v>
      </c>
      <c r="H18" s="61" t="n">
        <f aca="false">G18*C18</f>
        <v>26.86</v>
      </c>
      <c r="I18" s="62" t="n">
        <f aca="false">H18/H25</f>
        <v>0.00048816504691723</v>
      </c>
      <c r="J18" s="66" t="s">
        <v>24</v>
      </c>
      <c r="K18" s="67" t="s">
        <v>48</v>
      </c>
    </row>
    <row r="19" s="68" customFormat="true" ht="13.5" hidden="false" customHeight="true" outlineLevel="0" collapsed="false">
      <c r="A19" s="49" t="s">
        <v>51</v>
      </c>
      <c r="B19" s="69" t="s">
        <v>52</v>
      </c>
      <c r="C19" s="65" t="n">
        <f aca="false">SUM(C17:C18)*1.2</f>
        <v>175.2</v>
      </c>
      <c r="D19" s="61" t="s">
        <v>47</v>
      </c>
      <c r="E19" s="70" t="n">
        <f aca="false">41.42*0.15</f>
        <v>6.213</v>
      </c>
      <c r="F19" s="70" t="n">
        <f aca="false">41.42*0.85</f>
        <v>35.207</v>
      </c>
      <c r="G19" s="60" t="n">
        <f aca="false">E19+F19</f>
        <v>41.42</v>
      </c>
      <c r="H19" s="61" t="n">
        <f aca="false">G19*C19</f>
        <v>7256.784</v>
      </c>
      <c r="I19" s="62" t="n">
        <f aca="false">H19/H25</f>
        <v>0.131887874230387</v>
      </c>
      <c r="J19" s="66" t="s">
        <v>24</v>
      </c>
      <c r="K19" s="67" t="s">
        <v>53</v>
      </c>
    </row>
    <row r="20" s="68" customFormat="true" ht="13.5" hidden="false" customHeight="true" outlineLevel="0" collapsed="false">
      <c r="A20" s="49" t="s">
        <v>54</v>
      </c>
      <c r="B20" s="64" t="s">
        <v>55</v>
      </c>
      <c r="C20" s="65" t="n">
        <f aca="false">0.1*1.1*1.1*6</f>
        <v>0.726</v>
      </c>
      <c r="D20" s="61" t="s">
        <v>47</v>
      </c>
      <c r="E20" s="70" t="n">
        <v>18.8</v>
      </c>
      <c r="F20" s="70" t="n">
        <v>85.64</v>
      </c>
      <c r="G20" s="60" t="n">
        <f aca="false">E20+F20</f>
        <v>104.44</v>
      </c>
      <c r="H20" s="61" t="n">
        <f aca="false">G20*C20</f>
        <v>75.82344</v>
      </c>
      <c r="I20" s="62" t="n">
        <f aca="false">H20/H25</f>
        <v>0.00137804739929359</v>
      </c>
      <c r="J20" s="66" t="s">
        <v>56</v>
      </c>
      <c r="K20" s="67" t="s">
        <v>57</v>
      </c>
    </row>
    <row r="21" s="68" customFormat="true" ht="21" hidden="false" customHeight="true" outlineLevel="0" collapsed="false">
      <c r="A21" s="49" t="s">
        <v>58</v>
      </c>
      <c r="B21" s="64" t="s">
        <v>59</v>
      </c>
      <c r="C21" s="65" t="n">
        <f aca="false">0.25*0.4*200</f>
        <v>20</v>
      </c>
      <c r="D21" s="61" t="s">
        <v>47</v>
      </c>
      <c r="E21" s="60" t="n">
        <f aca="false">G21*0.3</f>
        <v>87.879</v>
      </c>
      <c r="F21" s="60" t="n">
        <f aca="false">G21*0.7</f>
        <v>205.051</v>
      </c>
      <c r="G21" s="60" t="n">
        <v>292.93</v>
      </c>
      <c r="H21" s="61" t="n">
        <f aca="false">G21*C21</f>
        <v>5858.6</v>
      </c>
      <c r="I21" s="62" t="n">
        <f aca="false">H21/H25</f>
        <v>0.106476684432959</v>
      </c>
      <c r="J21" s="66" t="s">
        <v>24</v>
      </c>
      <c r="K21" s="67" t="s">
        <v>60</v>
      </c>
    </row>
    <row r="22" s="68" customFormat="true" ht="13.5" hidden="false" customHeight="true" outlineLevel="0" collapsed="false">
      <c r="A22" s="49" t="s">
        <v>61</v>
      </c>
      <c r="B22" s="64" t="s">
        <v>62</v>
      </c>
      <c r="C22" s="65" t="n">
        <f aca="false">C21*0.5</f>
        <v>10</v>
      </c>
      <c r="D22" s="61" t="s">
        <v>47</v>
      </c>
      <c r="E22" s="60" t="n">
        <f aca="false">F22*0.1765</f>
        <v>10.358785</v>
      </c>
      <c r="F22" s="60" t="n">
        <v>58.69</v>
      </c>
      <c r="G22" s="60" t="n">
        <v>85</v>
      </c>
      <c r="H22" s="61" t="n">
        <f aca="false">G22*C22</f>
        <v>850</v>
      </c>
      <c r="I22" s="62" t="n">
        <f aca="false">H22/H25</f>
        <v>0.0154482609783934</v>
      </c>
      <c r="J22" s="66" t="s">
        <v>24</v>
      </c>
      <c r="K22" s="67" t="s">
        <v>63</v>
      </c>
    </row>
    <row r="23" s="68" customFormat="true" ht="12.75" hidden="false" customHeight="true" outlineLevel="0" collapsed="false">
      <c r="A23" s="49" t="s">
        <v>64</v>
      </c>
      <c r="B23" s="64" t="s">
        <v>65</v>
      </c>
      <c r="C23" s="65" t="n">
        <v>1</v>
      </c>
      <c r="D23" s="61" t="s">
        <v>43</v>
      </c>
      <c r="E23" s="70" t="n">
        <f aca="false">F23*0.1765</f>
        <v>20.827</v>
      </c>
      <c r="F23" s="70" t="n">
        <v>118</v>
      </c>
      <c r="G23" s="60" t="n">
        <f aca="false">E23+F23</f>
        <v>138.827</v>
      </c>
      <c r="H23" s="61" t="n">
        <f aca="false">G23*C23</f>
        <v>138.827</v>
      </c>
      <c r="I23" s="62" t="n">
        <f aca="false">H23/H25</f>
        <v>0.00252310085511461</v>
      </c>
      <c r="J23" s="66" t="s">
        <v>40</v>
      </c>
      <c r="K23" s="67"/>
    </row>
    <row r="24" customFormat="false" ht="13.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18"/>
      <c r="K24" s="71"/>
    </row>
    <row r="25" customFormat="false" ht="13.2" hidden="false" customHeight="true" outlineLevel="0" collapsed="false">
      <c r="A25" s="72" t="s">
        <v>66</v>
      </c>
      <c r="B25" s="72"/>
      <c r="C25" s="72"/>
      <c r="D25" s="72"/>
      <c r="E25" s="72"/>
      <c r="F25" s="72"/>
      <c r="G25" s="72"/>
      <c r="H25" s="73" t="n">
        <f aca="false">SUM(H9:H23)</f>
        <v>55022.37444</v>
      </c>
      <c r="I25" s="74" t="n">
        <f aca="false">SUM(I9:I15)</f>
        <v>0.610716101258825</v>
      </c>
      <c r="J25" s="18"/>
      <c r="K25" s="18"/>
    </row>
    <row r="26" customFormat="false" ht="13.2" hidden="false" customHeight="true" outlineLevel="0" collapsed="false">
      <c r="A26" s="72" t="s">
        <v>67</v>
      </c>
      <c r="B26" s="72"/>
      <c r="C26" s="72"/>
      <c r="D26" s="72"/>
      <c r="E26" s="72"/>
      <c r="F26" s="72"/>
      <c r="G26" s="72"/>
      <c r="H26" s="73" t="n">
        <f aca="false">H25*0.22</f>
        <v>12104.9223768</v>
      </c>
      <c r="I26" s="75"/>
      <c r="J26" s="18"/>
      <c r="K26" s="18"/>
    </row>
    <row r="27" customFormat="false" ht="13.2" hidden="false" customHeight="true" outlineLevel="0" collapsed="false">
      <c r="A27" s="72" t="s">
        <v>68</v>
      </c>
      <c r="B27" s="72"/>
      <c r="C27" s="72"/>
      <c r="D27" s="72"/>
      <c r="E27" s="72"/>
      <c r="F27" s="72"/>
      <c r="G27" s="72"/>
      <c r="H27" s="73" t="n">
        <f aca="false">H25+H26</f>
        <v>67127.2968168</v>
      </c>
      <c r="I27" s="75"/>
      <c r="J27" s="18"/>
      <c r="K27" s="18"/>
    </row>
    <row r="28" customFormat="false" ht="13.2" hidden="false" customHeight="false" outlineLevel="0" collapsed="false">
      <c r="A28" s="76"/>
      <c r="B28" s="77"/>
      <c r="C28" s="71"/>
      <c r="D28" s="18"/>
      <c r="E28" s="18"/>
      <c r="F28" s="18"/>
      <c r="G28" s="18"/>
      <c r="H28" s="18"/>
      <c r="I28" s="18"/>
      <c r="J28" s="18"/>
      <c r="K28" s="18"/>
    </row>
    <row r="29" customFormat="false" ht="13.2" hidden="false" customHeight="false" outlineLevel="0" collapsed="false">
      <c r="A29" s="76"/>
      <c r="B29" s="77" t="s">
        <v>69</v>
      </c>
      <c r="C29" s="18"/>
      <c r="D29" s="18"/>
      <c r="E29" s="18"/>
      <c r="F29" s="18"/>
      <c r="G29" s="18"/>
      <c r="H29" s="18"/>
      <c r="I29" s="18"/>
      <c r="J29" s="78"/>
      <c r="K29" s="18"/>
    </row>
    <row r="30" customFormat="false" ht="13.2" hidden="false" customHeight="true" outlineLevel="0" collapsed="false">
      <c r="A30" s="79" t="n">
        <v>1</v>
      </c>
      <c r="B30" s="80" t="s">
        <v>70</v>
      </c>
      <c r="C30" s="80"/>
      <c r="D30" s="80"/>
      <c r="E30" s="80"/>
      <c r="F30" s="80"/>
      <c r="G30" s="80"/>
      <c r="H30" s="80"/>
      <c r="I30" s="80"/>
    </row>
    <row r="31" customFormat="false" ht="13.2" hidden="false" customHeight="true" outlineLevel="0" collapsed="false">
      <c r="A31" s="79" t="n">
        <v>2</v>
      </c>
      <c r="B31" s="81" t="s">
        <v>71</v>
      </c>
      <c r="C31" s="81"/>
      <c r="D31" s="81"/>
      <c r="E31" s="81"/>
      <c r="F31" s="81"/>
      <c r="G31" s="81"/>
      <c r="H31" s="81"/>
      <c r="I31" s="81"/>
    </row>
    <row r="32" customFormat="false" ht="13.2" hidden="false" customHeight="true" outlineLevel="0" collapsed="false">
      <c r="A32" s="79" t="n">
        <v>3</v>
      </c>
      <c r="B32" s="81" t="s">
        <v>72</v>
      </c>
      <c r="C32" s="81"/>
      <c r="D32" s="81"/>
      <c r="E32" s="81"/>
      <c r="F32" s="81"/>
      <c r="G32" s="81"/>
      <c r="H32" s="81"/>
      <c r="I32" s="81"/>
    </row>
    <row r="33" customFormat="false" ht="13.2" hidden="false" customHeight="true" outlineLevel="0" collapsed="false">
      <c r="A33" s="79" t="n">
        <v>4</v>
      </c>
      <c r="B33" s="81" t="s">
        <v>73</v>
      </c>
      <c r="C33" s="81"/>
      <c r="D33" s="81"/>
      <c r="E33" s="81"/>
      <c r="F33" s="81"/>
      <c r="G33" s="81"/>
      <c r="H33" s="81"/>
      <c r="I33" s="81"/>
    </row>
    <row r="35" customFormat="false" ht="13.2" hidden="false" customHeight="false" outlineLevel="0" collapsed="false">
      <c r="A35" s="79"/>
      <c r="B35" s="77"/>
      <c r="C35" s="71"/>
      <c r="D35" s="18"/>
      <c r="E35" s="18"/>
      <c r="F35" s="18"/>
      <c r="G35" s="18"/>
      <c r="H35" s="18"/>
      <c r="I35" s="18"/>
    </row>
    <row r="36" customFormat="false" ht="13.2" hidden="false" customHeight="false" outlineLevel="0" collapsed="false">
      <c r="A36" s="79"/>
      <c r="B36" s="77"/>
      <c r="C36" s="71"/>
      <c r="D36" s="18"/>
      <c r="E36" s="18"/>
      <c r="F36" s="18"/>
      <c r="G36" s="18"/>
      <c r="H36" s="18"/>
      <c r="I36" s="18"/>
    </row>
    <row r="37" customFormat="false" ht="13.2" hidden="false" customHeight="true" outlineLevel="0" collapsed="false">
      <c r="A37" s="82"/>
      <c r="B37" s="83" t="s">
        <v>74</v>
      </c>
      <c r="C37" s="83"/>
      <c r="D37" s="83"/>
      <c r="E37" s="83"/>
      <c r="F37" s="83"/>
      <c r="G37" s="83"/>
      <c r="H37" s="83"/>
      <c r="I37" s="84"/>
    </row>
    <row r="38" customFormat="false" ht="13.2" hidden="false" customHeight="false" outlineLevel="0" collapsed="false">
      <c r="A38" s="82"/>
      <c r="B38" s="83"/>
      <c r="C38" s="83"/>
      <c r="D38" s="83"/>
      <c r="E38" s="83"/>
      <c r="F38" s="83"/>
      <c r="G38" s="83"/>
      <c r="H38" s="83"/>
      <c r="I38" s="84"/>
    </row>
    <row r="39" customFormat="false" ht="13.2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4"/>
    </row>
    <row r="40" customFormat="false" ht="13.2" hidden="false" customHeight="false" outlineLevel="0" collapsed="false">
      <c r="A40" s="82"/>
      <c r="B40" s="83"/>
      <c r="C40" s="83"/>
      <c r="D40" s="83"/>
      <c r="E40" s="83"/>
      <c r="F40" s="83"/>
      <c r="G40" s="83"/>
      <c r="H40" s="83"/>
      <c r="I40" s="84"/>
    </row>
  </sheetData>
  <mergeCells count="16">
    <mergeCell ref="C1:I1"/>
    <mergeCell ref="C2:I2"/>
    <mergeCell ref="D3:E3"/>
    <mergeCell ref="C4:E4"/>
    <mergeCell ref="G4:I4"/>
    <mergeCell ref="A6:I6"/>
    <mergeCell ref="J7:J8"/>
    <mergeCell ref="A24:I24"/>
    <mergeCell ref="A25:G25"/>
    <mergeCell ref="A26:G26"/>
    <mergeCell ref="A27:G27"/>
    <mergeCell ref="B30:I30"/>
    <mergeCell ref="B31:I31"/>
    <mergeCell ref="B32:I32"/>
    <mergeCell ref="B33:I33"/>
    <mergeCell ref="B37:H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92.32"/>
    <col collapsed="false" customWidth="true" hidden="false" outlineLevel="0" max="3" min="3" style="3" width="7.99"/>
    <col collapsed="false" customWidth="true" hidden="false" outlineLevel="0" max="4" min="4" style="4" width="5.66"/>
    <col collapsed="false" customWidth="true" hidden="false" outlineLevel="0" max="5" min="5" style="4" width="9.66"/>
    <col collapsed="false" customWidth="true" hidden="false" outlineLevel="0" max="6" min="6" style="4" width="9.87"/>
    <col collapsed="false" customWidth="true" hidden="false" outlineLevel="0" max="7" min="7" style="4" width="12.32"/>
    <col collapsed="false" customWidth="true" hidden="false" outlineLevel="0" max="8" min="8" style="4" width="11.87"/>
    <col collapsed="false" customWidth="true" hidden="false" outlineLevel="0" max="9" min="9" style="4" width="10.99"/>
    <col collapsed="false" customWidth="true" hidden="false" outlineLevel="0" max="10" min="10" style="4" width="16.66"/>
    <col collapsed="false" customWidth="true" hidden="false" outlineLevel="0" max="11" min="11" style="4" width="10.55"/>
    <col collapsed="false" customWidth="false" hidden="false" outlineLevel="0" max="257" min="12" style="4" width="9.1"/>
  </cols>
  <sheetData>
    <row r="1" s="8" customFormat="true" ht="12" hidden="false" customHeight="true" outlineLevel="0" collapsed="false">
      <c r="A1" s="5"/>
      <c r="B1" s="6"/>
      <c r="C1" s="7" t="s">
        <v>75</v>
      </c>
      <c r="D1" s="7"/>
      <c r="E1" s="7"/>
      <c r="F1" s="7"/>
      <c r="G1" s="7"/>
      <c r="H1" s="7"/>
      <c r="I1" s="7"/>
    </row>
    <row r="2" s="8" customFormat="true" ht="21" hidden="false" customHeight="true" outlineLevel="0" collapsed="false">
      <c r="A2" s="9"/>
      <c r="B2" s="10"/>
      <c r="C2" s="7" t="s">
        <v>1</v>
      </c>
      <c r="D2" s="7"/>
      <c r="E2" s="7"/>
      <c r="F2" s="7"/>
      <c r="G2" s="7"/>
      <c r="H2" s="7"/>
      <c r="I2" s="7"/>
    </row>
    <row r="3" s="8" customFormat="true" ht="21.6" hidden="false" customHeight="true" outlineLevel="0" collapsed="false">
      <c r="A3" s="9"/>
      <c r="B3" s="10"/>
      <c r="C3" s="11" t="s">
        <v>2</v>
      </c>
      <c r="D3" s="12"/>
      <c r="E3" s="12"/>
      <c r="F3" s="13" t="s">
        <v>3</v>
      </c>
      <c r="G3" s="11" t="s">
        <v>4</v>
      </c>
      <c r="H3" s="14"/>
      <c r="I3" s="13"/>
    </row>
    <row r="4" s="8" customFormat="true" ht="12" hidden="false" customHeight="true" outlineLevel="0" collapsed="false">
      <c r="A4" s="15"/>
      <c r="B4" s="16"/>
      <c r="C4" s="11" t="s">
        <v>5</v>
      </c>
      <c r="D4" s="11"/>
      <c r="E4" s="11"/>
      <c r="F4" s="17"/>
      <c r="G4" s="7" t="s">
        <v>6</v>
      </c>
      <c r="H4" s="7"/>
      <c r="I4" s="7"/>
      <c r="K4" s="18"/>
    </row>
    <row r="5" s="18" customFormat="true" ht="12" hidden="false" customHeight="true" outlineLevel="0" collapsed="false">
      <c r="A5" s="19"/>
      <c r="B5" s="20"/>
      <c r="C5" s="21"/>
      <c r="D5" s="22"/>
      <c r="E5" s="22"/>
      <c r="F5" s="22"/>
      <c r="G5" s="22"/>
      <c r="H5" s="22"/>
      <c r="I5" s="23"/>
    </row>
    <row r="6" s="25" customFormat="true" ht="18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  <c r="I6" s="24"/>
    </row>
    <row r="7" s="33" customFormat="true" ht="19.5" hidden="false" customHeight="true" outlineLevel="0" collapsed="false">
      <c r="A7" s="26" t="s">
        <v>8</v>
      </c>
      <c r="B7" s="27" t="s">
        <v>9</v>
      </c>
      <c r="C7" s="28" t="s">
        <v>10</v>
      </c>
      <c r="D7" s="29" t="s">
        <v>11</v>
      </c>
      <c r="E7" s="30" t="s">
        <v>12</v>
      </c>
      <c r="F7" s="30" t="s">
        <v>13</v>
      </c>
      <c r="G7" s="30" t="s">
        <v>14</v>
      </c>
      <c r="H7" s="30" t="s">
        <v>15</v>
      </c>
      <c r="I7" s="31" t="s">
        <v>16</v>
      </c>
      <c r="J7" s="32" t="s">
        <v>17</v>
      </c>
    </row>
    <row r="8" s="86" customFormat="true" ht="10.2" hidden="false" customHeight="false" outlineLevel="0" collapsed="false">
      <c r="A8" s="34"/>
      <c r="B8" s="35" t="s">
        <v>18</v>
      </c>
      <c r="C8" s="36"/>
      <c r="D8" s="36"/>
      <c r="E8" s="37"/>
      <c r="F8" s="37"/>
      <c r="G8" s="37"/>
      <c r="H8" s="37"/>
      <c r="I8" s="38" t="n">
        <f aca="false">SUM(I10:I30)</f>
        <v>1</v>
      </c>
      <c r="J8" s="32"/>
      <c r="K8" s="85"/>
    </row>
    <row r="9" s="90" customFormat="true" ht="12" hidden="false" customHeight="true" outlineLevel="0" collapsed="false">
      <c r="A9" s="87" t="n">
        <v>1</v>
      </c>
      <c r="B9" s="88" t="s">
        <v>76</v>
      </c>
      <c r="C9" s="36"/>
      <c r="D9" s="36"/>
      <c r="E9" s="37"/>
      <c r="F9" s="37"/>
      <c r="G9" s="37"/>
      <c r="H9" s="37"/>
      <c r="I9" s="38"/>
      <c r="J9" s="32"/>
      <c r="K9" s="89"/>
    </row>
    <row r="10" s="25" customFormat="true" ht="10.2" hidden="false" customHeight="false" outlineLevel="0" collapsed="false">
      <c r="A10" s="49" t="s">
        <v>21</v>
      </c>
      <c r="B10" s="91" t="s">
        <v>77</v>
      </c>
      <c r="C10" s="92" t="n">
        <v>7</v>
      </c>
      <c r="D10" s="93" t="s">
        <v>78</v>
      </c>
      <c r="E10" s="53" t="n">
        <f aca="false">G10*0.1765</f>
        <v>3.61472</v>
      </c>
      <c r="F10" s="53" t="n">
        <f aca="false">G10*0.8535</f>
        <v>17.47968</v>
      </c>
      <c r="G10" s="53" t="n">
        <v>20.48</v>
      </c>
      <c r="H10" s="54" t="n">
        <f aca="false">SUM(G10*C10)</f>
        <v>143.36</v>
      </c>
      <c r="I10" s="94" t="n">
        <f aca="false">H10/$H$32</f>
        <v>0.00338758766706365</v>
      </c>
      <c r="J10" s="95" t="s">
        <v>79</v>
      </c>
      <c r="K10" s="96"/>
    </row>
    <row r="11" s="25" customFormat="true" ht="10.2" hidden="false" customHeight="false" outlineLevel="0" collapsed="false">
      <c r="A11" s="49" t="s">
        <v>26</v>
      </c>
      <c r="B11" s="91" t="s">
        <v>80</v>
      </c>
      <c r="C11" s="92" t="n">
        <v>57</v>
      </c>
      <c r="D11" s="93" t="s">
        <v>78</v>
      </c>
      <c r="E11" s="53" t="n">
        <f aca="false">G11*0.1765</f>
        <v>6.7423</v>
      </c>
      <c r="F11" s="53" t="n">
        <f aca="false">G11*0.8535</f>
        <v>32.6037</v>
      </c>
      <c r="G11" s="53" t="n">
        <v>38.2</v>
      </c>
      <c r="H11" s="54" t="n">
        <f aca="false">SUM(G11*C11)</f>
        <v>2177.4</v>
      </c>
      <c r="I11" s="94" t="n">
        <f aca="false">H11/$H$32</f>
        <v>0.0514518232858844</v>
      </c>
      <c r="J11" s="95" t="s">
        <v>79</v>
      </c>
      <c r="K11" s="96"/>
    </row>
    <row r="12" s="25" customFormat="true" ht="10.2" hidden="false" customHeight="false" outlineLevel="0" collapsed="false">
      <c r="A12" s="49" t="s">
        <v>29</v>
      </c>
      <c r="B12" s="91" t="s">
        <v>81</v>
      </c>
      <c r="C12" s="92" t="n">
        <v>2</v>
      </c>
      <c r="D12" s="93" t="s">
        <v>78</v>
      </c>
      <c r="E12" s="53" t="n">
        <f aca="false">G12*0.1765</f>
        <v>1.381995</v>
      </c>
      <c r="F12" s="53" t="n">
        <f aca="false">G12*0.8535</f>
        <v>6.682905</v>
      </c>
      <c r="G12" s="53" t="n">
        <v>7.83</v>
      </c>
      <c r="H12" s="54" t="n">
        <f aca="false">SUM(G12*C12)</f>
        <v>15.66</v>
      </c>
      <c r="I12" s="94" t="n">
        <f aca="false">H12/$H$32</f>
        <v>0.000370044802359213</v>
      </c>
      <c r="J12" s="95" t="s">
        <v>79</v>
      </c>
      <c r="K12" s="96"/>
    </row>
    <row r="13" s="18" customFormat="true" ht="30.6" hidden="false" customHeight="false" outlineLevel="0" collapsed="false">
      <c r="A13" s="49" t="s">
        <v>32</v>
      </c>
      <c r="B13" s="91" t="s">
        <v>82</v>
      </c>
      <c r="C13" s="92" t="n">
        <v>4</v>
      </c>
      <c r="D13" s="93" t="s">
        <v>78</v>
      </c>
      <c r="E13" s="53" t="n">
        <f aca="false">G13*0.1765</f>
        <v>92.275965</v>
      </c>
      <c r="F13" s="53" t="n">
        <f aca="false">G13*0.8535</f>
        <v>446.218335</v>
      </c>
      <c r="G13" s="97" t="n">
        <v>522.81</v>
      </c>
      <c r="H13" s="54" t="n">
        <f aca="false">SUM(G13*C13)</f>
        <v>2091.24</v>
      </c>
      <c r="I13" s="94" t="n">
        <f aca="false">H13/$H$32</f>
        <v>0.0494158679748199</v>
      </c>
      <c r="J13" s="95" t="s">
        <v>79</v>
      </c>
      <c r="K13" s="71"/>
    </row>
    <row r="14" s="90" customFormat="true" ht="12" hidden="false" customHeight="true" outlineLevel="0" collapsed="false">
      <c r="A14" s="98" t="n">
        <v>2</v>
      </c>
      <c r="B14" s="99" t="s">
        <v>83</v>
      </c>
      <c r="C14" s="100"/>
      <c r="D14" s="101"/>
      <c r="E14" s="102"/>
      <c r="F14" s="102"/>
      <c r="G14" s="103"/>
      <c r="H14" s="103"/>
      <c r="I14" s="37"/>
      <c r="J14" s="104"/>
      <c r="K14" s="89"/>
    </row>
    <row r="15" s="68" customFormat="true" ht="11.25" hidden="false" customHeight="true" outlineLevel="0" collapsed="false">
      <c r="A15" s="105" t="s">
        <v>84</v>
      </c>
      <c r="B15" s="69" t="s">
        <v>85</v>
      </c>
      <c r="C15" s="92" t="n">
        <v>6480</v>
      </c>
      <c r="D15" s="106" t="s">
        <v>23</v>
      </c>
      <c r="E15" s="53" t="n">
        <f aca="false">G15*0.15</f>
        <v>0.5595</v>
      </c>
      <c r="F15" s="53" t="n">
        <f aca="false">G15*0.85</f>
        <v>3.1705</v>
      </c>
      <c r="G15" s="60" t="n">
        <v>3.73</v>
      </c>
      <c r="H15" s="54" t="n">
        <f aca="false">SUM(G15*C15)</f>
        <v>24170.4</v>
      </c>
      <c r="I15" s="94" t="n">
        <f aca="false">H15/$H$32</f>
        <v>0.571145012193047</v>
      </c>
      <c r="J15" s="107" t="s">
        <v>86</v>
      </c>
      <c r="K15" s="108" t="n">
        <v>70626</v>
      </c>
    </row>
    <row r="16" s="90" customFormat="true" ht="12" hidden="false" customHeight="true" outlineLevel="0" collapsed="false">
      <c r="A16" s="98" t="n">
        <v>3</v>
      </c>
      <c r="B16" s="99" t="s">
        <v>87</v>
      </c>
      <c r="C16" s="100"/>
      <c r="D16" s="101"/>
      <c r="E16" s="102"/>
      <c r="F16" s="102"/>
      <c r="G16" s="103"/>
      <c r="H16" s="103"/>
      <c r="I16" s="37"/>
      <c r="J16" s="104"/>
      <c r="K16" s="89"/>
    </row>
    <row r="17" s="18" customFormat="true" ht="12" hidden="false" customHeight="true" outlineLevel="0" collapsed="false">
      <c r="A17" s="49" t="s">
        <v>88</v>
      </c>
      <c r="B17" s="91" t="s">
        <v>89</v>
      </c>
      <c r="C17" s="109" t="n">
        <v>64</v>
      </c>
      <c r="D17" s="93" t="s">
        <v>90</v>
      </c>
      <c r="E17" s="53" t="n">
        <f aca="false">G17*0.15</f>
        <v>0.7245</v>
      </c>
      <c r="F17" s="53" t="n">
        <f aca="false">G17*0.85</f>
        <v>4.1055</v>
      </c>
      <c r="G17" s="53" t="n">
        <v>4.83</v>
      </c>
      <c r="H17" s="54" t="n">
        <f aca="false">SUM(G17*C17)</f>
        <v>309.12</v>
      </c>
      <c r="I17" s="94" t="n">
        <f aca="false">H17/$H$32</f>
        <v>0.00730448590710599</v>
      </c>
      <c r="J17" s="110" t="s">
        <v>79</v>
      </c>
      <c r="K17" s="71"/>
    </row>
    <row r="18" s="18" customFormat="true" ht="12" hidden="false" customHeight="true" outlineLevel="0" collapsed="false">
      <c r="A18" s="49" t="s">
        <v>91</v>
      </c>
      <c r="B18" s="91" t="s">
        <v>92</v>
      </c>
      <c r="C18" s="109" t="n">
        <v>85</v>
      </c>
      <c r="D18" s="93" t="s">
        <v>90</v>
      </c>
      <c r="E18" s="53" t="n">
        <f aca="false">G18*0.1765</f>
        <v>2.33333</v>
      </c>
      <c r="F18" s="53" t="n">
        <f aca="false">G18*0.8535</f>
        <v>11.28327</v>
      </c>
      <c r="G18" s="53" t="n">
        <v>13.22</v>
      </c>
      <c r="H18" s="54" t="n">
        <f aca="false">SUM(G18*C18)</f>
        <v>1123.7</v>
      </c>
      <c r="I18" s="94" t="n">
        <f aca="false">H18/$H$32</f>
        <v>0.0265529594132214</v>
      </c>
      <c r="J18" s="110" t="s">
        <v>79</v>
      </c>
      <c r="K18" s="71"/>
    </row>
    <row r="19" s="18" customFormat="true" ht="12" hidden="false" customHeight="true" outlineLevel="0" collapsed="false">
      <c r="A19" s="49" t="s">
        <v>93</v>
      </c>
      <c r="B19" s="91" t="s">
        <v>94</v>
      </c>
      <c r="C19" s="109" t="n">
        <v>52</v>
      </c>
      <c r="D19" s="93" t="s">
        <v>90</v>
      </c>
      <c r="E19" s="53" t="n">
        <f aca="false">G19*0.1765</f>
        <v>1.96268</v>
      </c>
      <c r="F19" s="53" t="n">
        <f aca="false">G19*0.8535</f>
        <v>9.49092</v>
      </c>
      <c r="G19" s="53" t="n">
        <v>11.12</v>
      </c>
      <c r="H19" s="54" t="n">
        <f aca="false">SUM(G19*C19)</f>
        <v>578.24</v>
      </c>
      <c r="I19" s="94" t="n">
        <f aca="false">H19/$H$32</f>
        <v>0.0136637743624643</v>
      </c>
      <c r="J19" s="110" t="s">
        <v>79</v>
      </c>
      <c r="K19" s="71"/>
    </row>
    <row r="20" s="18" customFormat="true" ht="12" hidden="false" customHeight="true" outlineLevel="0" collapsed="false">
      <c r="A20" s="49" t="s">
        <v>95</v>
      </c>
      <c r="B20" s="91" t="s">
        <v>96</v>
      </c>
      <c r="C20" s="109" t="n">
        <v>13</v>
      </c>
      <c r="D20" s="93" t="s">
        <v>90</v>
      </c>
      <c r="E20" s="53" t="n">
        <f aca="false">G20*0.1765</f>
        <v>1.96268</v>
      </c>
      <c r="F20" s="53" t="n">
        <f aca="false">G20*0.8535</f>
        <v>9.49092</v>
      </c>
      <c r="G20" s="53" t="n">
        <v>11.12</v>
      </c>
      <c r="H20" s="54" t="n">
        <f aca="false">SUM(G20*C20)</f>
        <v>144.56</v>
      </c>
      <c r="I20" s="94" t="n">
        <f aca="false">H20/$H$32</f>
        <v>0.00341594359061608</v>
      </c>
      <c r="J20" s="110" t="s">
        <v>79</v>
      </c>
      <c r="K20" s="71"/>
    </row>
    <row r="21" s="18" customFormat="true" ht="20.4" hidden="false" customHeight="false" outlineLevel="0" collapsed="false">
      <c r="A21" s="49" t="s">
        <v>95</v>
      </c>
      <c r="B21" s="91" t="s">
        <v>97</v>
      </c>
      <c r="C21" s="92" t="n">
        <v>120</v>
      </c>
      <c r="D21" s="93" t="s">
        <v>98</v>
      </c>
      <c r="E21" s="53" t="n">
        <v>17.05</v>
      </c>
      <c r="F21" s="53"/>
      <c r="G21" s="111" t="n">
        <v>17.05</v>
      </c>
      <c r="H21" s="54" t="n">
        <f aca="false">SUM(G21*C21)</f>
        <v>2046</v>
      </c>
      <c r="I21" s="94" t="n">
        <f aca="false">H21/$H$32</f>
        <v>0.0483468496568933</v>
      </c>
      <c r="J21" s="112" t="s">
        <v>79</v>
      </c>
      <c r="K21" s="71"/>
    </row>
    <row r="22" s="18" customFormat="true" ht="10.2" hidden="false" customHeight="false" outlineLevel="0" collapsed="false">
      <c r="A22" s="49" t="s">
        <v>99</v>
      </c>
      <c r="B22" s="91" t="s">
        <v>100</v>
      </c>
      <c r="C22" s="92" t="n">
        <v>50</v>
      </c>
      <c r="D22" s="93" t="s">
        <v>78</v>
      </c>
      <c r="E22" s="53" t="n">
        <f aca="false">G22*0.1765</f>
        <v>0.548915</v>
      </c>
      <c r="F22" s="53" t="n">
        <f aca="false">G22*0.8535</f>
        <v>2.654385</v>
      </c>
      <c r="G22" s="53" t="n">
        <v>3.11</v>
      </c>
      <c r="H22" s="54" t="n">
        <f aca="false">SUM(G22*C22)</f>
        <v>155.5</v>
      </c>
      <c r="I22" s="94" t="n">
        <f aca="false">H22/$H$32</f>
        <v>0.00367445509366907</v>
      </c>
      <c r="J22" s="113" t="s">
        <v>79</v>
      </c>
      <c r="K22" s="71"/>
    </row>
    <row r="23" s="90" customFormat="true" ht="12" hidden="false" customHeight="true" outlineLevel="0" collapsed="false">
      <c r="A23" s="98" t="n">
        <v>4</v>
      </c>
      <c r="B23" s="99" t="s">
        <v>101</v>
      </c>
      <c r="C23" s="100"/>
      <c r="D23" s="101"/>
      <c r="E23" s="102"/>
      <c r="F23" s="102"/>
      <c r="G23" s="103"/>
      <c r="H23" s="103"/>
      <c r="I23" s="37"/>
      <c r="J23" s="104"/>
      <c r="K23" s="89"/>
    </row>
    <row r="24" s="18" customFormat="true" ht="13.5" hidden="false" customHeight="true" outlineLevel="0" collapsed="false">
      <c r="A24" s="49" t="s">
        <v>102</v>
      </c>
      <c r="B24" s="91" t="s">
        <v>103</v>
      </c>
      <c r="C24" s="92" t="n">
        <v>315</v>
      </c>
      <c r="D24" s="114" t="s">
        <v>23</v>
      </c>
      <c r="E24" s="53" t="n">
        <f aca="false">G24*0.15</f>
        <v>1.317</v>
      </c>
      <c r="F24" s="53" t="n">
        <f aca="false">G24*0.85</f>
        <v>7.463</v>
      </c>
      <c r="G24" s="53" t="n">
        <v>8.78</v>
      </c>
      <c r="H24" s="54" t="n">
        <f aca="false">SUM(G24*C24)</f>
        <v>2765.7</v>
      </c>
      <c r="I24" s="94" t="n">
        <f aca="false">H24/$H$32</f>
        <v>0.0653533148074633</v>
      </c>
      <c r="J24" s="115" t="s">
        <v>104</v>
      </c>
      <c r="K24" s="116" t="n">
        <v>91872</v>
      </c>
    </row>
    <row r="25" s="18" customFormat="true" ht="11.25" hidden="false" customHeight="true" outlineLevel="0" collapsed="false">
      <c r="A25" s="49" t="s">
        <v>105</v>
      </c>
      <c r="B25" s="91" t="s">
        <v>106</v>
      </c>
      <c r="C25" s="109" t="n">
        <v>52</v>
      </c>
      <c r="D25" s="117" t="s">
        <v>43</v>
      </c>
      <c r="E25" s="58" t="n">
        <v>23.85</v>
      </c>
      <c r="F25" s="58" t="n">
        <v>79.45</v>
      </c>
      <c r="G25" s="53" t="n">
        <f aca="false">SUM(E25+F25)</f>
        <v>103.3</v>
      </c>
      <c r="H25" s="54" t="n">
        <f aca="false">SUM(G25*C25)</f>
        <v>5371.6</v>
      </c>
      <c r="I25" s="94" t="n">
        <f aca="false">H25/$H$32</f>
        <v>0.126930565795195</v>
      </c>
      <c r="J25" s="118" t="s">
        <v>79</v>
      </c>
    </row>
    <row r="26" s="18" customFormat="true" ht="11.25" hidden="false" customHeight="true" outlineLevel="0" collapsed="false">
      <c r="A26" s="49" t="s">
        <v>107</v>
      </c>
      <c r="B26" s="91" t="s">
        <v>108</v>
      </c>
      <c r="C26" s="109" t="n">
        <v>18</v>
      </c>
      <c r="D26" s="117" t="s">
        <v>43</v>
      </c>
      <c r="E26" s="119" t="n">
        <v>4.7</v>
      </c>
      <c r="F26" s="119" t="n">
        <v>15.62</v>
      </c>
      <c r="G26" s="53" t="n">
        <f aca="false">SUM(E26+F26)</f>
        <v>20.32</v>
      </c>
      <c r="H26" s="54" t="n">
        <f aca="false">SUM(G26*C26)</f>
        <v>365.76</v>
      </c>
      <c r="I26" s="94" t="n">
        <f aca="false">H26/$H$32</f>
        <v>0.0086428854987807</v>
      </c>
      <c r="J26" s="118" t="s">
        <v>79</v>
      </c>
    </row>
    <row r="27" s="18" customFormat="true" ht="11.25" hidden="false" customHeight="true" outlineLevel="0" collapsed="false">
      <c r="A27" s="49" t="s">
        <v>109</v>
      </c>
      <c r="B27" s="91" t="s">
        <v>110</v>
      </c>
      <c r="C27" s="109" t="n">
        <v>2</v>
      </c>
      <c r="D27" s="117" t="s">
        <v>43</v>
      </c>
      <c r="E27" s="119" t="n">
        <v>4.7</v>
      </c>
      <c r="F27" s="119" t="n">
        <v>15.62</v>
      </c>
      <c r="G27" s="53" t="n">
        <f aca="false">SUM(E27+F27)</f>
        <v>20.32</v>
      </c>
      <c r="H27" s="54" t="n">
        <f aca="false">SUM(G27*C27)</f>
        <v>40.64</v>
      </c>
      <c r="I27" s="94" t="n">
        <f aca="false">H27/$H$32</f>
        <v>0.000960320610975633</v>
      </c>
      <c r="J27" s="118" t="s">
        <v>79</v>
      </c>
    </row>
    <row r="28" s="18" customFormat="true" ht="11.25" hidden="false" customHeight="true" outlineLevel="0" collapsed="false">
      <c r="A28" s="49" t="s">
        <v>111</v>
      </c>
      <c r="B28" s="91" t="s">
        <v>112</v>
      </c>
      <c r="C28" s="109" t="n">
        <v>1</v>
      </c>
      <c r="D28" s="117" t="s">
        <v>43</v>
      </c>
      <c r="E28" s="119" t="n">
        <v>4.7</v>
      </c>
      <c r="F28" s="119" t="n">
        <v>15.62</v>
      </c>
      <c r="G28" s="53" t="n">
        <f aca="false">SUM(E28+F28)</f>
        <v>20.32</v>
      </c>
      <c r="H28" s="54" t="n">
        <f aca="false">SUM(G28*C28)</f>
        <v>20.32</v>
      </c>
      <c r="I28" s="94" t="n">
        <f aca="false">H28/$H$32</f>
        <v>0.000480160305487816</v>
      </c>
      <c r="J28" s="118" t="s">
        <v>79</v>
      </c>
    </row>
    <row r="29" s="90" customFormat="true" ht="12" hidden="false" customHeight="true" outlineLevel="0" collapsed="false">
      <c r="A29" s="98" t="n">
        <v>5</v>
      </c>
      <c r="B29" s="99" t="s">
        <v>113</v>
      </c>
      <c r="C29" s="100"/>
      <c r="D29" s="101"/>
      <c r="E29" s="102"/>
      <c r="F29" s="102"/>
      <c r="G29" s="103"/>
      <c r="H29" s="103"/>
      <c r="I29" s="37"/>
      <c r="J29" s="104"/>
      <c r="K29" s="89"/>
    </row>
    <row r="30" s="18" customFormat="true" ht="10.2" hidden="false" customHeight="false" outlineLevel="0" collapsed="false">
      <c r="A30" s="49" t="s">
        <v>114</v>
      </c>
      <c r="B30" s="91" t="s">
        <v>115</v>
      </c>
      <c r="C30" s="92" t="n">
        <v>4</v>
      </c>
      <c r="D30" s="93" t="s">
        <v>43</v>
      </c>
      <c r="E30" s="53" t="n">
        <f aca="false">G30*0.1765</f>
        <v>35.3</v>
      </c>
      <c r="F30" s="53" t="n">
        <f aca="false">G30*0.8535</f>
        <v>170.7</v>
      </c>
      <c r="G30" s="53" t="n">
        <v>200</v>
      </c>
      <c r="H30" s="54" t="n">
        <f aca="false">SUM(G30*C30)</f>
        <v>800</v>
      </c>
      <c r="I30" s="94" t="n">
        <f aca="false">H30/$H$32</f>
        <v>0.0189039490349534</v>
      </c>
      <c r="J30" s="95" t="s">
        <v>79</v>
      </c>
      <c r="K30" s="71"/>
    </row>
    <row r="31" s="18" customFormat="true" ht="12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K31" s="71"/>
    </row>
    <row r="32" s="18" customFormat="true" ht="11.25" hidden="false" customHeight="true" outlineLevel="0" collapsed="false">
      <c r="A32" s="72" t="s">
        <v>66</v>
      </c>
      <c r="B32" s="72"/>
      <c r="C32" s="72"/>
      <c r="D32" s="72"/>
      <c r="E32" s="72"/>
      <c r="F32" s="72"/>
      <c r="G32" s="72"/>
      <c r="H32" s="73" t="n">
        <f aca="false">SUM(H10:H30)</f>
        <v>42319.2</v>
      </c>
      <c r="I32" s="74" t="n">
        <f aca="false">SUM(I10:I30)</f>
        <v>1</v>
      </c>
    </row>
    <row r="33" s="18" customFormat="true" ht="11.25" hidden="false" customHeight="true" outlineLevel="0" collapsed="false">
      <c r="A33" s="72" t="s">
        <v>67</v>
      </c>
      <c r="B33" s="72"/>
      <c r="C33" s="72"/>
      <c r="D33" s="72"/>
      <c r="E33" s="72"/>
      <c r="F33" s="72"/>
      <c r="G33" s="72"/>
      <c r="H33" s="73" t="n">
        <f aca="false">H32*0.22</f>
        <v>9310.224</v>
      </c>
      <c r="I33" s="75"/>
    </row>
    <row r="34" s="18" customFormat="true" ht="12" hidden="false" customHeight="true" outlineLevel="0" collapsed="false">
      <c r="A34" s="72" t="s">
        <v>68</v>
      </c>
      <c r="B34" s="72"/>
      <c r="C34" s="72"/>
      <c r="D34" s="72"/>
      <c r="E34" s="72"/>
      <c r="F34" s="72"/>
      <c r="G34" s="72"/>
      <c r="H34" s="73" t="n">
        <f aca="false">H32+H33</f>
        <v>51629.424</v>
      </c>
      <c r="I34" s="75"/>
    </row>
    <row r="35" s="18" customFormat="true" ht="12.75" hidden="false" customHeight="true" outlineLevel="0" collapsed="false">
      <c r="A35" s="76"/>
      <c r="B35" s="77"/>
      <c r="C35" s="71"/>
    </row>
    <row r="36" s="18" customFormat="true" ht="10.2" hidden="false" customHeight="false" outlineLevel="0" collapsed="false">
      <c r="A36" s="76"/>
      <c r="B36" s="77" t="s">
        <v>69</v>
      </c>
      <c r="J36" s="78"/>
    </row>
    <row r="37" customFormat="false" ht="12.75" hidden="false" customHeight="true" outlineLevel="0" collapsed="false">
      <c r="A37" s="79" t="n">
        <v>1</v>
      </c>
      <c r="B37" s="80" t="s">
        <v>70</v>
      </c>
      <c r="C37" s="80"/>
      <c r="D37" s="80"/>
      <c r="E37" s="80"/>
      <c r="F37" s="80"/>
      <c r="G37" s="80"/>
      <c r="H37" s="80"/>
      <c r="I37" s="80"/>
    </row>
    <row r="38" customFormat="false" ht="13.2" hidden="false" customHeight="true" outlineLevel="0" collapsed="false">
      <c r="A38" s="79" t="n">
        <v>2</v>
      </c>
      <c r="B38" s="81" t="s">
        <v>71</v>
      </c>
      <c r="C38" s="81"/>
      <c r="D38" s="81"/>
      <c r="E38" s="81"/>
      <c r="F38" s="81"/>
      <c r="G38" s="81"/>
      <c r="H38" s="81"/>
      <c r="I38" s="81"/>
    </row>
    <row r="39" customFormat="false" ht="12.75" hidden="false" customHeight="true" outlineLevel="0" collapsed="false">
      <c r="A39" s="79" t="n">
        <v>3</v>
      </c>
      <c r="B39" s="81" t="s">
        <v>72</v>
      </c>
      <c r="C39" s="81"/>
      <c r="D39" s="81"/>
      <c r="E39" s="81"/>
      <c r="F39" s="81"/>
      <c r="G39" s="81"/>
      <c r="H39" s="81"/>
      <c r="I39" s="81"/>
    </row>
    <row r="40" customFormat="false" ht="12.75" hidden="false" customHeight="true" outlineLevel="0" collapsed="false">
      <c r="A40" s="79" t="n">
        <v>4</v>
      </c>
      <c r="B40" s="81" t="s">
        <v>73</v>
      </c>
      <c r="C40" s="81"/>
      <c r="D40" s="81"/>
      <c r="E40" s="81"/>
      <c r="F40" s="81"/>
      <c r="G40" s="81"/>
      <c r="H40" s="81"/>
      <c r="I40" s="81"/>
    </row>
    <row r="42" customFormat="false" ht="13.2" hidden="false" customHeight="false" outlineLevel="0" collapsed="false">
      <c r="A42" s="79"/>
      <c r="B42" s="77"/>
      <c r="C42" s="71"/>
      <c r="D42" s="18"/>
      <c r="E42" s="18"/>
      <c r="F42" s="18"/>
      <c r="G42" s="18"/>
      <c r="H42" s="18"/>
      <c r="I42" s="18"/>
    </row>
    <row r="43" customFormat="false" ht="13.2" hidden="false" customHeight="false" outlineLevel="0" collapsed="false">
      <c r="A43" s="79"/>
      <c r="B43" s="77"/>
      <c r="C43" s="71"/>
      <c r="D43" s="18"/>
      <c r="E43" s="18"/>
      <c r="F43" s="18"/>
      <c r="G43" s="18"/>
      <c r="H43" s="18"/>
      <c r="I43" s="18"/>
    </row>
    <row r="44" customFormat="false" ht="13.2" hidden="false" customHeight="true" outlineLevel="0" collapsed="false">
      <c r="A44" s="82"/>
      <c r="B44" s="83" t="s">
        <v>74</v>
      </c>
      <c r="C44" s="83"/>
      <c r="D44" s="83"/>
      <c r="E44" s="83"/>
      <c r="F44" s="83"/>
      <c r="G44" s="83"/>
      <c r="H44" s="83"/>
      <c r="I44" s="84"/>
    </row>
    <row r="45" customFormat="false" ht="13.2" hidden="false" customHeight="false" outlineLevel="0" collapsed="false">
      <c r="A45" s="82"/>
      <c r="B45" s="83"/>
      <c r="C45" s="83"/>
      <c r="D45" s="83"/>
      <c r="E45" s="83"/>
      <c r="F45" s="83"/>
      <c r="G45" s="83"/>
      <c r="H45" s="83"/>
      <c r="I45" s="84"/>
    </row>
    <row r="46" customFormat="false" ht="13.2" hidden="false" customHeight="false" outlineLevel="0" collapsed="false">
      <c r="A46" s="82"/>
      <c r="B46" s="83"/>
      <c r="C46" s="83"/>
      <c r="D46" s="83"/>
      <c r="E46" s="83"/>
      <c r="F46" s="83"/>
      <c r="G46" s="83"/>
      <c r="H46" s="83"/>
      <c r="I46" s="84"/>
    </row>
    <row r="47" customFormat="false" ht="13.2" hidden="false" customHeight="false" outlineLevel="0" collapsed="false">
      <c r="A47" s="82"/>
      <c r="B47" s="83"/>
      <c r="C47" s="83"/>
      <c r="D47" s="83"/>
      <c r="E47" s="83"/>
      <c r="F47" s="83"/>
      <c r="G47" s="83"/>
      <c r="H47" s="83"/>
      <c r="I47" s="84"/>
    </row>
  </sheetData>
  <mergeCells count="16">
    <mergeCell ref="C1:I1"/>
    <mergeCell ref="C2:I2"/>
    <mergeCell ref="D3:E3"/>
    <mergeCell ref="C4:E4"/>
    <mergeCell ref="G4:I4"/>
    <mergeCell ref="A6:I6"/>
    <mergeCell ref="J7:J9"/>
    <mergeCell ref="A31:I31"/>
    <mergeCell ref="A32:G32"/>
    <mergeCell ref="A33:G33"/>
    <mergeCell ref="A34:G34"/>
    <mergeCell ref="B37:I37"/>
    <mergeCell ref="B38:I38"/>
    <mergeCell ref="B39:I39"/>
    <mergeCell ref="B40:I40"/>
    <mergeCell ref="B44:H47"/>
  </mergeCells>
  <printOptions headings="false" gridLines="false" gridLinesSet="true" horizontalCentered="true" verticalCentered="false"/>
  <pageMargins left="0" right="0" top="0.157638888888889" bottom="1.731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92.32"/>
    <col collapsed="false" customWidth="true" hidden="false" outlineLevel="0" max="3" min="3" style="3" width="7.99"/>
    <col collapsed="false" customWidth="true" hidden="false" outlineLevel="0" max="4" min="4" style="4" width="5.66"/>
    <col collapsed="false" customWidth="true" hidden="false" outlineLevel="0" max="5" min="5" style="4" width="9.66"/>
    <col collapsed="false" customWidth="true" hidden="false" outlineLevel="0" max="6" min="6" style="4" width="9.87"/>
    <col collapsed="false" customWidth="true" hidden="false" outlineLevel="0" max="7" min="7" style="4" width="12.32"/>
    <col collapsed="false" customWidth="true" hidden="false" outlineLevel="0" max="8" min="8" style="4" width="11.87"/>
    <col collapsed="false" customWidth="true" hidden="false" outlineLevel="0" max="9" min="9" style="4" width="10.99"/>
    <col collapsed="false" customWidth="true" hidden="false" outlineLevel="0" max="10" min="10" style="4" width="16.66"/>
  </cols>
  <sheetData>
    <row r="1" customFormat="false" ht="21" hidden="false" customHeight="true" outlineLevel="0" collapsed="false">
      <c r="A1" s="5"/>
      <c r="B1" s="6"/>
      <c r="C1" s="7" t="s">
        <v>116</v>
      </c>
      <c r="D1" s="7"/>
      <c r="E1" s="7"/>
      <c r="F1" s="7"/>
      <c r="G1" s="7"/>
      <c r="H1" s="7"/>
      <c r="I1" s="7"/>
      <c r="J1" s="8"/>
    </row>
    <row r="2" customFormat="false" ht="21.6" hidden="false" customHeight="true" outlineLevel="0" collapsed="false">
      <c r="A2" s="9"/>
      <c r="B2" s="10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21.6" hidden="false" customHeight="true" outlineLevel="0" collapsed="false">
      <c r="A3" s="9"/>
      <c r="B3" s="10"/>
      <c r="C3" s="11" t="s">
        <v>2</v>
      </c>
      <c r="D3" s="12"/>
      <c r="E3" s="12"/>
      <c r="F3" s="13" t="s">
        <v>3</v>
      </c>
      <c r="G3" s="11" t="s">
        <v>4</v>
      </c>
      <c r="H3" s="14"/>
      <c r="I3" s="13"/>
      <c r="J3" s="8"/>
    </row>
    <row r="4" customFormat="false" ht="21" hidden="false" customHeight="true" outlineLevel="0" collapsed="false">
      <c r="A4" s="15"/>
      <c r="B4" s="16"/>
      <c r="C4" s="11" t="s">
        <v>5</v>
      </c>
      <c r="D4" s="11"/>
      <c r="E4" s="11"/>
      <c r="F4" s="17"/>
      <c r="G4" s="7" t="s">
        <v>6</v>
      </c>
      <c r="H4" s="7"/>
      <c r="I4" s="7"/>
      <c r="J4" s="8"/>
    </row>
    <row r="5" customFormat="false" ht="13.8" hidden="false" customHeight="false" outlineLevel="0" collapsed="false">
      <c r="A5" s="19"/>
      <c r="B5" s="20"/>
      <c r="C5" s="21"/>
      <c r="D5" s="22"/>
      <c r="E5" s="22"/>
      <c r="F5" s="22"/>
      <c r="G5" s="22"/>
      <c r="H5" s="22"/>
      <c r="I5" s="23"/>
      <c r="J5" s="18"/>
    </row>
    <row r="6" customFormat="false" ht="13.8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  <c r="I6" s="24"/>
      <c r="J6" s="25"/>
    </row>
    <row r="7" customFormat="false" ht="13.8" hidden="false" customHeight="false" outlineLevel="0" collapsed="false">
      <c r="A7" s="26" t="s">
        <v>8</v>
      </c>
      <c r="B7" s="27" t="s">
        <v>9</v>
      </c>
      <c r="C7" s="28" t="s">
        <v>10</v>
      </c>
      <c r="D7" s="29" t="s">
        <v>11</v>
      </c>
      <c r="E7" s="30" t="s">
        <v>12</v>
      </c>
      <c r="F7" s="30" t="s">
        <v>13</v>
      </c>
      <c r="G7" s="30" t="s">
        <v>14</v>
      </c>
      <c r="H7" s="30" t="s">
        <v>15</v>
      </c>
      <c r="I7" s="31" t="s">
        <v>16</v>
      </c>
      <c r="J7" s="32" t="s">
        <v>17</v>
      </c>
    </row>
    <row r="8" customFormat="false" ht="13.2" hidden="false" customHeight="false" outlineLevel="0" collapsed="false">
      <c r="A8" s="34"/>
      <c r="B8" s="35" t="s">
        <v>18</v>
      </c>
      <c r="C8" s="36"/>
      <c r="D8" s="36"/>
      <c r="E8" s="37"/>
      <c r="F8" s="37"/>
      <c r="G8" s="37"/>
      <c r="H8" s="37"/>
      <c r="I8" s="38" t="n">
        <f aca="false">SUM(I10:I65)</f>
        <v>1</v>
      </c>
      <c r="J8" s="32"/>
    </row>
    <row r="9" customFormat="false" ht="13.2" hidden="false" customHeight="false" outlineLevel="0" collapsed="false">
      <c r="A9" s="87" t="n">
        <v>1</v>
      </c>
      <c r="B9" s="88" t="s">
        <v>76</v>
      </c>
      <c r="C9" s="36"/>
      <c r="D9" s="36"/>
      <c r="E9" s="37"/>
      <c r="F9" s="37"/>
      <c r="G9" s="37"/>
      <c r="H9" s="37"/>
      <c r="I9" s="38"/>
      <c r="J9" s="32"/>
    </row>
    <row r="10" customFormat="false" ht="13.2" hidden="false" customHeight="false" outlineLevel="0" collapsed="false">
      <c r="A10" s="49" t="s">
        <v>21</v>
      </c>
      <c r="B10" s="91" t="s">
        <v>77</v>
      </c>
      <c r="C10" s="92" t="n">
        <v>50</v>
      </c>
      <c r="D10" s="93" t="s">
        <v>78</v>
      </c>
      <c r="E10" s="53" t="n">
        <f aca="false">G10*0.1765</f>
        <v>3.61472</v>
      </c>
      <c r="F10" s="53" t="n">
        <f aca="false">G10*0.8535</f>
        <v>17.47968</v>
      </c>
      <c r="G10" s="53" t="n">
        <v>20.48</v>
      </c>
      <c r="H10" s="54" t="n">
        <f aca="false">SUM(G10*C10)</f>
        <v>1024</v>
      </c>
      <c r="I10" s="94" t="n">
        <f aca="false">H10/$H$67</f>
        <v>0.00774456313138704</v>
      </c>
      <c r="J10" s="95" t="s">
        <v>79</v>
      </c>
      <c r="K10" s="120"/>
    </row>
    <row r="11" customFormat="false" ht="13.2" hidden="false" customHeight="false" outlineLevel="0" collapsed="false">
      <c r="A11" s="49" t="s">
        <v>26</v>
      </c>
      <c r="B11" s="91" t="s">
        <v>80</v>
      </c>
      <c r="C11" s="92" t="n">
        <v>30</v>
      </c>
      <c r="D11" s="93" t="s">
        <v>78</v>
      </c>
      <c r="E11" s="53" t="n">
        <f aca="false">G11*0.1765</f>
        <v>6.7423</v>
      </c>
      <c r="F11" s="53" t="n">
        <f aca="false">G11*0.8535</f>
        <v>32.6037</v>
      </c>
      <c r="G11" s="53" t="n">
        <v>38.2</v>
      </c>
      <c r="H11" s="54" t="n">
        <f aca="false">SUM(G11*C11)</f>
        <v>1146</v>
      </c>
      <c r="I11" s="94" t="n">
        <f aca="false">H11/$H$67</f>
        <v>0.00866725522321245</v>
      </c>
      <c r="J11" s="95" t="s">
        <v>79</v>
      </c>
      <c r="K11" s="120"/>
    </row>
    <row r="12" customFormat="false" ht="30.6" hidden="false" customHeight="false" outlineLevel="0" collapsed="false">
      <c r="A12" s="49" t="s">
        <v>32</v>
      </c>
      <c r="B12" s="91" t="s">
        <v>82</v>
      </c>
      <c r="C12" s="92" t="n">
        <v>5</v>
      </c>
      <c r="D12" s="93" t="s">
        <v>78</v>
      </c>
      <c r="E12" s="53" t="n">
        <f aca="false">G12*0.1765</f>
        <v>92.275965</v>
      </c>
      <c r="F12" s="53" t="n">
        <f aca="false">G12*0.8535</f>
        <v>446.218335</v>
      </c>
      <c r="G12" s="97" t="n">
        <v>522.81</v>
      </c>
      <c r="H12" s="54" t="n">
        <f aca="false">SUM(G12*C12)</f>
        <v>2614.05</v>
      </c>
      <c r="I12" s="94" t="n">
        <f aca="false">H12/$H$67</f>
        <v>0.019770190677346</v>
      </c>
      <c r="J12" s="95" t="s">
        <v>79</v>
      </c>
      <c r="K12" s="120"/>
    </row>
    <row r="13" s="121" customFormat="true" ht="20.4" hidden="false" customHeight="false" outlineLevel="0" collapsed="false">
      <c r="A13" s="49" t="s">
        <v>35</v>
      </c>
      <c r="B13" s="91" t="s">
        <v>117</v>
      </c>
      <c r="C13" s="92" t="n">
        <v>1</v>
      </c>
      <c r="D13" s="117" t="s">
        <v>43</v>
      </c>
      <c r="E13" s="53" t="n">
        <f aca="false">G13*0.15</f>
        <v>7.6575</v>
      </c>
      <c r="F13" s="53" t="n">
        <f aca="false">G13*0.85</f>
        <v>43.3925</v>
      </c>
      <c r="G13" s="53" t="n">
        <v>51.05</v>
      </c>
      <c r="H13" s="54" t="n">
        <f aca="false">SUM(G13*C13)</f>
        <v>51.05</v>
      </c>
      <c r="I13" s="94" t="n">
        <f aca="false">H13/$H$67</f>
        <v>0.000386093699079403</v>
      </c>
      <c r="J13" s="95" t="s">
        <v>79</v>
      </c>
      <c r="K13" s="120"/>
    </row>
    <row r="14" customFormat="false" ht="13.2" hidden="false" customHeight="false" outlineLevel="0" collapsed="false">
      <c r="A14" s="98" t="n">
        <v>2</v>
      </c>
      <c r="B14" s="99" t="s">
        <v>83</v>
      </c>
      <c r="C14" s="100"/>
      <c r="D14" s="101"/>
      <c r="E14" s="102"/>
      <c r="F14" s="102"/>
      <c r="G14" s="103"/>
      <c r="H14" s="103"/>
      <c r="I14" s="37"/>
      <c r="J14" s="104"/>
      <c r="K14" s="120"/>
    </row>
    <row r="15" customFormat="false" ht="13.2" hidden="false" customHeight="false" outlineLevel="0" collapsed="false">
      <c r="A15" s="105" t="s">
        <v>84</v>
      </c>
      <c r="B15" s="69" t="s">
        <v>85</v>
      </c>
      <c r="C15" s="92" t="n">
        <v>5020</v>
      </c>
      <c r="D15" s="106" t="s">
        <v>23</v>
      </c>
      <c r="E15" s="53" t="n">
        <f aca="false">G15*0.15</f>
        <v>0.5595</v>
      </c>
      <c r="F15" s="53" t="n">
        <f aca="false">G15*0.85</f>
        <v>3.1705</v>
      </c>
      <c r="G15" s="60" t="n">
        <v>3.73</v>
      </c>
      <c r="H15" s="54" t="n">
        <f aca="false">SUM(G15*C15)</f>
        <v>18724.6</v>
      </c>
      <c r="I15" s="94" t="n">
        <f aca="false">H15/$H$67</f>
        <v>0.141615084775361</v>
      </c>
      <c r="J15" s="107" t="s">
        <v>86</v>
      </c>
      <c r="K15" s="108" t="n">
        <v>70626</v>
      </c>
    </row>
    <row r="16" customFormat="false" ht="13.2" hidden="false" customHeight="false" outlineLevel="0" collapsed="false">
      <c r="A16" s="98" t="n">
        <v>3</v>
      </c>
      <c r="B16" s="99" t="s">
        <v>87</v>
      </c>
      <c r="C16" s="100"/>
      <c r="D16" s="101"/>
      <c r="E16" s="102"/>
      <c r="F16" s="102"/>
      <c r="G16" s="103"/>
      <c r="H16" s="103"/>
      <c r="I16" s="37"/>
      <c r="J16" s="104"/>
      <c r="K16" s="120"/>
    </row>
    <row r="17" customFormat="false" ht="13.2" hidden="false" customHeight="false" outlineLevel="0" collapsed="false">
      <c r="A17" s="49" t="s">
        <v>88</v>
      </c>
      <c r="B17" s="91" t="s">
        <v>89</v>
      </c>
      <c r="C17" s="109" t="n">
        <v>80</v>
      </c>
      <c r="D17" s="93" t="s">
        <v>90</v>
      </c>
      <c r="E17" s="53" t="n">
        <f aca="false">G17*0.15</f>
        <v>0.7245</v>
      </c>
      <c r="F17" s="53" t="n">
        <f aca="false">G17*0.85</f>
        <v>4.1055</v>
      </c>
      <c r="G17" s="53" t="n">
        <v>4.83</v>
      </c>
      <c r="H17" s="54" t="n">
        <f aca="false">SUM(G17*C17)</f>
        <v>386.4</v>
      </c>
      <c r="I17" s="94" t="n">
        <f aca="false">H17/$H$67</f>
        <v>0.00292236249410933</v>
      </c>
      <c r="J17" s="110" t="s">
        <v>79</v>
      </c>
      <c r="K17" s="120"/>
    </row>
    <row r="18" customFormat="false" ht="13.2" hidden="false" customHeight="false" outlineLevel="0" collapsed="false">
      <c r="A18" s="49" t="s">
        <v>91</v>
      </c>
      <c r="B18" s="91" t="s">
        <v>92</v>
      </c>
      <c r="C18" s="109" t="n">
        <v>67</v>
      </c>
      <c r="D18" s="93" t="s">
        <v>90</v>
      </c>
      <c r="E18" s="53" t="n">
        <f aca="false">G18*0.1765</f>
        <v>2.33333</v>
      </c>
      <c r="F18" s="53" t="n">
        <f aca="false">G18*0.8535</f>
        <v>11.28327</v>
      </c>
      <c r="G18" s="53" t="n">
        <v>13.22</v>
      </c>
      <c r="H18" s="54" t="n">
        <f aca="false">SUM(G18*C18)</f>
        <v>885.74</v>
      </c>
      <c r="I18" s="94" t="n">
        <f aca="false">H18/$H$67</f>
        <v>0.00669889584765113</v>
      </c>
      <c r="J18" s="110" t="s">
        <v>79</v>
      </c>
      <c r="K18" s="120"/>
    </row>
    <row r="19" customFormat="false" ht="13.2" hidden="false" customHeight="false" outlineLevel="0" collapsed="false">
      <c r="A19" s="49" t="s">
        <v>118</v>
      </c>
      <c r="B19" s="91" t="s">
        <v>119</v>
      </c>
      <c r="C19" s="109" t="n">
        <v>1</v>
      </c>
      <c r="D19" s="93" t="s">
        <v>90</v>
      </c>
      <c r="E19" s="53" t="n">
        <f aca="false">G19*0.1765</f>
        <v>2.50983</v>
      </c>
      <c r="F19" s="53" t="n">
        <f aca="false">G19*0.8535</f>
        <v>12.13677</v>
      </c>
      <c r="G19" s="53" t="n">
        <v>14.22</v>
      </c>
      <c r="H19" s="54" t="n">
        <f aca="false">SUM(G19*C19)</f>
        <v>14.22</v>
      </c>
      <c r="I19" s="94" t="n">
        <f aca="false">H19/$H$67</f>
        <v>0.000107546570047191</v>
      </c>
      <c r="J19" s="110" t="s">
        <v>79</v>
      </c>
      <c r="K19" s="120"/>
    </row>
    <row r="20" customFormat="false" ht="13.2" hidden="false" customHeight="false" outlineLevel="0" collapsed="false">
      <c r="A20" s="49" t="s">
        <v>93</v>
      </c>
      <c r="B20" s="91" t="s">
        <v>94</v>
      </c>
      <c r="C20" s="109" t="n">
        <v>50</v>
      </c>
      <c r="D20" s="93" t="s">
        <v>90</v>
      </c>
      <c r="E20" s="53" t="n">
        <f aca="false">G20*0.1765</f>
        <v>1.96268</v>
      </c>
      <c r="F20" s="53" t="n">
        <f aca="false">G20*0.8535</f>
        <v>9.49092</v>
      </c>
      <c r="G20" s="53" t="n">
        <v>11.12</v>
      </c>
      <c r="H20" s="54" t="n">
        <f aca="false">SUM(G20*C20)</f>
        <v>556</v>
      </c>
      <c r="I20" s="94" t="n">
        <f aca="false">H20/$H$67</f>
        <v>0.00420505576274531</v>
      </c>
      <c r="J20" s="110" t="s">
        <v>79</v>
      </c>
      <c r="K20" s="120"/>
    </row>
    <row r="21" customFormat="false" ht="13.2" hidden="false" customHeight="false" outlineLevel="0" collapsed="false">
      <c r="A21" s="49" t="s">
        <v>95</v>
      </c>
      <c r="B21" s="91" t="s">
        <v>96</v>
      </c>
      <c r="C21" s="109" t="n">
        <v>27</v>
      </c>
      <c r="D21" s="93" t="s">
        <v>90</v>
      </c>
      <c r="E21" s="53" t="n">
        <f aca="false">G21*0.1765</f>
        <v>1.96268</v>
      </c>
      <c r="F21" s="53" t="n">
        <f aca="false">G21*0.8535</f>
        <v>9.49092</v>
      </c>
      <c r="G21" s="53" t="n">
        <v>11.12</v>
      </c>
      <c r="H21" s="54" t="n">
        <f aca="false">SUM(G21*C21)</f>
        <v>300.24</v>
      </c>
      <c r="I21" s="94" t="n">
        <f aca="false">H21/$H$67</f>
        <v>0.00227073011188247</v>
      </c>
      <c r="J21" s="110" t="s">
        <v>79</v>
      </c>
      <c r="K21" s="120"/>
    </row>
    <row r="22" customFormat="false" ht="20.4" hidden="false" customHeight="false" outlineLevel="0" collapsed="false">
      <c r="A22" s="49" t="s">
        <v>95</v>
      </c>
      <c r="B22" s="91" t="s">
        <v>97</v>
      </c>
      <c r="C22" s="92" t="n">
        <v>111</v>
      </c>
      <c r="D22" s="93" t="s">
        <v>98</v>
      </c>
      <c r="E22" s="53" t="n">
        <v>17.05</v>
      </c>
      <c r="F22" s="53"/>
      <c r="G22" s="111" t="n">
        <v>17.05</v>
      </c>
      <c r="H22" s="54" t="n">
        <f aca="false">SUM(G22*C22)</f>
        <v>1892.55</v>
      </c>
      <c r="I22" s="94" t="n">
        <f aca="false">H22/$H$67</f>
        <v>0.01431345015069</v>
      </c>
      <c r="J22" s="112" t="s">
        <v>79</v>
      </c>
      <c r="K22" s="120"/>
    </row>
    <row r="23" customFormat="false" ht="13.2" hidden="false" customHeight="false" outlineLevel="0" collapsed="false">
      <c r="A23" s="49" t="s">
        <v>99</v>
      </c>
      <c r="B23" s="91" t="s">
        <v>100</v>
      </c>
      <c r="C23" s="92" t="n">
        <v>50</v>
      </c>
      <c r="D23" s="93" t="s">
        <v>78</v>
      </c>
      <c r="E23" s="53" t="n">
        <f aca="false">G23*0.1765</f>
        <v>0.548915</v>
      </c>
      <c r="F23" s="53" t="n">
        <f aca="false">G23*0.8535</f>
        <v>2.654385</v>
      </c>
      <c r="G23" s="53" t="n">
        <v>3.11</v>
      </c>
      <c r="H23" s="54" t="n">
        <f aca="false">SUM(G23*C23)</f>
        <v>155.5</v>
      </c>
      <c r="I23" s="94" t="n">
        <f aca="false">H23/$H$67</f>
        <v>0.00117605426458075</v>
      </c>
      <c r="J23" s="113" t="s">
        <v>79</v>
      </c>
      <c r="K23" s="120"/>
    </row>
    <row r="24" s="121" customFormat="true" ht="13.2" hidden="false" customHeight="false" outlineLevel="0" collapsed="false">
      <c r="A24" s="49" t="s">
        <v>120</v>
      </c>
      <c r="B24" s="91" t="s">
        <v>121</v>
      </c>
      <c r="C24" s="92" t="n">
        <v>2</v>
      </c>
      <c r="D24" s="93" t="s">
        <v>78</v>
      </c>
      <c r="E24" s="53" t="n">
        <f aca="false">G24*0.15</f>
        <v>25.4445</v>
      </c>
      <c r="F24" s="53" t="n">
        <f aca="false">G24*0.85</f>
        <v>144.1855</v>
      </c>
      <c r="G24" s="122" t="n">
        <v>169.63</v>
      </c>
      <c r="H24" s="54" t="n">
        <f aca="false">SUM(G24*C24)</f>
        <v>339.26</v>
      </c>
      <c r="I24" s="94" t="n">
        <f aca="false">H24/$H$67</f>
        <v>0.00256584032026794</v>
      </c>
      <c r="J24" s="115" t="s">
        <v>104</v>
      </c>
      <c r="K24" s="108" t="n">
        <v>83369</v>
      </c>
    </row>
    <row r="25" s="121" customFormat="true" ht="13.2" hidden="false" customHeight="false" outlineLevel="0" collapsed="false">
      <c r="A25" s="49" t="s">
        <v>122</v>
      </c>
      <c r="B25" s="91" t="s">
        <v>123</v>
      </c>
      <c r="C25" s="92" t="n">
        <v>6</v>
      </c>
      <c r="D25" s="93" t="s">
        <v>78</v>
      </c>
      <c r="E25" s="53" t="n">
        <f aca="false">G25*0.1765</f>
        <v>3.418805</v>
      </c>
      <c r="F25" s="53" t="n">
        <f aca="false">G25*0.8535</f>
        <v>16.532295</v>
      </c>
      <c r="G25" s="123" t="n">
        <v>19.37</v>
      </c>
      <c r="H25" s="54" t="n">
        <f aca="false">SUM(G25*C25)</f>
        <v>116.22</v>
      </c>
      <c r="I25" s="94" t="n">
        <f aca="false">H25/$H$67</f>
        <v>0.000878977663212697</v>
      </c>
      <c r="J25" s="124" t="s">
        <v>79</v>
      </c>
      <c r="K25" s="120"/>
    </row>
    <row r="26" s="121" customFormat="true" ht="20.4" hidden="false" customHeight="false" outlineLevel="0" collapsed="false">
      <c r="A26" s="49" t="s">
        <v>124</v>
      </c>
      <c r="B26" s="91" t="s">
        <v>125</v>
      </c>
      <c r="C26" s="92" t="n">
        <v>26</v>
      </c>
      <c r="D26" s="93" t="s">
        <v>78</v>
      </c>
      <c r="E26" s="53" t="n">
        <f aca="false">G26*0.15</f>
        <v>2.787</v>
      </c>
      <c r="F26" s="53" t="n">
        <f aca="false">G26*0.85</f>
        <v>15.793</v>
      </c>
      <c r="G26" s="122" t="n">
        <v>18.58</v>
      </c>
      <c r="H26" s="54" t="n">
        <f aca="false">SUM(G26*C26)</f>
        <v>483.08</v>
      </c>
      <c r="I26" s="94" t="n">
        <f aca="false">H26/$H$67</f>
        <v>0.0036535581616313</v>
      </c>
      <c r="J26" s="107" t="s">
        <v>86</v>
      </c>
      <c r="K26" s="108" t="n">
        <v>70283</v>
      </c>
    </row>
    <row r="27" s="121" customFormat="true" ht="13.2" hidden="false" customHeight="false" outlineLevel="0" collapsed="false">
      <c r="A27" s="49" t="s">
        <v>126</v>
      </c>
      <c r="B27" s="91" t="s">
        <v>127</v>
      </c>
      <c r="C27" s="92" t="n">
        <v>22</v>
      </c>
      <c r="D27" s="93" t="s">
        <v>78</v>
      </c>
      <c r="E27" s="53" t="n">
        <f aca="false">G27*0.1765</f>
        <v>5.5068</v>
      </c>
      <c r="F27" s="53" t="n">
        <f aca="false">G27*0.8535</f>
        <v>26.6292</v>
      </c>
      <c r="G27" s="53" t="n">
        <v>31.2</v>
      </c>
      <c r="H27" s="54" t="n">
        <f aca="false">SUM(G27*C27)</f>
        <v>686.4</v>
      </c>
      <c r="I27" s="94" t="n">
        <f aca="false">H27/$H$67</f>
        <v>0.00519127747400788</v>
      </c>
      <c r="J27" s="118" t="s">
        <v>128</v>
      </c>
      <c r="K27" s="120"/>
    </row>
    <row r="28" customFormat="false" ht="13.2" hidden="false" customHeight="false" outlineLevel="0" collapsed="false">
      <c r="A28" s="98" t="n">
        <v>4</v>
      </c>
      <c r="B28" s="99" t="s">
        <v>101</v>
      </c>
      <c r="C28" s="100"/>
      <c r="D28" s="101"/>
      <c r="E28" s="102"/>
      <c r="F28" s="102"/>
      <c r="G28" s="103"/>
      <c r="H28" s="103"/>
      <c r="I28" s="37"/>
      <c r="J28" s="104"/>
      <c r="K28" s="120"/>
    </row>
    <row r="29" customFormat="false" ht="13.2" hidden="false" customHeight="false" outlineLevel="0" collapsed="false">
      <c r="A29" s="49" t="s">
        <v>102</v>
      </c>
      <c r="B29" s="91" t="s">
        <v>103</v>
      </c>
      <c r="C29" s="92" t="n">
        <v>313</v>
      </c>
      <c r="D29" s="114" t="s">
        <v>23</v>
      </c>
      <c r="E29" s="53" t="n">
        <f aca="false">G29*0.15</f>
        <v>1.3335</v>
      </c>
      <c r="F29" s="53" t="n">
        <f aca="false">G29*0.85</f>
        <v>7.5565</v>
      </c>
      <c r="G29" s="53" t="n">
        <v>8.89</v>
      </c>
      <c r="H29" s="54" t="n">
        <f aca="false">SUM(G29*C29)</f>
        <v>2782.57</v>
      </c>
      <c r="I29" s="94" t="n">
        <f aca="false">H29/$H$67</f>
        <v>0.0210447158520543</v>
      </c>
      <c r="J29" s="118" t="s">
        <v>79</v>
      </c>
      <c r="K29" s="120"/>
    </row>
    <row r="30" customFormat="false" ht="13.2" hidden="false" customHeight="false" outlineLevel="0" collapsed="false">
      <c r="A30" s="49" t="s">
        <v>105</v>
      </c>
      <c r="B30" s="91" t="s">
        <v>106</v>
      </c>
      <c r="C30" s="109" t="n">
        <v>73</v>
      </c>
      <c r="D30" s="117" t="s">
        <v>43</v>
      </c>
      <c r="E30" s="58" t="n">
        <v>23.85</v>
      </c>
      <c r="F30" s="58" t="n">
        <v>79.45</v>
      </c>
      <c r="G30" s="53" t="n">
        <f aca="false">SUM(E30+F30)</f>
        <v>103.3</v>
      </c>
      <c r="H30" s="54" t="n">
        <f aca="false">SUM(G30*C30)</f>
        <v>7540.9</v>
      </c>
      <c r="I30" s="94" t="n">
        <f aca="false">H30/$H$67</f>
        <v>0.0570322032397232</v>
      </c>
      <c r="J30" s="118" t="s">
        <v>79</v>
      </c>
      <c r="K30" s="120"/>
    </row>
    <row r="31" customFormat="false" ht="13.2" hidden="false" customHeight="false" outlineLevel="0" collapsed="false">
      <c r="A31" s="49" t="s">
        <v>107</v>
      </c>
      <c r="B31" s="91" t="s">
        <v>108</v>
      </c>
      <c r="C31" s="109" t="n">
        <v>60</v>
      </c>
      <c r="D31" s="117" t="s">
        <v>43</v>
      </c>
      <c r="E31" s="119" t="n">
        <v>4.7</v>
      </c>
      <c r="F31" s="119" t="n">
        <v>15.62</v>
      </c>
      <c r="G31" s="53" t="n">
        <f aca="false">SUM(E31+F31)</f>
        <v>20.32</v>
      </c>
      <c r="H31" s="54" t="n">
        <f aca="false">SUM(G31*C31)</f>
        <v>1219.2</v>
      </c>
      <c r="I31" s="94" t="n">
        <f aca="false">H31/$H$67</f>
        <v>0.0092208704783077</v>
      </c>
      <c r="J31" s="118" t="s">
        <v>79</v>
      </c>
      <c r="K31" s="120"/>
    </row>
    <row r="32" customFormat="false" ht="13.2" hidden="false" customHeight="false" outlineLevel="0" collapsed="false">
      <c r="A32" s="49" t="s">
        <v>109</v>
      </c>
      <c r="B32" s="91" t="s">
        <v>110</v>
      </c>
      <c r="C32" s="109" t="n">
        <v>3</v>
      </c>
      <c r="D32" s="117" t="s">
        <v>43</v>
      </c>
      <c r="E32" s="119" t="n">
        <v>4.7</v>
      </c>
      <c r="F32" s="119" t="n">
        <v>15.62</v>
      </c>
      <c r="G32" s="53" t="n">
        <f aca="false">SUM(E32+F32)</f>
        <v>20.32</v>
      </c>
      <c r="H32" s="54" t="n">
        <f aca="false">SUM(G32*C32)</f>
        <v>60.96</v>
      </c>
      <c r="I32" s="94" t="n">
        <f aca="false">H32/$H$67</f>
        <v>0.000461043523915385</v>
      </c>
      <c r="J32" s="118" t="s">
        <v>79</v>
      </c>
      <c r="K32" s="120"/>
    </row>
    <row r="33" customFormat="false" ht="13.2" hidden="false" customHeight="false" outlineLevel="0" collapsed="false">
      <c r="A33" s="49" t="s">
        <v>111</v>
      </c>
      <c r="B33" s="91" t="s">
        <v>112</v>
      </c>
      <c r="C33" s="109" t="n">
        <v>2</v>
      </c>
      <c r="D33" s="117" t="s">
        <v>43</v>
      </c>
      <c r="E33" s="119" t="n">
        <v>4.7</v>
      </c>
      <c r="F33" s="119" t="n">
        <v>15.62</v>
      </c>
      <c r="G33" s="53" t="n">
        <f aca="false">SUM(E33+F33)</f>
        <v>20.32</v>
      </c>
      <c r="H33" s="54" t="n">
        <f aca="false">SUM(G33*C33)</f>
        <v>40.64</v>
      </c>
      <c r="I33" s="94" t="n">
        <f aca="false">H33/$H$67</f>
        <v>0.000307362349276923</v>
      </c>
      <c r="J33" s="118" t="s">
        <v>79</v>
      </c>
      <c r="K33" s="120"/>
    </row>
    <row r="34" s="121" customFormat="true" ht="13.2" hidden="false" customHeight="false" outlineLevel="0" collapsed="false">
      <c r="A34" s="49" t="s">
        <v>111</v>
      </c>
      <c r="B34" s="91" t="s">
        <v>129</v>
      </c>
      <c r="C34" s="109" t="n">
        <v>1</v>
      </c>
      <c r="D34" s="117" t="s">
        <v>43</v>
      </c>
      <c r="E34" s="119" t="n">
        <v>4.7</v>
      </c>
      <c r="F34" s="119" t="n">
        <v>15.62</v>
      </c>
      <c r="G34" s="53" t="n">
        <f aca="false">SUM(E34+F34)</f>
        <v>20.32</v>
      </c>
      <c r="H34" s="54" t="n">
        <f aca="false">SUM(G34*C34)</f>
        <v>20.32</v>
      </c>
      <c r="I34" s="94" t="n">
        <f aca="false">H34/$H$67</f>
        <v>0.000153681174638462</v>
      </c>
      <c r="J34" s="118" t="s">
        <v>79</v>
      </c>
      <c r="K34" s="120"/>
    </row>
    <row r="35" customFormat="false" ht="13.2" hidden="false" customHeight="false" outlineLevel="0" collapsed="false">
      <c r="A35" s="98" t="n">
        <v>5</v>
      </c>
      <c r="B35" s="99" t="s">
        <v>113</v>
      </c>
      <c r="C35" s="100"/>
      <c r="D35" s="101"/>
      <c r="E35" s="102"/>
      <c r="F35" s="102"/>
      <c r="G35" s="103"/>
      <c r="H35" s="103"/>
      <c r="I35" s="37"/>
      <c r="J35" s="104"/>
      <c r="K35" s="120"/>
    </row>
    <row r="36" s="121" customFormat="true" ht="13.2" hidden="false" customHeight="false" outlineLevel="0" collapsed="false">
      <c r="A36" s="49" t="s">
        <v>130</v>
      </c>
      <c r="B36" s="125" t="s">
        <v>131</v>
      </c>
      <c r="C36" s="92" t="n">
        <v>1</v>
      </c>
      <c r="D36" s="93" t="s">
        <v>78</v>
      </c>
      <c r="E36" s="53" t="n">
        <f aca="false">G36*0.15</f>
        <v>166.617</v>
      </c>
      <c r="F36" s="53" t="n">
        <f aca="false">G36*0.85</f>
        <v>944.163</v>
      </c>
      <c r="G36" s="53" t="n">
        <v>1110.78</v>
      </c>
      <c r="H36" s="54" t="n">
        <f aca="false">SUM(G36*C36)</f>
        <v>1110.78</v>
      </c>
      <c r="I36" s="94" t="n">
        <f aca="false">H36/$H$67</f>
        <v>0.00840088460457236</v>
      </c>
      <c r="J36" s="113" t="s">
        <v>132</v>
      </c>
      <c r="K36" s="126" t="n">
        <v>72227</v>
      </c>
    </row>
    <row r="37" s="121" customFormat="true" ht="13.2" hidden="false" customHeight="false" outlineLevel="0" collapsed="false">
      <c r="A37" s="49" t="s">
        <v>133</v>
      </c>
      <c r="B37" s="125" t="s">
        <v>134</v>
      </c>
      <c r="C37" s="92" t="n">
        <v>1</v>
      </c>
      <c r="D37" s="93" t="s">
        <v>78</v>
      </c>
      <c r="E37" s="53" t="n">
        <f aca="false">G37*0.15</f>
        <v>166.767</v>
      </c>
      <c r="F37" s="53" t="n">
        <f aca="false">G37*0.85</f>
        <v>945.013</v>
      </c>
      <c r="G37" s="53" t="n">
        <v>1111.78</v>
      </c>
      <c r="H37" s="54" t="n">
        <f aca="false">SUM(G37*C37)</f>
        <v>1111.78</v>
      </c>
      <c r="I37" s="94" t="n">
        <f aca="false">H37/$H$67</f>
        <v>0.00840844765450536</v>
      </c>
      <c r="J37" s="113" t="s">
        <v>79</v>
      </c>
      <c r="K37" s="120"/>
    </row>
    <row r="38" s="121" customFormat="true" ht="13.2" hidden="false" customHeight="false" outlineLevel="0" collapsed="false">
      <c r="A38" s="49" t="s">
        <v>133</v>
      </c>
      <c r="B38" s="91" t="s">
        <v>135</v>
      </c>
      <c r="C38" s="127" t="n">
        <v>6</v>
      </c>
      <c r="D38" s="93" t="s">
        <v>78</v>
      </c>
      <c r="E38" s="53" t="n">
        <f aca="false">G38*0.1765</f>
        <v>298.1085</v>
      </c>
      <c r="F38" s="53" t="n">
        <f aca="false">G38*0.8535</f>
        <v>1441.5615</v>
      </c>
      <c r="G38" s="53" t="n">
        <v>1689</v>
      </c>
      <c r="H38" s="54" t="n">
        <f aca="false">SUM(G38*C38)</f>
        <v>10134</v>
      </c>
      <c r="I38" s="94" t="n">
        <f aca="false">H38/$H$67</f>
        <v>0.0766439480209729</v>
      </c>
      <c r="J38" s="95" t="s">
        <v>79</v>
      </c>
      <c r="K38" s="120"/>
    </row>
    <row r="39" s="121" customFormat="true" ht="13.2" hidden="false" customHeight="false" outlineLevel="0" collapsed="false">
      <c r="A39" s="49" t="s">
        <v>136</v>
      </c>
      <c r="B39" s="91" t="s">
        <v>137</v>
      </c>
      <c r="C39" s="127" t="n">
        <v>11</v>
      </c>
      <c r="D39" s="93" t="s">
        <v>78</v>
      </c>
      <c r="E39" s="53" t="n">
        <f aca="false">G39*0.1765</f>
        <v>85.51778</v>
      </c>
      <c r="F39" s="53" t="n">
        <f aca="false">G39*0.8535</f>
        <v>413.53782</v>
      </c>
      <c r="G39" s="53" t="n">
        <v>484.52</v>
      </c>
      <c r="H39" s="54" t="n">
        <f aca="false">SUM(G39*C39)</f>
        <v>5329.72</v>
      </c>
      <c r="I39" s="94" t="n">
        <f aca="false">H39/$H$67</f>
        <v>0.040308938488883</v>
      </c>
      <c r="J39" s="107" t="s">
        <v>86</v>
      </c>
      <c r="K39" s="108" t="n">
        <v>71887</v>
      </c>
    </row>
    <row r="40" s="121" customFormat="true" ht="13.2" hidden="false" customHeight="false" outlineLevel="0" collapsed="false">
      <c r="A40" s="49" t="s">
        <v>138</v>
      </c>
      <c r="B40" s="91" t="s">
        <v>139</v>
      </c>
      <c r="C40" s="127" t="n">
        <v>3</v>
      </c>
      <c r="D40" s="93" t="s">
        <v>78</v>
      </c>
      <c r="E40" s="53" t="n">
        <f aca="false">G40*0.1765</f>
        <v>57.10481</v>
      </c>
      <c r="F40" s="53" t="n">
        <f aca="false">G40*0.8535</f>
        <v>276.14139</v>
      </c>
      <c r="G40" s="53" t="n">
        <v>323.54</v>
      </c>
      <c r="H40" s="54" t="n">
        <f aca="false">SUM(G40*C40)</f>
        <v>970.62</v>
      </c>
      <c r="I40" s="94" t="n">
        <f aca="false">H40/$H$67</f>
        <v>0.00734084752596376</v>
      </c>
      <c r="J40" s="95" t="s">
        <v>79</v>
      </c>
      <c r="K40" s="120"/>
    </row>
    <row r="41" s="121" customFormat="true" ht="13.2" hidden="false" customHeight="false" outlineLevel="0" collapsed="false">
      <c r="A41" s="49" t="s">
        <v>140</v>
      </c>
      <c r="B41" s="91" t="s">
        <v>141</v>
      </c>
      <c r="C41" s="127" t="n">
        <v>2</v>
      </c>
      <c r="D41" s="93" t="s">
        <v>78</v>
      </c>
      <c r="E41" s="53" t="n">
        <f aca="false">G41*0.1765</f>
        <v>57.10481</v>
      </c>
      <c r="F41" s="53" t="n">
        <f aca="false">G41*0.8535</f>
        <v>276.14139</v>
      </c>
      <c r="G41" s="53" t="n">
        <v>323.54</v>
      </c>
      <c r="H41" s="54" t="n">
        <f aca="false">SUM(G41*C41)</f>
        <v>647.08</v>
      </c>
      <c r="I41" s="94" t="n">
        <f aca="false">H41/$H$67</f>
        <v>0.00489389835064251</v>
      </c>
      <c r="J41" s="95" t="s">
        <v>79</v>
      </c>
      <c r="K41" s="120"/>
    </row>
    <row r="42" s="121" customFormat="true" ht="13.2" hidden="false" customHeight="false" outlineLevel="0" collapsed="false">
      <c r="A42" s="49" t="s">
        <v>142</v>
      </c>
      <c r="B42" s="91" t="s">
        <v>143</v>
      </c>
      <c r="C42" s="127" t="n">
        <v>98</v>
      </c>
      <c r="D42" s="93" t="s">
        <v>78</v>
      </c>
      <c r="E42" s="53" t="n">
        <f aca="false">G42*0.1765</f>
        <v>3.40292</v>
      </c>
      <c r="F42" s="53" t="n">
        <f aca="false">G42*0.8535</f>
        <v>16.45548</v>
      </c>
      <c r="G42" s="53" t="n">
        <v>19.28</v>
      </c>
      <c r="H42" s="54" t="n">
        <f aca="false">SUM(G42*C42)</f>
        <v>1889.44</v>
      </c>
      <c r="I42" s="94" t="n">
        <f aca="false">H42/$H$67</f>
        <v>0.0142899290653984</v>
      </c>
      <c r="J42" s="95" t="s">
        <v>79</v>
      </c>
      <c r="K42" s="120"/>
    </row>
    <row r="43" s="121" customFormat="true" ht="13.2" hidden="false" customHeight="false" outlineLevel="0" collapsed="false">
      <c r="A43" s="49" t="s">
        <v>144</v>
      </c>
      <c r="B43" s="91" t="s">
        <v>145</v>
      </c>
      <c r="C43" s="127" t="n">
        <v>81</v>
      </c>
      <c r="D43" s="93" t="s">
        <v>78</v>
      </c>
      <c r="E43" s="53" t="n">
        <f aca="false">G43*0.1765</f>
        <v>3.641195</v>
      </c>
      <c r="F43" s="53" t="n">
        <f aca="false">G43*0.8535</f>
        <v>17.607705</v>
      </c>
      <c r="G43" s="53" t="n">
        <v>20.63</v>
      </c>
      <c r="H43" s="54" t="n">
        <f aca="false">SUM(G43*C43)</f>
        <v>1671.03</v>
      </c>
      <c r="I43" s="94" t="n">
        <f aca="false">H43/$H$67</f>
        <v>0.0126380833295329</v>
      </c>
      <c r="J43" s="95" t="s">
        <v>79</v>
      </c>
      <c r="K43" s="120"/>
    </row>
    <row r="44" s="121" customFormat="true" ht="13.2" hidden="false" customHeight="false" outlineLevel="0" collapsed="false">
      <c r="A44" s="49" t="s">
        <v>146</v>
      </c>
      <c r="B44" s="125" t="s">
        <v>147</v>
      </c>
      <c r="C44" s="92" t="n">
        <v>2</v>
      </c>
      <c r="D44" s="93" t="s">
        <v>78</v>
      </c>
      <c r="E44" s="53" t="n">
        <f aca="false">G44*0.1765</f>
        <v>58.245</v>
      </c>
      <c r="F44" s="53" t="n">
        <f aca="false">G44*0.8535</f>
        <v>281.655</v>
      </c>
      <c r="G44" s="53" t="n">
        <v>330</v>
      </c>
      <c r="H44" s="54" t="n">
        <f aca="false">SUM(G44*C44)</f>
        <v>660</v>
      </c>
      <c r="I44" s="94" t="n">
        <f aca="false">H44/$H$67</f>
        <v>0.0049916129557768</v>
      </c>
      <c r="J44" s="95" t="s">
        <v>79</v>
      </c>
      <c r="K44" s="120"/>
    </row>
    <row r="45" s="121" customFormat="true" ht="13.2" hidden="false" customHeight="false" outlineLevel="0" collapsed="false">
      <c r="A45" s="49" t="s">
        <v>148</v>
      </c>
      <c r="B45" s="125" t="s">
        <v>149</v>
      </c>
      <c r="C45" s="92" t="n">
        <v>2</v>
      </c>
      <c r="D45" s="93" t="s">
        <v>78</v>
      </c>
      <c r="E45" s="53" t="n">
        <f aca="false">G45*0.1765</f>
        <v>52.95</v>
      </c>
      <c r="F45" s="53" t="n">
        <f aca="false">G45*0.8535</f>
        <v>256.05</v>
      </c>
      <c r="G45" s="53" t="n">
        <v>300</v>
      </c>
      <c r="H45" s="54" t="n">
        <f aca="false">SUM(G45*C45)</f>
        <v>600</v>
      </c>
      <c r="I45" s="94" t="n">
        <f aca="false">H45/$H$67</f>
        <v>0.0045378299597971</v>
      </c>
      <c r="J45" s="95" t="s">
        <v>79</v>
      </c>
      <c r="K45" s="120"/>
    </row>
    <row r="46" s="121" customFormat="true" ht="13.2" hidden="false" customHeight="false" outlineLevel="0" collapsed="false">
      <c r="A46" s="49" t="s">
        <v>150</v>
      </c>
      <c r="B46" s="125" t="s">
        <v>151</v>
      </c>
      <c r="C46" s="92" t="n">
        <v>2</v>
      </c>
      <c r="D46" s="93" t="s">
        <v>78</v>
      </c>
      <c r="E46" s="53" t="n">
        <f aca="false">G46*0.1765</f>
        <v>12.708</v>
      </c>
      <c r="F46" s="53" t="n">
        <f aca="false">G46*0.8535</f>
        <v>61.452</v>
      </c>
      <c r="G46" s="53" t="n">
        <v>72</v>
      </c>
      <c r="H46" s="54" t="n">
        <f aca="false">SUM(G46*C46)</f>
        <v>144</v>
      </c>
      <c r="I46" s="94" t="n">
        <f aca="false">H46/$H$67</f>
        <v>0.0010890791903513</v>
      </c>
      <c r="J46" s="95" t="s">
        <v>79</v>
      </c>
      <c r="K46" s="120"/>
    </row>
    <row r="47" s="121" customFormat="true" ht="13.2" hidden="false" customHeight="false" outlineLevel="0" collapsed="false">
      <c r="A47" s="49" t="s">
        <v>152</v>
      </c>
      <c r="B47" s="91" t="s">
        <v>153</v>
      </c>
      <c r="C47" s="92" t="n">
        <v>2</v>
      </c>
      <c r="D47" s="93" t="s">
        <v>78</v>
      </c>
      <c r="E47" s="53" t="n">
        <f aca="false">G47*0.1765</f>
        <v>13.295745</v>
      </c>
      <c r="F47" s="53" t="n">
        <f aca="false">G47*0.8535</f>
        <v>64.294155</v>
      </c>
      <c r="G47" s="53" t="n">
        <v>75.33</v>
      </c>
      <c r="H47" s="54" t="n">
        <f aca="false">SUM(G47*C47)</f>
        <v>150.66</v>
      </c>
      <c r="I47" s="94" t="n">
        <f aca="false">H47/$H$67</f>
        <v>0.00113944910290505</v>
      </c>
      <c r="J47" s="95" t="s">
        <v>79</v>
      </c>
      <c r="K47" s="120"/>
    </row>
    <row r="48" s="121" customFormat="true" ht="13.2" hidden="false" customHeight="false" outlineLevel="0" collapsed="false">
      <c r="A48" s="49" t="s">
        <v>154</v>
      </c>
      <c r="B48" s="91" t="s">
        <v>155</v>
      </c>
      <c r="C48" s="92" t="n">
        <v>4</v>
      </c>
      <c r="D48" s="93" t="s">
        <v>78</v>
      </c>
      <c r="E48" s="53" t="n">
        <f aca="false">G48*0.1765</f>
        <v>72.012</v>
      </c>
      <c r="F48" s="53" t="n">
        <f aca="false">G48*0.8535</f>
        <v>348.228</v>
      </c>
      <c r="G48" s="53" t="n">
        <v>408</v>
      </c>
      <c r="H48" s="54" t="n">
        <f aca="false">SUM(G48*C48)</f>
        <v>1632</v>
      </c>
      <c r="I48" s="94" t="n">
        <f aca="false">H48/$H$67</f>
        <v>0.0123428974906481</v>
      </c>
      <c r="J48" s="95" t="s">
        <v>79</v>
      </c>
      <c r="K48" s="120"/>
    </row>
    <row r="49" s="121" customFormat="true" ht="13.2" hidden="false" customHeight="false" outlineLevel="0" collapsed="false">
      <c r="A49" s="49" t="s">
        <v>156</v>
      </c>
      <c r="B49" s="91" t="s">
        <v>157</v>
      </c>
      <c r="C49" s="92" t="n">
        <v>2</v>
      </c>
      <c r="D49" s="93" t="s">
        <v>158</v>
      </c>
      <c r="E49" s="53" t="n">
        <f aca="false">G49*0.1765</f>
        <v>19.062</v>
      </c>
      <c r="F49" s="53" t="n">
        <f aca="false">G49*0.8535</f>
        <v>92.178</v>
      </c>
      <c r="G49" s="53" t="n">
        <v>108</v>
      </c>
      <c r="H49" s="54" t="n">
        <f aca="false">SUM(G49*C49)</f>
        <v>216</v>
      </c>
      <c r="I49" s="94" t="n">
        <f aca="false">H49/$H$67</f>
        <v>0.00163361878552695</v>
      </c>
      <c r="J49" s="95" t="s">
        <v>79</v>
      </c>
      <c r="K49" s="120"/>
    </row>
    <row r="50" s="121" customFormat="true" ht="13.2" hidden="false" customHeight="false" outlineLevel="0" collapsed="false">
      <c r="A50" s="49" t="s">
        <v>159</v>
      </c>
      <c r="B50" s="91" t="s">
        <v>160</v>
      </c>
      <c r="C50" s="92" t="n">
        <v>22</v>
      </c>
      <c r="D50" s="93" t="s">
        <v>78</v>
      </c>
      <c r="E50" s="53" t="n">
        <f aca="false">G50*0.1765</f>
        <v>3.64296</v>
      </c>
      <c r="F50" s="53" t="n">
        <f aca="false">G50*0.8535</f>
        <v>17.61624</v>
      </c>
      <c r="G50" s="53" t="n">
        <v>20.64</v>
      </c>
      <c r="H50" s="54" t="n">
        <f aca="false">SUM(G50*C50)</f>
        <v>454.08</v>
      </c>
      <c r="I50" s="94" t="n">
        <f aca="false">H50/$H$67</f>
        <v>0.00343422971357444</v>
      </c>
      <c r="J50" s="95" t="s">
        <v>79</v>
      </c>
      <c r="K50" s="120"/>
    </row>
    <row r="51" s="121" customFormat="true" ht="20.4" hidden="false" customHeight="false" outlineLevel="0" collapsed="false">
      <c r="A51" s="49" t="s">
        <v>161</v>
      </c>
      <c r="B51" s="125" t="s">
        <v>162</v>
      </c>
      <c r="C51" s="92" t="n">
        <v>1</v>
      </c>
      <c r="D51" s="93" t="s">
        <v>43</v>
      </c>
      <c r="E51" s="53" t="n">
        <f aca="false">G51*0.1765</f>
        <v>157.085</v>
      </c>
      <c r="F51" s="53" t="n">
        <f aca="false">G51*0.8535</f>
        <v>759.615</v>
      </c>
      <c r="G51" s="60" t="n">
        <v>890</v>
      </c>
      <c r="H51" s="54" t="n">
        <f aca="false">SUM(G51*C51)</f>
        <v>890</v>
      </c>
      <c r="I51" s="94" t="n">
        <f aca="false">H51/$H$67</f>
        <v>0.00673111444036569</v>
      </c>
      <c r="J51" s="95" t="s">
        <v>79</v>
      </c>
      <c r="K51" s="120"/>
    </row>
    <row r="52" s="121" customFormat="true" ht="13.2" hidden="false" customHeight="false" outlineLevel="0" collapsed="false">
      <c r="A52" s="49" t="s">
        <v>163</v>
      </c>
      <c r="B52" s="125" t="s">
        <v>164</v>
      </c>
      <c r="C52" s="92" t="n">
        <v>1</v>
      </c>
      <c r="D52" s="93" t="s">
        <v>43</v>
      </c>
      <c r="E52" s="53" t="n">
        <f aca="false">G52*0.1765</f>
        <v>7.14825</v>
      </c>
      <c r="F52" s="53" t="n">
        <f aca="false">G52*0.8535</f>
        <v>34.56675</v>
      </c>
      <c r="G52" s="53" t="n">
        <v>40.5</v>
      </c>
      <c r="H52" s="54" t="n">
        <f aca="false">SUM(G52*C52)</f>
        <v>40.5</v>
      </c>
      <c r="I52" s="94" t="n">
        <f aca="false">H52/$H$67</f>
        <v>0.000306303522286304</v>
      </c>
      <c r="J52" s="95" t="s">
        <v>79</v>
      </c>
      <c r="K52" s="120"/>
    </row>
    <row r="53" s="121" customFormat="true" ht="13.2" hidden="false" customHeight="false" outlineLevel="0" collapsed="false">
      <c r="A53" s="49" t="s">
        <v>165</v>
      </c>
      <c r="B53" s="125" t="s">
        <v>166</v>
      </c>
      <c r="C53" s="92" t="n">
        <v>12</v>
      </c>
      <c r="D53" s="93" t="s">
        <v>43</v>
      </c>
      <c r="E53" s="53" t="n">
        <f aca="false">G53*0.1765</f>
        <v>4.7655</v>
      </c>
      <c r="F53" s="53" t="n">
        <f aca="false">G53*0.8535</f>
        <v>23.0445</v>
      </c>
      <c r="G53" s="53" t="n">
        <v>27</v>
      </c>
      <c r="H53" s="54" t="n">
        <f aca="false">SUM(G53*C53)</f>
        <v>324</v>
      </c>
      <c r="I53" s="94" t="n">
        <f aca="false">H53/$H$67</f>
        <v>0.00245042817829043</v>
      </c>
      <c r="J53" s="95" t="s">
        <v>79</v>
      </c>
      <c r="K53" s="120"/>
    </row>
    <row r="54" s="121" customFormat="true" ht="13.2" hidden="false" customHeight="false" outlineLevel="0" collapsed="false">
      <c r="A54" s="49" t="s">
        <v>167</v>
      </c>
      <c r="B54" s="125" t="s">
        <v>168</v>
      </c>
      <c r="C54" s="92" t="n">
        <v>12</v>
      </c>
      <c r="D54" s="93" t="s">
        <v>43</v>
      </c>
      <c r="E54" s="53" t="n">
        <f aca="false">G54*0.1765</f>
        <v>3.8124</v>
      </c>
      <c r="F54" s="53" t="n">
        <f aca="false">G54*0.8535</f>
        <v>18.4356</v>
      </c>
      <c r="G54" s="53" t="n">
        <v>21.6</v>
      </c>
      <c r="H54" s="54" t="n">
        <f aca="false">SUM(G54*C54)</f>
        <v>259.2</v>
      </c>
      <c r="I54" s="94" t="n">
        <f aca="false">H54/$H$67</f>
        <v>0.00196034254263235</v>
      </c>
      <c r="J54" s="95" t="s">
        <v>79</v>
      </c>
      <c r="K54" s="120"/>
    </row>
    <row r="55" s="121" customFormat="true" ht="13.2" hidden="false" customHeight="false" outlineLevel="0" collapsed="false">
      <c r="A55" s="49" t="s">
        <v>169</v>
      </c>
      <c r="B55" s="125" t="s">
        <v>170</v>
      </c>
      <c r="C55" s="92" t="n">
        <v>12</v>
      </c>
      <c r="D55" s="93" t="s">
        <v>43</v>
      </c>
      <c r="E55" s="53" t="n">
        <f aca="false">G55*0.1765</f>
        <v>14.2965</v>
      </c>
      <c r="F55" s="53" t="n">
        <f aca="false">G55*0.8535</f>
        <v>69.1335</v>
      </c>
      <c r="G55" s="53" t="n">
        <v>81</v>
      </c>
      <c r="H55" s="54" t="n">
        <f aca="false">SUM(G55*C55)</f>
        <v>972</v>
      </c>
      <c r="I55" s="94" t="n">
        <f aca="false">H55/$H$67</f>
        <v>0.00735128453487129</v>
      </c>
      <c r="J55" s="95" t="s">
        <v>79</v>
      </c>
      <c r="K55" s="120"/>
    </row>
    <row r="56" s="121" customFormat="true" ht="13.2" hidden="false" customHeight="false" outlineLevel="0" collapsed="false">
      <c r="A56" s="49" t="s">
        <v>171</v>
      </c>
      <c r="B56" s="125" t="s">
        <v>172</v>
      </c>
      <c r="C56" s="92" t="n">
        <v>12</v>
      </c>
      <c r="D56" s="93" t="s">
        <v>43</v>
      </c>
      <c r="E56" s="53" t="n">
        <f aca="false">G56*0.1765</f>
        <v>5.956875</v>
      </c>
      <c r="F56" s="53" t="n">
        <f aca="false">G56*0.8535</f>
        <v>28.805625</v>
      </c>
      <c r="G56" s="53" t="n">
        <v>33.75</v>
      </c>
      <c r="H56" s="54" t="n">
        <f aca="false">SUM(G56*C56)</f>
        <v>405</v>
      </c>
      <c r="I56" s="94" t="n">
        <f aca="false">H56/$H$67</f>
        <v>0.00306303522286304</v>
      </c>
      <c r="J56" s="95" t="s">
        <v>79</v>
      </c>
      <c r="K56" s="120"/>
    </row>
    <row r="57" s="121" customFormat="true" ht="13.2" hidden="false" customHeight="false" outlineLevel="0" collapsed="false">
      <c r="A57" s="49" t="s">
        <v>173</v>
      </c>
      <c r="B57" s="125" t="s">
        <v>174</v>
      </c>
      <c r="C57" s="92" t="n">
        <v>12</v>
      </c>
      <c r="D57" s="93" t="s">
        <v>43</v>
      </c>
      <c r="E57" s="53" t="n">
        <f aca="false">G57*0.1765</f>
        <v>9.531</v>
      </c>
      <c r="F57" s="53" t="n">
        <f aca="false">G57*0.8535</f>
        <v>46.089</v>
      </c>
      <c r="G57" s="53" t="n">
        <v>54</v>
      </c>
      <c r="H57" s="54" t="n">
        <f aca="false">SUM(G57*C57)</f>
        <v>648</v>
      </c>
      <c r="I57" s="94" t="n">
        <f aca="false">H57/$H$67</f>
        <v>0.00490085635658086</v>
      </c>
      <c r="J57" s="95" t="s">
        <v>79</v>
      </c>
      <c r="K57" s="120"/>
    </row>
    <row r="58" s="121" customFormat="true" ht="13.2" hidden="false" customHeight="false" outlineLevel="0" collapsed="false">
      <c r="A58" s="49" t="s">
        <v>175</v>
      </c>
      <c r="B58" s="91" t="s">
        <v>176</v>
      </c>
      <c r="C58" s="92" t="n">
        <v>12</v>
      </c>
      <c r="D58" s="93" t="s">
        <v>43</v>
      </c>
      <c r="E58" s="53" t="n">
        <f aca="false">G58*0.1765</f>
        <v>23.8275</v>
      </c>
      <c r="F58" s="53" t="n">
        <f aca="false">G58*0.8535</f>
        <v>115.2225</v>
      </c>
      <c r="G58" s="53" t="n">
        <v>135</v>
      </c>
      <c r="H58" s="54" t="n">
        <f aca="false">SUM(G58*C58)</f>
        <v>1620</v>
      </c>
      <c r="I58" s="94" t="n">
        <f aca="false">H58/$H$67</f>
        <v>0.0122521408914522</v>
      </c>
      <c r="J58" s="95" t="s">
        <v>79</v>
      </c>
      <c r="K58" s="120"/>
    </row>
    <row r="59" customFormat="false" ht="13.2" hidden="false" customHeight="false" outlineLevel="0" collapsed="false">
      <c r="A59" s="49" t="s">
        <v>114</v>
      </c>
      <c r="B59" s="91" t="s">
        <v>115</v>
      </c>
      <c r="C59" s="92" t="n">
        <v>3</v>
      </c>
      <c r="D59" s="93" t="s">
        <v>43</v>
      </c>
      <c r="E59" s="53" t="n">
        <f aca="false">G59*0.1765</f>
        <v>35.3</v>
      </c>
      <c r="F59" s="53" t="n">
        <f aca="false">G59*0.8535</f>
        <v>170.7</v>
      </c>
      <c r="G59" s="53" t="n">
        <v>200</v>
      </c>
      <c r="H59" s="54" t="n">
        <f aca="false">SUM(G59*C59)</f>
        <v>600</v>
      </c>
      <c r="I59" s="94" t="n">
        <f aca="false">H59/$H$67</f>
        <v>0.0045378299597971</v>
      </c>
      <c r="J59" s="95" t="s">
        <v>79</v>
      </c>
      <c r="K59" s="120"/>
    </row>
    <row r="60" s="121" customFormat="true" ht="13.2" hidden="false" customHeight="false" outlineLevel="0" collapsed="false">
      <c r="A60" s="49" t="s">
        <v>177</v>
      </c>
      <c r="B60" s="91" t="s">
        <v>178</v>
      </c>
      <c r="C60" s="92" t="n">
        <v>10</v>
      </c>
      <c r="D60" s="93" t="s">
        <v>3</v>
      </c>
      <c r="E60" s="53" t="n">
        <f aca="false">G60*0.1765</f>
        <v>1019.2875</v>
      </c>
      <c r="F60" s="53" t="n">
        <f aca="false">G60*0.8535</f>
        <v>4928.9625</v>
      </c>
      <c r="G60" s="60" t="n">
        <v>5775</v>
      </c>
      <c r="H60" s="54" t="n">
        <f aca="false">SUM(G60*C60)</f>
        <v>57750</v>
      </c>
      <c r="I60" s="94" t="n">
        <f aca="false">H60/$H$67</f>
        <v>0.43676613363047</v>
      </c>
      <c r="J60" s="95" t="s">
        <v>79</v>
      </c>
      <c r="K60" s="120"/>
    </row>
    <row r="61" s="121" customFormat="true" ht="13.2" hidden="false" customHeight="false" outlineLevel="0" collapsed="false">
      <c r="A61" s="49" t="s">
        <v>179</v>
      </c>
      <c r="B61" s="128" t="s">
        <v>180</v>
      </c>
      <c r="C61" s="92" t="n">
        <v>5</v>
      </c>
      <c r="D61" s="111" t="s">
        <v>78</v>
      </c>
      <c r="E61" s="53" t="n">
        <f aca="false">G61*0.1765</f>
        <v>4.74785</v>
      </c>
      <c r="F61" s="53" t="n">
        <f aca="false">G61*0.8535</f>
        <v>22.95915</v>
      </c>
      <c r="G61" s="53" t="n">
        <v>26.9</v>
      </c>
      <c r="H61" s="54" t="n">
        <f aca="false">SUM(G61*C61)</f>
        <v>134.5</v>
      </c>
      <c r="I61" s="94" t="n">
        <f aca="false">H61/$H$67</f>
        <v>0.00101723021598785</v>
      </c>
      <c r="J61" s="95" t="s">
        <v>79</v>
      </c>
      <c r="K61" s="120"/>
    </row>
    <row r="62" s="121" customFormat="true" ht="13.2" hidden="false" customHeight="false" outlineLevel="0" collapsed="false">
      <c r="A62" s="49" t="s">
        <v>181</v>
      </c>
      <c r="B62" s="128" t="s">
        <v>182</v>
      </c>
      <c r="C62" s="92" t="n">
        <v>5</v>
      </c>
      <c r="D62" s="111" t="s">
        <v>78</v>
      </c>
      <c r="E62" s="53" t="n">
        <f aca="false">G62*0.1765</f>
        <v>1.32375</v>
      </c>
      <c r="F62" s="53" t="n">
        <f aca="false">G62*0.8535</f>
        <v>6.40125</v>
      </c>
      <c r="G62" s="53" t="n">
        <v>7.5</v>
      </c>
      <c r="H62" s="54" t="n">
        <f aca="false">SUM(G62*C62)</f>
        <v>37.5</v>
      </c>
      <c r="I62" s="94" t="n">
        <f aca="false">H62/$H$67</f>
        <v>0.000283614372487318</v>
      </c>
      <c r="J62" s="95" t="s">
        <v>79</v>
      </c>
      <c r="K62" s="120"/>
    </row>
    <row r="63" s="121" customFormat="true" ht="13.2" hidden="false" customHeight="false" outlineLevel="0" collapsed="false">
      <c r="A63" s="49" t="s">
        <v>183</v>
      </c>
      <c r="B63" s="128" t="s">
        <v>184</v>
      </c>
      <c r="C63" s="92" t="n">
        <v>5</v>
      </c>
      <c r="D63" s="111" t="s">
        <v>78</v>
      </c>
      <c r="E63" s="53" t="n">
        <f aca="false">G63*0.1765</f>
        <v>18.1795</v>
      </c>
      <c r="F63" s="53" t="n">
        <f aca="false">G63*0.8535</f>
        <v>87.9105</v>
      </c>
      <c r="G63" s="53" t="n">
        <v>103</v>
      </c>
      <c r="H63" s="54" t="n">
        <f aca="false">SUM(G63*C63)</f>
        <v>515</v>
      </c>
      <c r="I63" s="94" t="n">
        <f aca="false">H63/$H$67</f>
        <v>0.00389497071549251</v>
      </c>
      <c r="J63" s="95" t="s">
        <v>79</v>
      </c>
      <c r="K63" s="120"/>
    </row>
    <row r="64" s="121" customFormat="true" ht="13.2" hidden="false" customHeight="false" outlineLevel="0" collapsed="false">
      <c r="A64" s="49" t="s">
        <v>185</v>
      </c>
      <c r="B64" s="128" t="s">
        <v>186</v>
      </c>
      <c r="C64" s="92" t="n">
        <v>10</v>
      </c>
      <c r="D64" s="111" t="s">
        <v>78</v>
      </c>
      <c r="E64" s="53" t="n">
        <f aca="false">G64*0.1765</f>
        <v>0.79425</v>
      </c>
      <c r="F64" s="53" t="n">
        <f aca="false">G64*0.8535</f>
        <v>3.84075</v>
      </c>
      <c r="G64" s="53" t="n">
        <v>4.5</v>
      </c>
      <c r="H64" s="54" t="n">
        <f aca="false">SUM(G64*C64)</f>
        <v>45</v>
      </c>
      <c r="I64" s="94" t="n">
        <f aca="false">H64/$H$67</f>
        <v>0.000340337246984782</v>
      </c>
      <c r="J64" s="95" t="s">
        <v>79</v>
      </c>
      <c r="K64" s="120"/>
    </row>
    <row r="65" s="121" customFormat="true" ht="13.2" hidden="false" customHeight="false" outlineLevel="0" collapsed="false">
      <c r="A65" s="49" t="s">
        <v>187</v>
      </c>
      <c r="B65" s="128" t="s">
        <v>188</v>
      </c>
      <c r="C65" s="92" t="n">
        <v>10</v>
      </c>
      <c r="D65" s="111" t="s">
        <v>78</v>
      </c>
      <c r="E65" s="53" t="n">
        <f aca="false">G65*0.1765</f>
        <v>3.883</v>
      </c>
      <c r="F65" s="53" t="n">
        <f aca="false">G65*0.8535</f>
        <v>18.777</v>
      </c>
      <c r="G65" s="53" t="n">
        <v>22</v>
      </c>
      <c r="H65" s="54" t="n">
        <f aca="false">SUM(G65*C65)</f>
        <v>220</v>
      </c>
      <c r="I65" s="94" t="n">
        <f aca="false">H65/$H$67</f>
        <v>0.00166387098525894</v>
      </c>
      <c r="J65" s="95" t="s">
        <v>79</v>
      </c>
      <c r="K65" s="120"/>
    </row>
    <row r="66" customFormat="false" ht="13.2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18"/>
    </row>
    <row r="67" customFormat="false" ht="13.2" hidden="false" customHeight="true" outlineLevel="0" collapsed="false">
      <c r="A67" s="72" t="s">
        <v>66</v>
      </c>
      <c r="B67" s="72"/>
      <c r="C67" s="72"/>
      <c r="D67" s="72"/>
      <c r="E67" s="72"/>
      <c r="F67" s="72"/>
      <c r="G67" s="72"/>
      <c r="H67" s="73" t="n">
        <f aca="false">SUM(H10:H65)</f>
        <v>132221.79</v>
      </c>
      <c r="I67" s="74" t="n">
        <f aca="false">SUM(I10:I65)</f>
        <v>1</v>
      </c>
      <c r="J67" s="18"/>
    </row>
    <row r="68" customFormat="false" ht="13.2" hidden="false" customHeight="true" outlineLevel="0" collapsed="false">
      <c r="A68" s="72" t="s">
        <v>67</v>
      </c>
      <c r="B68" s="72"/>
      <c r="C68" s="72"/>
      <c r="D68" s="72"/>
      <c r="E68" s="72"/>
      <c r="F68" s="72"/>
      <c r="G68" s="72"/>
      <c r="H68" s="73" t="n">
        <f aca="false">H67*0.22</f>
        <v>29088.7938</v>
      </c>
      <c r="I68" s="75"/>
      <c r="J68" s="18"/>
    </row>
    <row r="69" customFormat="false" ht="13.2" hidden="false" customHeight="true" outlineLevel="0" collapsed="false">
      <c r="A69" s="72" t="s">
        <v>68</v>
      </c>
      <c r="B69" s="72"/>
      <c r="C69" s="72"/>
      <c r="D69" s="72"/>
      <c r="E69" s="72"/>
      <c r="F69" s="72"/>
      <c r="G69" s="72"/>
      <c r="H69" s="73" t="n">
        <f aca="false">H67+H68</f>
        <v>161310.5838</v>
      </c>
      <c r="I69" s="75"/>
      <c r="J69" s="18"/>
    </row>
    <row r="70" customFormat="false" ht="13.2" hidden="false" customHeight="false" outlineLevel="0" collapsed="false">
      <c r="A70" s="76"/>
      <c r="B70" s="77"/>
      <c r="C70" s="71"/>
      <c r="D70" s="18"/>
      <c r="E70" s="18"/>
      <c r="F70" s="18"/>
      <c r="G70" s="18"/>
      <c r="H70" s="18"/>
      <c r="I70" s="18"/>
      <c r="J70" s="18"/>
    </row>
    <row r="71" customFormat="false" ht="13.2" hidden="false" customHeight="false" outlineLevel="0" collapsed="false">
      <c r="A71" s="76"/>
      <c r="B71" s="77" t="s">
        <v>69</v>
      </c>
      <c r="C71" s="18"/>
      <c r="D71" s="18"/>
      <c r="E71" s="18"/>
      <c r="F71" s="18"/>
      <c r="G71" s="18"/>
      <c r="H71" s="18"/>
      <c r="I71" s="18"/>
      <c r="J71" s="78"/>
    </row>
    <row r="72" customFormat="false" ht="13.2" hidden="false" customHeight="true" outlineLevel="0" collapsed="false">
      <c r="A72" s="79" t="n">
        <v>1</v>
      </c>
      <c r="B72" s="80" t="s">
        <v>70</v>
      </c>
      <c r="C72" s="80"/>
      <c r="D72" s="80"/>
      <c r="E72" s="80"/>
      <c r="F72" s="80"/>
      <c r="G72" s="80"/>
      <c r="H72" s="80"/>
      <c r="I72" s="80"/>
    </row>
    <row r="73" customFormat="false" ht="13.2" hidden="false" customHeight="true" outlineLevel="0" collapsed="false">
      <c r="A73" s="79" t="n">
        <v>2</v>
      </c>
      <c r="B73" s="81" t="s">
        <v>71</v>
      </c>
      <c r="C73" s="81"/>
      <c r="D73" s="81"/>
      <c r="E73" s="81"/>
      <c r="F73" s="81"/>
      <c r="G73" s="81"/>
      <c r="H73" s="81"/>
      <c r="I73" s="81"/>
    </row>
    <row r="74" customFormat="false" ht="13.2" hidden="false" customHeight="true" outlineLevel="0" collapsed="false">
      <c r="A74" s="79" t="n">
        <v>3</v>
      </c>
      <c r="B74" s="81" t="s">
        <v>72</v>
      </c>
      <c r="C74" s="81"/>
      <c r="D74" s="81"/>
      <c r="E74" s="81"/>
      <c r="F74" s="81"/>
      <c r="G74" s="81"/>
      <c r="H74" s="81"/>
      <c r="I74" s="81"/>
    </row>
    <row r="75" customFormat="false" ht="13.2" hidden="false" customHeight="true" outlineLevel="0" collapsed="false">
      <c r="A75" s="79" t="n">
        <v>4</v>
      </c>
      <c r="B75" s="81" t="s">
        <v>73</v>
      </c>
      <c r="C75" s="81"/>
      <c r="D75" s="81"/>
      <c r="E75" s="81"/>
      <c r="F75" s="81"/>
      <c r="G75" s="81"/>
      <c r="H75" s="81"/>
      <c r="I75" s="81"/>
    </row>
    <row r="77" customFormat="false" ht="13.2" hidden="false" customHeight="false" outlineLevel="0" collapsed="false">
      <c r="A77" s="79"/>
      <c r="B77" s="77"/>
      <c r="C77" s="71"/>
      <c r="D77" s="18"/>
      <c r="E77" s="18"/>
      <c r="F77" s="18"/>
      <c r="G77" s="18"/>
      <c r="H77" s="18"/>
      <c r="I77" s="18"/>
    </row>
    <row r="78" customFormat="false" ht="13.2" hidden="false" customHeight="false" outlineLevel="0" collapsed="false">
      <c r="A78" s="79"/>
      <c r="B78" s="77"/>
      <c r="C78" s="71"/>
      <c r="D78" s="18"/>
      <c r="E78" s="18"/>
      <c r="F78" s="18"/>
      <c r="G78" s="18"/>
      <c r="H78" s="18"/>
      <c r="I78" s="18"/>
    </row>
    <row r="79" customFormat="false" ht="13.2" hidden="false" customHeight="true" outlineLevel="0" collapsed="false">
      <c r="A79" s="82"/>
      <c r="B79" s="83" t="s">
        <v>74</v>
      </c>
      <c r="C79" s="83"/>
      <c r="D79" s="83"/>
      <c r="E79" s="83"/>
      <c r="F79" s="83"/>
      <c r="G79" s="83"/>
      <c r="H79" s="83"/>
      <c r="I79" s="84"/>
    </row>
    <row r="80" customFormat="false" ht="13.2" hidden="false" customHeight="false" outlineLevel="0" collapsed="false">
      <c r="A80" s="82"/>
      <c r="B80" s="83"/>
      <c r="C80" s="83"/>
      <c r="D80" s="83"/>
      <c r="E80" s="83"/>
      <c r="F80" s="83"/>
      <c r="G80" s="83"/>
      <c r="H80" s="83"/>
      <c r="I80" s="84"/>
    </row>
    <row r="81" customFormat="false" ht="13.2" hidden="false" customHeight="false" outlineLevel="0" collapsed="false">
      <c r="A81" s="82"/>
      <c r="B81" s="83"/>
      <c r="C81" s="83"/>
      <c r="D81" s="83"/>
      <c r="E81" s="83"/>
      <c r="F81" s="83"/>
      <c r="G81" s="83"/>
      <c r="H81" s="83"/>
      <c r="I81" s="84"/>
      <c r="J81" s="0"/>
    </row>
    <row r="82" customFormat="false" ht="13.2" hidden="false" customHeight="false" outlineLevel="0" collapsed="false">
      <c r="A82" s="82"/>
      <c r="B82" s="83"/>
      <c r="C82" s="83"/>
      <c r="D82" s="83"/>
      <c r="E82" s="83"/>
      <c r="F82" s="83"/>
      <c r="G82" s="83"/>
      <c r="H82" s="83"/>
      <c r="I82" s="84"/>
      <c r="J82" s="0"/>
    </row>
  </sheetData>
  <mergeCells count="16">
    <mergeCell ref="C1:I1"/>
    <mergeCell ref="C2:I2"/>
    <mergeCell ref="D3:E3"/>
    <mergeCell ref="C4:E4"/>
    <mergeCell ref="G4:I4"/>
    <mergeCell ref="A6:I6"/>
    <mergeCell ref="J7:J9"/>
    <mergeCell ref="A66:I66"/>
    <mergeCell ref="A67:G67"/>
    <mergeCell ref="A68:G68"/>
    <mergeCell ref="A69:G69"/>
    <mergeCell ref="B72:I72"/>
    <mergeCell ref="B73:I73"/>
    <mergeCell ref="B74:I74"/>
    <mergeCell ref="B75:I75"/>
    <mergeCell ref="B79:H8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92.32"/>
    <col collapsed="false" customWidth="true" hidden="false" outlineLevel="0" max="3" min="3" style="3" width="7.99"/>
    <col collapsed="false" customWidth="true" hidden="false" outlineLevel="0" max="4" min="4" style="4" width="5.66"/>
    <col collapsed="false" customWidth="true" hidden="false" outlineLevel="0" max="5" min="5" style="4" width="9.66"/>
    <col collapsed="false" customWidth="true" hidden="false" outlineLevel="0" max="6" min="6" style="4" width="9.87"/>
    <col collapsed="false" customWidth="true" hidden="false" outlineLevel="0" max="7" min="7" style="4" width="12.32"/>
    <col collapsed="false" customWidth="true" hidden="false" outlineLevel="0" max="8" min="8" style="4" width="11.87"/>
    <col collapsed="false" customWidth="true" hidden="false" outlineLevel="0" max="9" min="9" style="4" width="10.99"/>
    <col collapsed="false" customWidth="true" hidden="false" outlineLevel="0" max="10" min="10" style="4" width="16.66"/>
  </cols>
  <sheetData>
    <row r="1" customFormat="false" ht="21" hidden="false" customHeight="true" outlineLevel="0" collapsed="false">
      <c r="A1" s="5"/>
      <c r="B1" s="6"/>
      <c r="C1" s="7" t="s">
        <v>189</v>
      </c>
      <c r="D1" s="7"/>
      <c r="E1" s="7"/>
      <c r="F1" s="7"/>
      <c r="G1" s="7"/>
      <c r="H1" s="7"/>
      <c r="I1" s="7"/>
      <c r="J1" s="8"/>
    </row>
    <row r="2" customFormat="false" ht="21.6" hidden="false" customHeight="true" outlineLevel="0" collapsed="false">
      <c r="A2" s="9"/>
      <c r="B2" s="10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21.6" hidden="false" customHeight="true" outlineLevel="0" collapsed="false">
      <c r="A3" s="9"/>
      <c r="B3" s="10"/>
      <c r="C3" s="11" t="s">
        <v>2</v>
      </c>
      <c r="D3" s="12"/>
      <c r="E3" s="12"/>
      <c r="F3" s="13" t="s">
        <v>3</v>
      </c>
      <c r="G3" s="11" t="s">
        <v>4</v>
      </c>
      <c r="H3" s="14"/>
      <c r="I3" s="13"/>
      <c r="J3" s="8"/>
    </row>
    <row r="4" customFormat="false" ht="21" hidden="false" customHeight="true" outlineLevel="0" collapsed="false">
      <c r="A4" s="15"/>
      <c r="B4" s="16"/>
      <c r="C4" s="11" t="s">
        <v>5</v>
      </c>
      <c r="D4" s="11"/>
      <c r="E4" s="11"/>
      <c r="F4" s="17"/>
      <c r="G4" s="7" t="s">
        <v>6</v>
      </c>
      <c r="H4" s="7"/>
      <c r="I4" s="7"/>
      <c r="J4" s="8"/>
    </row>
    <row r="5" customFormat="false" ht="13.8" hidden="false" customHeight="false" outlineLevel="0" collapsed="false">
      <c r="A5" s="19"/>
      <c r="B5" s="20"/>
      <c r="C5" s="21"/>
      <c r="D5" s="22"/>
      <c r="E5" s="22"/>
      <c r="F5" s="22"/>
      <c r="G5" s="22"/>
      <c r="H5" s="22"/>
      <c r="I5" s="23"/>
      <c r="J5" s="18"/>
    </row>
    <row r="6" customFormat="false" ht="13.8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  <c r="I6" s="24"/>
      <c r="J6" s="25"/>
    </row>
    <row r="7" customFormat="false" ht="13.8" hidden="false" customHeight="false" outlineLevel="0" collapsed="false">
      <c r="A7" s="26" t="s">
        <v>8</v>
      </c>
      <c r="B7" s="27" t="s">
        <v>9</v>
      </c>
      <c r="C7" s="28" t="s">
        <v>10</v>
      </c>
      <c r="D7" s="29" t="s">
        <v>11</v>
      </c>
      <c r="E7" s="30" t="s">
        <v>12</v>
      </c>
      <c r="F7" s="30" t="s">
        <v>13</v>
      </c>
      <c r="G7" s="30" t="s">
        <v>14</v>
      </c>
      <c r="H7" s="30" t="s">
        <v>15</v>
      </c>
      <c r="I7" s="31" t="s">
        <v>16</v>
      </c>
      <c r="J7" s="32" t="s">
        <v>17</v>
      </c>
    </row>
    <row r="8" customFormat="false" ht="13.2" hidden="false" customHeight="false" outlineLevel="0" collapsed="false">
      <c r="A8" s="34"/>
      <c r="B8" s="35" t="s">
        <v>18</v>
      </c>
      <c r="C8" s="36"/>
      <c r="D8" s="36"/>
      <c r="E8" s="37"/>
      <c r="F8" s="37"/>
      <c r="G8" s="37"/>
      <c r="H8" s="37"/>
      <c r="I8" s="38" t="n">
        <f aca="false">SUM(I10:I33)</f>
        <v>1</v>
      </c>
      <c r="J8" s="32"/>
    </row>
    <row r="9" customFormat="false" ht="13.2" hidden="false" customHeight="false" outlineLevel="0" collapsed="false">
      <c r="A9" s="87" t="n">
        <v>1</v>
      </c>
      <c r="B9" s="88" t="s">
        <v>76</v>
      </c>
      <c r="C9" s="36"/>
      <c r="D9" s="36"/>
      <c r="E9" s="37"/>
      <c r="F9" s="37"/>
      <c r="G9" s="37"/>
      <c r="H9" s="37"/>
      <c r="I9" s="38"/>
      <c r="J9" s="32"/>
    </row>
    <row r="10" s="121" customFormat="true" ht="13.2" hidden="false" customHeight="false" outlineLevel="0" collapsed="false">
      <c r="A10" s="49" t="s">
        <v>21</v>
      </c>
      <c r="B10" s="91" t="s">
        <v>77</v>
      </c>
      <c r="C10" s="92" t="n">
        <v>83</v>
      </c>
      <c r="D10" s="93" t="s">
        <v>78</v>
      </c>
      <c r="E10" s="53" t="n">
        <f aca="false">G10*0.1765</f>
        <v>3.61472</v>
      </c>
      <c r="F10" s="53" t="n">
        <f aca="false">G10*0.8535</f>
        <v>17.47968</v>
      </c>
      <c r="G10" s="53" t="n">
        <v>20.48</v>
      </c>
      <c r="H10" s="54" t="n">
        <f aca="false">SUM(G10*C10)</f>
        <v>1699.84</v>
      </c>
      <c r="I10" s="94" t="n">
        <f aca="false">H10/$H$35</f>
        <v>0.0623795868908335</v>
      </c>
      <c r="J10" s="95" t="s">
        <v>79</v>
      </c>
      <c r="K10" s="120"/>
    </row>
    <row r="11" s="121" customFormat="true" ht="13.2" hidden="false" customHeight="false" outlineLevel="0" collapsed="false">
      <c r="A11" s="49" t="s">
        <v>26</v>
      </c>
      <c r="B11" s="91" t="s">
        <v>80</v>
      </c>
      <c r="C11" s="92" t="n">
        <v>14</v>
      </c>
      <c r="D11" s="93" t="s">
        <v>78</v>
      </c>
      <c r="E11" s="53" t="n">
        <f aca="false">G11*0.1765</f>
        <v>6.7423</v>
      </c>
      <c r="F11" s="53" t="n">
        <f aca="false">G11*0.8535</f>
        <v>32.6037</v>
      </c>
      <c r="G11" s="53" t="n">
        <v>38.2</v>
      </c>
      <c r="H11" s="54" t="n">
        <f aca="false">SUM(G11*C11)</f>
        <v>534.8</v>
      </c>
      <c r="I11" s="94" t="n">
        <f aca="false">H11/$H$35</f>
        <v>0.0196257312860138</v>
      </c>
      <c r="J11" s="95" t="s">
        <v>79</v>
      </c>
      <c r="K11" s="120"/>
    </row>
    <row r="12" s="25" customFormat="true" ht="10.2" hidden="false" customHeight="false" outlineLevel="0" collapsed="false">
      <c r="A12" s="49" t="s">
        <v>29</v>
      </c>
      <c r="B12" s="91" t="s">
        <v>190</v>
      </c>
      <c r="C12" s="92" t="n">
        <v>11</v>
      </c>
      <c r="D12" s="93" t="s">
        <v>78</v>
      </c>
      <c r="E12" s="53" t="n">
        <f aca="false">G12*0.1765</f>
        <v>1.381995</v>
      </c>
      <c r="F12" s="53" t="n">
        <f aca="false">G12*0.8535</f>
        <v>6.682905</v>
      </c>
      <c r="G12" s="53" t="n">
        <v>7.83</v>
      </c>
      <c r="H12" s="54" t="n">
        <f aca="false">SUM(G12*C12)</f>
        <v>86.13</v>
      </c>
      <c r="I12" s="94" t="n">
        <f aca="false">H12/$H$35</f>
        <v>0.00316074090438364</v>
      </c>
      <c r="J12" s="95" t="s">
        <v>79</v>
      </c>
      <c r="K12" s="96"/>
    </row>
    <row r="13" s="121" customFormat="true" ht="30.6" hidden="false" customHeight="false" outlineLevel="0" collapsed="false">
      <c r="A13" s="49" t="s">
        <v>32</v>
      </c>
      <c r="B13" s="91" t="s">
        <v>82</v>
      </c>
      <c r="C13" s="92" t="n">
        <v>3</v>
      </c>
      <c r="D13" s="93" t="s">
        <v>78</v>
      </c>
      <c r="E13" s="53" t="n">
        <f aca="false">G13*0.1765</f>
        <v>92.275965</v>
      </c>
      <c r="F13" s="53" t="n">
        <f aca="false">G13*0.8535</f>
        <v>446.218335</v>
      </c>
      <c r="G13" s="97" t="n">
        <v>522.81</v>
      </c>
      <c r="H13" s="54" t="n">
        <f aca="false">SUM(G13*C13)</f>
        <v>1568.43</v>
      </c>
      <c r="I13" s="94" t="n">
        <f aca="false">H13/$H$35</f>
        <v>0.0575571909516131</v>
      </c>
      <c r="J13" s="95" t="s">
        <v>79</v>
      </c>
      <c r="K13" s="120"/>
    </row>
    <row r="14" s="121" customFormat="true" ht="13.2" hidden="false" customHeight="false" outlineLevel="0" collapsed="false">
      <c r="A14" s="98" t="n">
        <v>2</v>
      </c>
      <c r="B14" s="99" t="s">
        <v>83</v>
      </c>
      <c r="C14" s="100"/>
      <c r="D14" s="101"/>
      <c r="E14" s="102"/>
      <c r="F14" s="102"/>
      <c r="G14" s="103"/>
      <c r="H14" s="103"/>
      <c r="I14" s="37"/>
      <c r="J14" s="104"/>
      <c r="K14" s="120"/>
    </row>
    <row r="15" s="121" customFormat="true" ht="13.2" hidden="false" customHeight="false" outlineLevel="0" collapsed="false">
      <c r="A15" s="105" t="s">
        <v>84</v>
      </c>
      <c r="B15" s="69" t="s">
        <v>85</v>
      </c>
      <c r="C15" s="92" t="n">
        <v>3050</v>
      </c>
      <c r="D15" s="106" t="s">
        <v>23</v>
      </c>
      <c r="E15" s="53" t="n">
        <f aca="false">G15*0.15</f>
        <v>0.5595</v>
      </c>
      <c r="F15" s="53" t="n">
        <f aca="false">G15*0.85</f>
        <v>3.1705</v>
      </c>
      <c r="G15" s="60" t="n">
        <v>3.73</v>
      </c>
      <c r="H15" s="54" t="n">
        <f aca="false">SUM(G15*C15)</f>
        <v>11376.5</v>
      </c>
      <c r="I15" s="94" t="n">
        <f aca="false">H15/$H$35</f>
        <v>0.417487157769889</v>
      </c>
      <c r="J15" s="107" t="s">
        <v>86</v>
      </c>
      <c r="K15" s="108" t="n">
        <v>70626</v>
      </c>
    </row>
    <row r="16" s="121" customFormat="true" ht="13.2" hidden="false" customHeight="false" outlineLevel="0" collapsed="false">
      <c r="A16" s="98" t="n">
        <v>3</v>
      </c>
      <c r="B16" s="99" t="s">
        <v>87</v>
      </c>
      <c r="C16" s="100"/>
      <c r="D16" s="101"/>
      <c r="E16" s="102"/>
      <c r="F16" s="102"/>
      <c r="G16" s="103"/>
      <c r="H16" s="103"/>
      <c r="I16" s="37"/>
      <c r="J16" s="104"/>
      <c r="K16" s="120"/>
    </row>
    <row r="17" s="121" customFormat="true" ht="13.2" hidden="false" customHeight="false" outlineLevel="0" collapsed="false">
      <c r="A17" s="49" t="s">
        <v>88</v>
      </c>
      <c r="B17" s="91" t="s">
        <v>89</v>
      </c>
      <c r="C17" s="109" t="n">
        <v>97</v>
      </c>
      <c r="D17" s="93" t="s">
        <v>90</v>
      </c>
      <c r="E17" s="53" t="n">
        <f aca="false">G17*0.15</f>
        <v>0.7245</v>
      </c>
      <c r="F17" s="53" t="n">
        <f aca="false">G17*0.85</f>
        <v>4.1055</v>
      </c>
      <c r="G17" s="53" t="n">
        <v>4.83</v>
      </c>
      <c r="H17" s="54" t="n">
        <f aca="false">SUM(G17*C17)</f>
        <v>468.51</v>
      </c>
      <c r="I17" s="94" t="n">
        <f aca="false">H17/$H$35</f>
        <v>0.0171930653792265</v>
      </c>
      <c r="J17" s="95" t="s">
        <v>79</v>
      </c>
      <c r="K17" s="120"/>
    </row>
    <row r="18" s="121" customFormat="true" ht="13.2" hidden="false" customHeight="false" outlineLevel="0" collapsed="false">
      <c r="A18" s="49" t="s">
        <v>91</v>
      </c>
      <c r="B18" s="91" t="s">
        <v>92</v>
      </c>
      <c r="C18" s="109" t="n">
        <v>45</v>
      </c>
      <c r="D18" s="93" t="s">
        <v>90</v>
      </c>
      <c r="E18" s="53" t="n">
        <f aca="false">G18*0.1765</f>
        <v>2.33333</v>
      </c>
      <c r="F18" s="53" t="n">
        <f aca="false">G18*0.8535</f>
        <v>11.28327</v>
      </c>
      <c r="G18" s="53" t="n">
        <v>13.22</v>
      </c>
      <c r="H18" s="54" t="n">
        <f aca="false">SUM(G18*C18)</f>
        <v>594.9</v>
      </c>
      <c r="I18" s="94" t="n">
        <f aca="false">H18/$H$35</f>
        <v>0.0218312407293374</v>
      </c>
      <c r="J18" s="95" t="s">
        <v>79</v>
      </c>
      <c r="K18" s="120"/>
    </row>
    <row r="19" s="121" customFormat="true" ht="13.2" hidden="false" customHeight="false" outlineLevel="0" collapsed="false">
      <c r="A19" s="49" t="s">
        <v>93</v>
      </c>
      <c r="B19" s="91" t="s">
        <v>94</v>
      </c>
      <c r="C19" s="109" t="n">
        <v>27</v>
      </c>
      <c r="D19" s="93" t="s">
        <v>90</v>
      </c>
      <c r="E19" s="53" t="n">
        <f aca="false">G19*0.1765</f>
        <v>1.96268</v>
      </c>
      <c r="F19" s="53" t="n">
        <f aca="false">G19*0.8535</f>
        <v>9.49092</v>
      </c>
      <c r="G19" s="53" t="n">
        <v>11.12</v>
      </c>
      <c r="H19" s="54" t="n">
        <f aca="false">SUM(G19*C19)</f>
        <v>300.24</v>
      </c>
      <c r="I19" s="94" t="n">
        <f aca="false">H19/$H$35</f>
        <v>0.0110180059112057</v>
      </c>
      <c r="J19" s="95" t="s">
        <v>79</v>
      </c>
      <c r="K19" s="120"/>
    </row>
    <row r="20" s="121" customFormat="true" ht="13.2" hidden="false" customHeight="false" outlineLevel="0" collapsed="false">
      <c r="A20" s="49" t="s">
        <v>95</v>
      </c>
      <c r="B20" s="91" t="s">
        <v>96</v>
      </c>
      <c r="C20" s="109" t="n">
        <v>62</v>
      </c>
      <c r="D20" s="93" t="s">
        <v>90</v>
      </c>
      <c r="E20" s="53" t="n">
        <f aca="false">G20*0.1765</f>
        <v>1.96268</v>
      </c>
      <c r="F20" s="53" t="n">
        <f aca="false">G20*0.8535</f>
        <v>9.49092</v>
      </c>
      <c r="G20" s="53" t="n">
        <v>11.12</v>
      </c>
      <c r="H20" s="54" t="n">
        <f aca="false">SUM(G20*C20)</f>
        <v>689.44</v>
      </c>
      <c r="I20" s="94" t="n">
        <f aca="false">H20/$H$35</f>
        <v>0.0253006061664723</v>
      </c>
      <c r="J20" s="95" t="s">
        <v>79</v>
      </c>
      <c r="K20" s="120"/>
    </row>
    <row r="21" s="121" customFormat="true" ht="20.4" hidden="false" customHeight="false" outlineLevel="0" collapsed="false">
      <c r="A21" s="49" t="s">
        <v>95</v>
      </c>
      <c r="B21" s="91" t="s">
        <v>97</v>
      </c>
      <c r="C21" s="92" t="n">
        <v>111</v>
      </c>
      <c r="D21" s="93" t="s">
        <v>98</v>
      </c>
      <c r="E21" s="53" t="n">
        <v>17.05</v>
      </c>
      <c r="F21" s="53"/>
      <c r="G21" s="111" t="n">
        <v>17.05</v>
      </c>
      <c r="H21" s="54" t="n">
        <f aca="false">SUM(G21*C21)</f>
        <v>1892.55</v>
      </c>
      <c r="I21" s="94" t="n">
        <f aca="false">H21/$H$35</f>
        <v>0.069451529067587</v>
      </c>
      <c r="J21" s="113" t="s">
        <v>79</v>
      </c>
      <c r="K21" s="120"/>
    </row>
    <row r="22" s="121" customFormat="true" ht="13.2" hidden="false" customHeight="false" outlineLevel="0" collapsed="false">
      <c r="A22" s="49" t="s">
        <v>99</v>
      </c>
      <c r="B22" s="91" t="s">
        <v>100</v>
      </c>
      <c r="C22" s="92" t="n">
        <v>50</v>
      </c>
      <c r="D22" s="93" t="s">
        <v>78</v>
      </c>
      <c r="E22" s="53" t="n">
        <f aca="false">G22*0.1765</f>
        <v>0.548915</v>
      </c>
      <c r="F22" s="53" t="n">
        <f aca="false">G22*0.8535</f>
        <v>2.654385</v>
      </c>
      <c r="G22" s="53" t="n">
        <v>3.11</v>
      </c>
      <c r="H22" s="54" t="n">
        <f aca="false">SUM(G22*C22)</f>
        <v>155.5</v>
      </c>
      <c r="I22" s="94" t="n">
        <f aca="false">H22/$H$35</f>
        <v>0.00570643458297523</v>
      </c>
      <c r="J22" s="113" t="s">
        <v>79</v>
      </c>
      <c r="K22" s="120"/>
    </row>
    <row r="23" s="121" customFormat="true" ht="13.2" hidden="false" customHeight="false" outlineLevel="0" collapsed="false">
      <c r="A23" s="98" t="n">
        <v>4</v>
      </c>
      <c r="B23" s="99" t="s">
        <v>101</v>
      </c>
      <c r="C23" s="100"/>
      <c r="D23" s="101"/>
      <c r="E23" s="102"/>
      <c r="F23" s="102"/>
      <c r="G23" s="103"/>
      <c r="H23" s="103"/>
      <c r="I23" s="37"/>
      <c r="J23" s="104"/>
      <c r="K23" s="120"/>
    </row>
    <row r="24" s="121" customFormat="true" ht="13.2" hidden="false" customHeight="false" outlineLevel="0" collapsed="false">
      <c r="A24" s="49" t="s">
        <v>102</v>
      </c>
      <c r="B24" s="91" t="s">
        <v>103</v>
      </c>
      <c r="C24" s="92" t="n">
        <v>237</v>
      </c>
      <c r="D24" s="114" t="s">
        <v>23</v>
      </c>
      <c r="E24" s="53" t="n">
        <f aca="false">G24*0.15</f>
        <v>1.317</v>
      </c>
      <c r="F24" s="53" t="n">
        <f aca="false">G24*0.85</f>
        <v>7.463</v>
      </c>
      <c r="G24" s="53" t="n">
        <v>8.78</v>
      </c>
      <c r="H24" s="54" t="n">
        <f aca="false">SUM(G24*C24)</f>
        <v>2080.86</v>
      </c>
      <c r="I24" s="94" t="n">
        <f aca="false">H24/$H$35</f>
        <v>0.0763620029989057</v>
      </c>
      <c r="J24" s="115" t="s">
        <v>104</v>
      </c>
      <c r="K24" s="116" t="n">
        <v>91872</v>
      </c>
    </row>
    <row r="25" s="121" customFormat="true" ht="13.2" hidden="false" customHeight="false" outlineLevel="0" collapsed="false">
      <c r="A25" s="49" t="s">
        <v>191</v>
      </c>
      <c r="B25" s="91" t="s">
        <v>192</v>
      </c>
      <c r="C25" s="109" t="n">
        <v>10</v>
      </c>
      <c r="D25" s="117" t="s">
        <v>43</v>
      </c>
      <c r="E25" s="53" t="n">
        <v>7.94</v>
      </c>
      <c r="F25" s="53" t="n">
        <v>46.46</v>
      </c>
      <c r="G25" s="53" t="n">
        <f aca="false">SUM(E25+F25)</f>
        <v>54.4</v>
      </c>
      <c r="H25" s="54" t="n">
        <f aca="false">SUM(G25*C25)</f>
        <v>544</v>
      </c>
      <c r="I25" s="94" t="n">
        <f aca="false">H25/$H$35</f>
        <v>0.0199633467082863</v>
      </c>
      <c r="J25" s="118" t="s">
        <v>79</v>
      </c>
      <c r="K25" s="120"/>
    </row>
    <row r="26" s="121" customFormat="true" ht="13.2" hidden="false" customHeight="false" outlineLevel="0" collapsed="false">
      <c r="A26" s="49" t="s">
        <v>193</v>
      </c>
      <c r="B26" s="91" t="s">
        <v>194</v>
      </c>
      <c r="C26" s="109" t="n">
        <v>1</v>
      </c>
      <c r="D26" s="117" t="s">
        <v>43</v>
      </c>
      <c r="E26" s="53" t="n">
        <v>0.85</v>
      </c>
      <c r="F26" s="53" t="n">
        <v>2.35</v>
      </c>
      <c r="G26" s="53" t="n">
        <f aca="false">SUM(E26+F26)</f>
        <v>3.2</v>
      </c>
      <c r="H26" s="54" t="n">
        <f aca="false">SUM(G26*C26)</f>
        <v>3.2</v>
      </c>
      <c r="I26" s="94" t="n">
        <f aca="false">H26/$H$35</f>
        <v>0.000117431451225214</v>
      </c>
      <c r="J26" s="118" t="s">
        <v>79</v>
      </c>
      <c r="K26" s="120"/>
    </row>
    <row r="27" s="121" customFormat="true" ht="13.2" hidden="false" customHeight="false" outlineLevel="0" collapsed="false">
      <c r="A27" s="49" t="s">
        <v>191</v>
      </c>
      <c r="B27" s="91" t="s">
        <v>195</v>
      </c>
      <c r="C27" s="109" t="n">
        <v>1</v>
      </c>
      <c r="D27" s="117" t="s">
        <v>43</v>
      </c>
      <c r="E27" s="53" t="n">
        <v>0.85</v>
      </c>
      <c r="F27" s="53" t="n">
        <v>2.35</v>
      </c>
      <c r="G27" s="53" t="n">
        <f aca="false">SUM(E27+F27)</f>
        <v>3.2</v>
      </c>
      <c r="H27" s="54" t="n">
        <f aca="false">SUM(G27*C27)</f>
        <v>3.2</v>
      </c>
      <c r="I27" s="94" t="n">
        <f aca="false">H27/$H$35</f>
        <v>0.000117431451225214</v>
      </c>
      <c r="J27" s="118" t="s">
        <v>79</v>
      </c>
      <c r="K27" s="120"/>
    </row>
    <row r="28" s="121" customFormat="true" ht="13.2" hidden="false" customHeight="false" outlineLevel="0" collapsed="false">
      <c r="A28" s="49" t="s">
        <v>196</v>
      </c>
      <c r="B28" s="91" t="s">
        <v>197</v>
      </c>
      <c r="C28" s="109" t="n">
        <v>50</v>
      </c>
      <c r="D28" s="117" t="s">
        <v>43</v>
      </c>
      <c r="E28" s="53" t="n">
        <v>0.85</v>
      </c>
      <c r="F28" s="53" t="n">
        <v>4.47</v>
      </c>
      <c r="G28" s="53" t="n">
        <f aca="false">SUM(E28+F28)</f>
        <v>5.32</v>
      </c>
      <c r="H28" s="54" t="n">
        <f aca="false">SUM(G28*C28)</f>
        <v>266</v>
      </c>
      <c r="I28" s="94" t="n">
        <f aca="false">H28/$H$35</f>
        <v>0.00976148938309589</v>
      </c>
      <c r="J28" s="118" t="s">
        <v>79</v>
      </c>
      <c r="K28" s="120"/>
    </row>
    <row r="29" s="121" customFormat="true" ht="13.2" hidden="false" customHeight="false" outlineLevel="0" collapsed="false">
      <c r="A29" s="49" t="s">
        <v>105</v>
      </c>
      <c r="B29" s="91" t="s">
        <v>106</v>
      </c>
      <c r="C29" s="109" t="n">
        <v>44</v>
      </c>
      <c r="D29" s="117" t="s">
        <v>43</v>
      </c>
      <c r="E29" s="58" t="n">
        <v>23.85</v>
      </c>
      <c r="F29" s="58" t="n">
        <v>79.45</v>
      </c>
      <c r="G29" s="53" t="n">
        <f aca="false">SUM(E29+F29)</f>
        <v>103.3</v>
      </c>
      <c r="H29" s="54" t="n">
        <f aca="false">SUM(G29*C29)</f>
        <v>4545.2</v>
      </c>
      <c r="I29" s="94" t="n">
        <f aca="false">H29/$H$35</f>
        <v>0.166796697534013</v>
      </c>
      <c r="J29" s="118" t="s">
        <v>79</v>
      </c>
      <c r="K29" s="120"/>
    </row>
    <row r="30" s="121" customFormat="true" ht="13.2" hidden="false" customHeight="false" outlineLevel="0" collapsed="false">
      <c r="A30" s="49" t="s">
        <v>109</v>
      </c>
      <c r="B30" s="91" t="s">
        <v>110</v>
      </c>
      <c r="C30" s="109" t="n">
        <v>1</v>
      </c>
      <c r="D30" s="117" t="s">
        <v>43</v>
      </c>
      <c r="E30" s="119" t="n">
        <v>4.7</v>
      </c>
      <c r="F30" s="119" t="n">
        <v>15.62</v>
      </c>
      <c r="G30" s="53" t="n">
        <f aca="false">SUM(E30+F30)</f>
        <v>20.32</v>
      </c>
      <c r="H30" s="54" t="n">
        <f aca="false">SUM(G30*C30)</f>
        <v>20.32</v>
      </c>
      <c r="I30" s="94" t="n">
        <f aca="false">H30/$H$35</f>
        <v>0.000745689715280107</v>
      </c>
      <c r="J30" s="118" t="s">
        <v>79</v>
      </c>
      <c r="K30" s="120"/>
    </row>
    <row r="31" s="121" customFormat="true" ht="13.2" hidden="false" customHeight="false" outlineLevel="0" collapsed="false">
      <c r="A31" s="49" t="s">
        <v>111</v>
      </c>
      <c r="B31" s="91" t="s">
        <v>112</v>
      </c>
      <c r="C31" s="109" t="n">
        <v>1</v>
      </c>
      <c r="D31" s="117" t="s">
        <v>43</v>
      </c>
      <c r="E31" s="119" t="n">
        <v>4.7</v>
      </c>
      <c r="F31" s="119" t="n">
        <v>15.62</v>
      </c>
      <c r="G31" s="53" t="n">
        <f aca="false">SUM(E31+F31)</f>
        <v>20.32</v>
      </c>
      <c r="H31" s="54" t="n">
        <f aca="false">SUM(G31*C31)</f>
        <v>20.32</v>
      </c>
      <c r="I31" s="94" t="n">
        <f aca="false">H31/$H$35</f>
        <v>0.000745689715280107</v>
      </c>
      <c r="J31" s="118" t="s">
        <v>79</v>
      </c>
      <c r="K31" s="120"/>
    </row>
    <row r="32" s="121" customFormat="true" ht="13.2" hidden="false" customHeight="false" outlineLevel="0" collapsed="false">
      <c r="A32" s="98" t="n">
        <v>5</v>
      </c>
      <c r="B32" s="99" t="s">
        <v>113</v>
      </c>
      <c r="C32" s="100"/>
      <c r="D32" s="101"/>
      <c r="E32" s="102"/>
      <c r="F32" s="102"/>
      <c r="G32" s="103"/>
      <c r="H32" s="103"/>
      <c r="I32" s="37"/>
      <c r="J32" s="104"/>
      <c r="K32" s="120"/>
    </row>
    <row r="33" s="121" customFormat="true" ht="13.2" hidden="false" customHeight="false" outlineLevel="0" collapsed="false">
      <c r="A33" s="49" t="s">
        <v>114</v>
      </c>
      <c r="B33" s="91" t="s">
        <v>115</v>
      </c>
      <c r="C33" s="92" t="n">
        <v>2</v>
      </c>
      <c r="D33" s="93" t="s">
        <v>43</v>
      </c>
      <c r="E33" s="53" t="n">
        <f aca="false">G33*0.1765</f>
        <v>35.3</v>
      </c>
      <c r="F33" s="53" t="n">
        <f aca="false">G33*0.8535</f>
        <v>170.7</v>
      </c>
      <c r="G33" s="53" t="n">
        <v>200</v>
      </c>
      <c r="H33" s="54" t="n">
        <f aca="false">SUM(G33*C33)</f>
        <v>400</v>
      </c>
      <c r="I33" s="94" t="n">
        <f aca="false">H33/$H$35</f>
        <v>0.0146789314031517</v>
      </c>
      <c r="J33" s="95" t="s">
        <v>79</v>
      </c>
      <c r="K33" s="120"/>
    </row>
    <row r="34" customFormat="false" ht="13.2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18"/>
    </row>
    <row r="35" customFormat="false" ht="13.2" hidden="false" customHeight="true" outlineLevel="0" collapsed="false">
      <c r="A35" s="72" t="s">
        <v>66</v>
      </c>
      <c r="B35" s="72"/>
      <c r="C35" s="72"/>
      <c r="D35" s="72"/>
      <c r="E35" s="72"/>
      <c r="F35" s="72"/>
      <c r="G35" s="72"/>
      <c r="H35" s="73" t="n">
        <f aca="false">SUM(H10:H33)</f>
        <v>27249.94</v>
      </c>
      <c r="I35" s="74" t="n">
        <f aca="false">SUM(I10:I33)</f>
        <v>1</v>
      </c>
      <c r="J35" s="18"/>
    </row>
    <row r="36" customFormat="false" ht="13.2" hidden="false" customHeight="true" outlineLevel="0" collapsed="false">
      <c r="A36" s="72" t="s">
        <v>67</v>
      </c>
      <c r="B36" s="72"/>
      <c r="C36" s="72"/>
      <c r="D36" s="72"/>
      <c r="E36" s="72"/>
      <c r="F36" s="72"/>
      <c r="G36" s="72"/>
      <c r="H36" s="73" t="n">
        <f aca="false">H35*0.22</f>
        <v>5994.9868</v>
      </c>
      <c r="I36" s="75"/>
      <c r="J36" s="18"/>
    </row>
    <row r="37" customFormat="false" ht="13.2" hidden="false" customHeight="true" outlineLevel="0" collapsed="false">
      <c r="A37" s="72" t="s">
        <v>68</v>
      </c>
      <c r="B37" s="72"/>
      <c r="C37" s="72"/>
      <c r="D37" s="72"/>
      <c r="E37" s="72"/>
      <c r="F37" s="72"/>
      <c r="G37" s="72"/>
      <c r="H37" s="73" t="n">
        <f aca="false">H35+H36</f>
        <v>33244.9268</v>
      </c>
      <c r="I37" s="75"/>
      <c r="J37" s="18"/>
    </row>
    <row r="38" customFormat="false" ht="13.2" hidden="false" customHeight="false" outlineLevel="0" collapsed="false">
      <c r="A38" s="76"/>
      <c r="B38" s="77"/>
      <c r="C38" s="71"/>
      <c r="D38" s="18"/>
      <c r="E38" s="18"/>
      <c r="F38" s="18"/>
      <c r="G38" s="18"/>
      <c r="H38" s="18"/>
      <c r="I38" s="18"/>
      <c r="J38" s="18"/>
    </row>
    <row r="39" customFormat="false" ht="13.2" hidden="false" customHeight="false" outlineLevel="0" collapsed="false">
      <c r="A39" s="76"/>
      <c r="B39" s="77" t="s">
        <v>69</v>
      </c>
      <c r="C39" s="18"/>
      <c r="D39" s="18"/>
      <c r="E39" s="18"/>
      <c r="F39" s="18"/>
      <c r="G39" s="18"/>
      <c r="H39" s="18"/>
      <c r="I39" s="18"/>
      <c r="J39" s="78"/>
    </row>
    <row r="40" customFormat="false" ht="13.2" hidden="false" customHeight="true" outlineLevel="0" collapsed="false">
      <c r="A40" s="79" t="n">
        <v>1</v>
      </c>
      <c r="B40" s="80" t="s">
        <v>70</v>
      </c>
      <c r="C40" s="80"/>
      <c r="D40" s="80"/>
      <c r="E40" s="80"/>
      <c r="F40" s="80"/>
      <c r="G40" s="80"/>
      <c r="H40" s="80"/>
      <c r="I40" s="80"/>
    </row>
    <row r="41" customFormat="false" ht="13.2" hidden="false" customHeight="true" outlineLevel="0" collapsed="false">
      <c r="A41" s="79" t="n">
        <v>2</v>
      </c>
      <c r="B41" s="81" t="s">
        <v>71</v>
      </c>
      <c r="C41" s="81"/>
      <c r="D41" s="81"/>
      <c r="E41" s="81"/>
      <c r="F41" s="81"/>
      <c r="G41" s="81"/>
      <c r="H41" s="81"/>
      <c r="I41" s="81"/>
    </row>
    <row r="42" customFormat="false" ht="13.2" hidden="false" customHeight="true" outlineLevel="0" collapsed="false">
      <c r="A42" s="79" t="n">
        <v>3</v>
      </c>
      <c r="B42" s="81" t="s">
        <v>72</v>
      </c>
      <c r="C42" s="81"/>
      <c r="D42" s="81"/>
      <c r="E42" s="81"/>
      <c r="F42" s="81"/>
      <c r="G42" s="81"/>
      <c r="H42" s="81"/>
      <c r="I42" s="81"/>
    </row>
    <row r="43" customFormat="false" ht="13.2" hidden="false" customHeight="true" outlineLevel="0" collapsed="false">
      <c r="A43" s="79" t="n">
        <v>4</v>
      </c>
      <c r="B43" s="81" t="s">
        <v>73</v>
      </c>
      <c r="C43" s="81"/>
      <c r="D43" s="81"/>
      <c r="E43" s="81"/>
      <c r="F43" s="81"/>
      <c r="G43" s="81"/>
      <c r="H43" s="81"/>
      <c r="I43" s="81"/>
    </row>
    <row r="45" customFormat="false" ht="13.2" hidden="false" customHeight="false" outlineLevel="0" collapsed="false">
      <c r="A45" s="79"/>
      <c r="B45" s="77"/>
      <c r="C45" s="71"/>
      <c r="D45" s="18"/>
      <c r="E45" s="18"/>
      <c r="F45" s="18"/>
      <c r="G45" s="18"/>
      <c r="H45" s="18"/>
      <c r="I45" s="18"/>
    </row>
    <row r="46" customFormat="false" ht="13.2" hidden="false" customHeight="false" outlineLevel="0" collapsed="false">
      <c r="A46" s="79"/>
      <c r="B46" s="77"/>
      <c r="C46" s="71"/>
      <c r="D46" s="18"/>
      <c r="E46" s="18"/>
      <c r="F46" s="18"/>
      <c r="G46" s="18"/>
      <c r="H46" s="18"/>
      <c r="I46" s="18"/>
    </row>
    <row r="47" customFormat="false" ht="13.2" hidden="false" customHeight="true" outlineLevel="0" collapsed="false">
      <c r="A47" s="82"/>
      <c r="B47" s="83" t="s">
        <v>74</v>
      </c>
      <c r="C47" s="83"/>
      <c r="D47" s="83"/>
      <c r="E47" s="83"/>
      <c r="F47" s="83"/>
      <c r="G47" s="83"/>
      <c r="H47" s="83"/>
      <c r="I47" s="84"/>
    </row>
    <row r="48" customFormat="false" ht="13.2" hidden="false" customHeight="false" outlineLevel="0" collapsed="false">
      <c r="A48" s="82"/>
      <c r="B48" s="83"/>
      <c r="C48" s="83"/>
      <c r="D48" s="83"/>
      <c r="E48" s="83"/>
      <c r="F48" s="83"/>
      <c r="G48" s="83"/>
      <c r="H48" s="83"/>
      <c r="I48" s="84"/>
    </row>
    <row r="49" customFormat="false" ht="13.2" hidden="false" customHeight="false" outlineLevel="0" collapsed="false">
      <c r="A49" s="82"/>
      <c r="B49" s="83"/>
      <c r="C49" s="83"/>
      <c r="D49" s="83"/>
      <c r="E49" s="83"/>
      <c r="F49" s="83"/>
      <c r="G49" s="83"/>
      <c r="H49" s="83"/>
      <c r="I49" s="84"/>
    </row>
    <row r="50" customFormat="false" ht="13.2" hidden="false" customHeight="false" outlineLevel="0" collapsed="false">
      <c r="A50" s="82"/>
      <c r="B50" s="83"/>
      <c r="C50" s="83"/>
      <c r="D50" s="83"/>
      <c r="E50" s="83"/>
      <c r="F50" s="83"/>
      <c r="G50" s="83"/>
      <c r="H50" s="83"/>
      <c r="I50" s="84"/>
    </row>
  </sheetData>
  <mergeCells count="16">
    <mergeCell ref="C1:I1"/>
    <mergeCell ref="C2:I2"/>
    <mergeCell ref="D3:E3"/>
    <mergeCell ref="C4:E4"/>
    <mergeCell ref="G4:I4"/>
    <mergeCell ref="A6:I6"/>
    <mergeCell ref="J7:J9"/>
    <mergeCell ref="A34:I34"/>
    <mergeCell ref="A35:G35"/>
    <mergeCell ref="A36:G36"/>
    <mergeCell ref="A37:G37"/>
    <mergeCell ref="B40:I40"/>
    <mergeCell ref="B41:I41"/>
    <mergeCell ref="B42:I42"/>
    <mergeCell ref="B43:I43"/>
    <mergeCell ref="B47:H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92.32"/>
    <col collapsed="false" customWidth="true" hidden="false" outlineLevel="0" max="3" min="3" style="3" width="7.99"/>
    <col collapsed="false" customWidth="true" hidden="false" outlineLevel="0" max="4" min="4" style="4" width="5.66"/>
    <col collapsed="false" customWidth="true" hidden="false" outlineLevel="0" max="5" min="5" style="4" width="9.66"/>
    <col collapsed="false" customWidth="true" hidden="false" outlineLevel="0" max="6" min="6" style="4" width="9.87"/>
    <col collapsed="false" customWidth="true" hidden="false" outlineLevel="0" max="7" min="7" style="129" width="12.32"/>
    <col collapsed="false" customWidth="true" hidden="false" outlineLevel="0" max="8" min="8" style="4" width="11.87"/>
    <col collapsed="false" customWidth="true" hidden="false" outlineLevel="0" max="9" min="9" style="4" width="10.99"/>
    <col collapsed="false" customWidth="true" hidden="false" outlineLevel="0" max="10" min="10" style="4" width="16.66"/>
  </cols>
  <sheetData>
    <row r="1" customFormat="false" ht="21" hidden="false" customHeight="true" outlineLevel="0" collapsed="false">
      <c r="A1" s="5"/>
      <c r="B1" s="6"/>
      <c r="C1" s="7" t="s">
        <v>198</v>
      </c>
      <c r="D1" s="7"/>
      <c r="E1" s="7"/>
      <c r="F1" s="7"/>
      <c r="G1" s="7"/>
      <c r="H1" s="7"/>
      <c r="I1" s="7"/>
      <c r="J1" s="8"/>
    </row>
    <row r="2" customFormat="false" ht="21.6" hidden="false" customHeight="true" outlineLevel="0" collapsed="false">
      <c r="A2" s="9"/>
      <c r="B2" s="10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21.6" hidden="false" customHeight="true" outlineLevel="0" collapsed="false">
      <c r="A3" s="9"/>
      <c r="B3" s="10"/>
      <c r="C3" s="11" t="s">
        <v>2</v>
      </c>
      <c r="D3" s="12"/>
      <c r="E3" s="12"/>
      <c r="F3" s="13" t="s">
        <v>3</v>
      </c>
      <c r="G3" s="130" t="s">
        <v>4</v>
      </c>
      <c r="H3" s="14"/>
      <c r="I3" s="13"/>
      <c r="J3" s="8"/>
    </row>
    <row r="4" customFormat="false" ht="21" hidden="false" customHeight="true" outlineLevel="0" collapsed="false">
      <c r="A4" s="15"/>
      <c r="B4" s="16"/>
      <c r="C4" s="11" t="s">
        <v>5</v>
      </c>
      <c r="D4" s="11"/>
      <c r="E4" s="11"/>
      <c r="F4" s="17"/>
      <c r="G4" s="7" t="s">
        <v>6</v>
      </c>
      <c r="H4" s="7"/>
      <c r="I4" s="7"/>
      <c r="J4" s="8"/>
    </row>
    <row r="5" customFormat="false" ht="13.8" hidden="false" customHeight="false" outlineLevel="0" collapsed="false">
      <c r="A5" s="19"/>
      <c r="B5" s="20"/>
      <c r="C5" s="21"/>
      <c r="D5" s="22"/>
      <c r="E5" s="22"/>
      <c r="F5" s="22"/>
      <c r="G5" s="131"/>
      <c r="H5" s="22"/>
      <c r="I5" s="23"/>
      <c r="J5" s="18"/>
    </row>
    <row r="6" customFormat="false" ht="13.8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  <c r="I6" s="24"/>
      <c r="J6" s="25"/>
    </row>
    <row r="7" customFormat="false" ht="13.8" hidden="false" customHeight="false" outlineLevel="0" collapsed="false">
      <c r="A7" s="26" t="s">
        <v>8</v>
      </c>
      <c r="B7" s="27" t="s">
        <v>9</v>
      </c>
      <c r="C7" s="28" t="s">
        <v>10</v>
      </c>
      <c r="D7" s="29" t="s">
        <v>11</v>
      </c>
      <c r="E7" s="30" t="s">
        <v>12</v>
      </c>
      <c r="F7" s="30" t="s">
        <v>13</v>
      </c>
      <c r="G7" s="132" t="s">
        <v>14</v>
      </c>
      <c r="H7" s="30" t="s">
        <v>15</v>
      </c>
      <c r="I7" s="31" t="s">
        <v>16</v>
      </c>
      <c r="J7" s="32" t="s">
        <v>17</v>
      </c>
    </row>
    <row r="8" customFormat="false" ht="13.2" hidden="false" customHeight="false" outlineLevel="0" collapsed="false">
      <c r="A8" s="34"/>
      <c r="B8" s="35" t="s">
        <v>18</v>
      </c>
      <c r="C8" s="36"/>
      <c r="D8" s="36"/>
      <c r="E8" s="37"/>
      <c r="F8" s="37"/>
      <c r="G8" s="133"/>
      <c r="H8" s="37"/>
      <c r="I8" s="38" t="n">
        <f aca="false">SUM(I10:I72)</f>
        <v>1</v>
      </c>
      <c r="J8" s="32"/>
    </row>
    <row r="9" customFormat="false" ht="13.2" hidden="false" customHeight="false" outlineLevel="0" collapsed="false">
      <c r="A9" s="87" t="n">
        <v>1</v>
      </c>
      <c r="B9" s="88" t="s">
        <v>76</v>
      </c>
      <c r="C9" s="36"/>
      <c r="D9" s="36"/>
      <c r="E9" s="37"/>
      <c r="F9" s="37"/>
      <c r="G9" s="133"/>
      <c r="H9" s="37"/>
      <c r="I9" s="38"/>
      <c r="J9" s="32"/>
    </row>
    <row r="10" s="121" customFormat="true" ht="13.2" hidden="false" customHeight="false" outlineLevel="0" collapsed="false">
      <c r="A10" s="49" t="s">
        <v>21</v>
      </c>
      <c r="B10" s="91" t="s">
        <v>77</v>
      </c>
      <c r="C10" s="92" t="n">
        <v>83</v>
      </c>
      <c r="D10" s="93" t="s">
        <v>78</v>
      </c>
      <c r="E10" s="53" t="n">
        <f aca="false">G10*0.1765</f>
        <v>3.61472</v>
      </c>
      <c r="F10" s="53" t="n">
        <f aca="false">G10*0.8535</f>
        <v>17.47968</v>
      </c>
      <c r="G10" s="53" t="n">
        <v>20.48</v>
      </c>
      <c r="H10" s="54" t="n">
        <f aca="false">SUM(G10*C10)</f>
        <v>1699.84</v>
      </c>
      <c r="I10" s="94" t="n">
        <f aca="false">H10/$H$74</f>
        <v>0.0105062239166167</v>
      </c>
      <c r="J10" s="95" t="s">
        <v>79</v>
      </c>
      <c r="K10" s="120"/>
    </row>
    <row r="11" s="121" customFormat="true" ht="13.2" hidden="false" customHeight="false" outlineLevel="0" collapsed="false">
      <c r="A11" s="49" t="s">
        <v>26</v>
      </c>
      <c r="B11" s="91" t="s">
        <v>80</v>
      </c>
      <c r="C11" s="92" t="n">
        <v>14</v>
      </c>
      <c r="D11" s="93" t="s">
        <v>78</v>
      </c>
      <c r="E11" s="53" t="n">
        <f aca="false">G11*0.1765</f>
        <v>6.7423</v>
      </c>
      <c r="F11" s="53" t="n">
        <f aca="false">G11*0.8535</f>
        <v>32.6037</v>
      </c>
      <c r="G11" s="53" t="n">
        <v>38.2</v>
      </c>
      <c r="H11" s="54" t="n">
        <f aca="false">SUM(G11*C11)</f>
        <v>534.8</v>
      </c>
      <c r="I11" s="94" t="n">
        <f aca="false">H11/$H$74</f>
        <v>0.00330544554229023</v>
      </c>
      <c r="J11" s="95" t="s">
        <v>79</v>
      </c>
      <c r="K11" s="120"/>
    </row>
    <row r="12" s="25" customFormat="true" ht="10.2" hidden="false" customHeight="false" outlineLevel="0" collapsed="false">
      <c r="A12" s="49" t="s">
        <v>29</v>
      </c>
      <c r="B12" s="91" t="s">
        <v>190</v>
      </c>
      <c r="C12" s="92" t="n">
        <v>11</v>
      </c>
      <c r="D12" s="93" t="s">
        <v>78</v>
      </c>
      <c r="E12" s="53" t="n">
        <f aca="false">G12*0.1765</f>
        <v>1.381995</v>
      </c>
      <c r="F12" s="53" t="n">
        <f aca="false">G12*0.8535</f>
        <v>6.682905</v>
      </c>
      <c r="G12" s="53" t="n">
        <v>7.83</v>
      </c>
      <c r="H12" s="54" t="n">
        <f aca="false">SUM(G12*C12)</f>
        <v>86.13</v>
      </c>
      <c r="I12" s="94" t="n">
        <f aca="false">H12/$H$74</f>
        <v>0.00053234484771402</v>
      </c>
      <c r="J12" s="95" t="s">
        <v>79</v>
      </c>
      <c r="K12" s="96"/>
    </row>
    <row r="13" s="121" customFormat="true" ht="30.6" hidden="false" customHeight="false" outlineLevel="0" collapsed="false">
      <c r="A13" s="49" t="s">
        <v>32</v>
      </c>
      <c r="B13" s="91" t="s">
        <v>82</v>
      </c>
      <c r="C13" s="92" t="n">
        <v>3</v>
      </c>
      <c r="D13" s="93" t="s">
        <v>78</v>
      </c>
      <c r="E13" s="53" t="n">
        <f aca="false">G13*0.1765</f>
        <v>316.641</v>
      </c>
      <c r="F13" s="53" t="n">
        <f aca="false">G13*0.8535</f>
        <v>1531.179</v>
      </c>
      <c r="G13" s="53" t="n">
        <v>1794</v>
      </c>
      <c r="H13" s="54" t="n">
        <f aca="false">SUM(G13*C13)</f>
        <v>5382</v>
      </c>
      <c r="I13" s="94" t="n">
        <f aca="false">H13/$H$74</f>
        <v>0.0332645996795177</v>
      </c>
      <c r="J13" s="95" t="s">
        <v>79</v>
      </c>
      <c r="K13" s="120"/>
    </row>
    <row r="14" s="121" customFormat="true" ht="20.4" hidden="false" customHeight="false" outlineLevel="0" collapsed="false">
      <c r="A14" s="49" t="s">
        <v>35</v>
      </c>
      <c r="B14" s="91" t="s">
        <v>117</v>
      </c>
      <c r="C14" s="92" t="n">
        <v>1</v>
      </c>
      <c r="D14" s="117" t="s">
        <v>43</v>
      </c>
      <c r="E14" s="53" t="n">
        <f aca="false">G14*0.15</f>
        <v>5.5005</v>
      </c>
      <c r="F14" s="53" t="n">
        <f aca="false">G14*0.85</f>
        <v>31.1695</v>
      </c>
      <c r="G14" s="53" t="n">
        <v>36.67</v>
      </c>
      <c r="H14" s="54" t="n">
        <f aca="false">SUM(G14*C14)</f>
        <v>36.67</v>
      </c>
      <c r="I14" s="94" t="n">
        <f aca="false">H14/$H$74</f>
        <v>0.000226646761473042</v>
      </c>
      <c r="J14" s="113" t="s">
        <v>79</v>
      </c>
      <c r="K14" s="120"/>
    </row>
    <row r="15" s="121" customFormat="true" ht="13.2" hidden="false" customHeight="false" outlineLevel="0" collapsed="false">
      <c r="A15" s="98" t="n">
        <v>2</v>
      </c>
      <c r="B15" s="99" t="s">
        <v>83</v>
      </c>
      <c r="C15" s="100"/>
      <c r="D15" s="101"/>
      <c r="E15" s="102"/>
      <c r="F15" s="102"/>
      <c r="G15" s="103"/>
      <c r="H15" s="103"/>
      <c r="I15" s="37"/>
      <c r="J15" s="104"/>
      <c r="K15" s="120"/>
    </row>
    <row r="16" s="121" customFormat="true" ht="13.2" hidden="false" customHeight="false" outlineLevel="0" collapsed="false">
      <c r="A16" s="105" t="s">
        <v>84</v>
      </c>
      <c r="B16" s="69" t="s">
        <v>85</v>
      </c>
      <c r="C16" s="92" t="n">
        <v>3050</v>
      </c>
      <c r="D16" s="106" t="s">
        <v>23</v>
      </c>
      <c r="E16" s="53" t="n">
        <f aca="false">G16*0.15</f>
        <v>0.5595</v>
      </c>
      <c r="F16" s="53" t="n">
        <f aca="false">G16*0.85</f>
        <v>3.1705</v>
      </c>
      <c r="G16" s="60" t="n">
        <v>3.73</v>
      </c>
      <c r="H16" s="54" t="n">
        <f aca="false">SUM(G16*C16)</f>
        <v>11376.5</v>
      </c>
      <c r="I16" s="94" t="n">
        <f aca="false">H16/$H$74</f>
        <v>0.0703148863348258</v>
      </c>
      <c r="J16" s="107" t="s">
        <v>86</v>
      </c>
      <c r="K16" s="108" t="n">
        <v>70626</v>
      </c>
    </row>
    <row r="17" s="121" customFormat="true" ht="13.2" hidden="false" customHeight="false" outlineLevel="0" collapsed="false">
      <c r="A17" s="134" t="s">
        <v>199</v>
      </c>
      <c r="B17" s="91" t="s">
        <v>200</v>
      </c>
      <c r="C17" s="135" t="n">
        <v>1000</v>
      </c>
      <c r="D17" s="111" t="s">
        <v>23</v>
      </c>
      <c r="E17" s="53" t="n">
        <v>3.5</v>
      </c>
      <c r="F17" s="53" t="n">
        <v>8.81</v>
      </c>
      <c r="G17" s="53" t="n">
        <f aca="false">E17+F17</f>
        <v>12.31</v>
      </c>
      <c r="H17" s="53" t="n">
        <f aca="false">G17*C17</f>
        <v>12310</v>
      </c>
      <c r="I17" s="94" t="n">
        <f aca="false">H17/$H$74</f>
        <v>0.0760845823216021</v>
      </c>
      <c r="J17" s="136" t="s">
        <v>79</v>
      </c>
      <c r="K17" s="136"/>
    </row>
    <row r="18" s="121" customFormat="true" ht="13.2" hidden="false" customHeight="false" outlineLevel="0" collapsed="false">
      <c r="A18" s="98" t="n">
        <v>3</v>
      </c>
      <c r="B18" s="99" t="s">
        <v>87</v>
      </c>
      <c r="C18" s="100"/>
      <c r="D18" s="101"/>
      <c r="E18" s="102"/>
      <c r="F18" s="102"/>
      <c r="G18" s="103"/>
      <c r="H18" s="103"/>
      <c r="I18" s="37"/>
      <c r="J18" s="104"/>
      <c r="K18" s="120"/>
    </row>
    <row r="19" s="121" customFormat="true" ht="13.2" hidden="false" customHeight="false" outlineLevel="0" collapsed="false">
      <c r="A19" s="49" t="s">
        <v>88</v>
      </c>
      <c r="B19" s="91" t="s">
        <v>89</v>
      </c>
      <c r="C19" s="109" t="n">
        <v>97</v>
      </c>
      <c r="D19" s="93" t="s">
        <v>90</v>
      </c>
      <c r="E19" s="53" t="n">
        <f aca="false">G19*0.15</f>
        <v>0.7245</v>
      </c>
      <c r="F19" s="53" t="n">
        <f aca="false">G19*0.85</f>
        <v>4.1055</v>
      </c>
      <c r="G19" s="53" t="n">
        <v>4.83</v>
      </c>
      <c r="H19" s="54" t="n">
        <f aca="false">SUM(G19*C19)</f>
        <v>468.51</v>
      </c>
      <c r="I19" s="94" t="n">
        <f aca="false">H19/$H$74</f>
        <v>0.00289572604902468</v>
      </c>
      <c r="J19" s="113" t="s">
        <v>79</v>
      </c>
      <c r="K19" s="120"/>
    </row>
    <row r="20" s="121" customFormat="true" ht="13.2" hidden="false" customHeight="false" outlineLevel="0" collapsed="false">
      <c r="A20" s="49" t="s">
        <v>91</v>
      </c>
      <c r="B20" s="91" t="s">
        <v>92</v>
      </c>
      <c r="C20" s="109" t="n">
        <v>45</v>
      </c>
      <c r="D20" s="93" t="s">
        <v>90</v>
      </c>
      <c r="E20" s="53" t="n">
        <f aca="false">G20*0.1765</f>
        <v>2.33333</v>
      </c>
      <c r="F20" s="53" t="n">
        <f aca="false">G20*0.8535</f>
        <v>11.28327</v>
      </c>
      <c r="G20" s="53" t="n">
        <v>13.22</v>
      </c>
      <c r="H20" s="54" t="n">
        <f aca="false">SUM(G20*C20)</f>
        <v>594.9</v>
      </c>
      <c r="I20" s="94" t="n">
        <f aca="false">H20/$H$74</f>
        <v>0.00367690641942494</v>
      </c>
      <c r="J20" s="95" t="s">
        <v>79</v>
      </c>
      <c r="K20" s="120"/>
    </row>
    <row r="21" s="121" customFormat="true" ht="13.2" hidden="false" customHeight="false" outlineLevel="0" collapsed="false">
      <c r="A21" s="49" t="s">
        <v>93</v>
      </c>
      <c r="B21" s="91" t="s">
        <v>94</v>
      </c>
      <c r="C21" s="109" t="n">
        <v>27</v>
      </c>
      <c r="D21" s="93" t="s">
        <v>90</v>
      </c>
      <c r="E21" s="53" t="n">
        <f aca="false">G21*0.1765</f>
        <v>1.96268</v>
      </c>
      <c r="F21" s="53" t="n">
        <f aca="false">G21*0.8535</f>
        <v>9.49092</v>
      </c>
      <c r="G21" s="53" t="n">
        <v>11.12</v>
      </c>
      <c r="H21" s="54" t="n">
        <f aca="false">SUM(G21*C21)</f>
        <v>300.24</v>
      </c>
      <c r="I21" s="94" t="n">
        <f aca="false">H21/$H$74</f>
        <v>0.00185569740018179</v>
      </c>
      <c r="J21" s="95" t="s">
        <v>79</v>
      </c>
      <c r="K21" s="120"/>
    </row>
    <row r="22" s="121" customFormat="true" ht="13.2" hidden="false" customHeight="false" outlineLevel="0" collapsed="false">
      <c r="A22" s="49" t="s">
        <v>95</v>
      </c>
      <c r="B22" s="91" t="s">
        <v>96</v>
      </c>
      <c r="C22" s="109" t="n">
        <v>62</v>
      </c>
      <c r="D22" s="93" t="s">
        <v>90</v>
      </c>
      <c r="E22" s="53" t="n">
        <f aca="false">G22*0.1765</f>
        <v>1.96268</v>
      </c>
      <c r="F22" s="53" t="n">
        <f aca="false">G22*0.8535</f>
        <v>9.49092</v>
      </c>
      <c r="G22" s="53" t="n">
        <v>11.12</v>
      </c>
      <c r="H22" s="54" t="n">
        <f aca="false">SUM(G22*C22)</f>
        <v>689.44</v>
      </c>
      <c r="I22" s="94" t="n">
        <f aca="false">H22/$H$74</f>
        <v>0.0042612310670841</v>
      </c>
      <c r="J22" s="95" t="s">
        <v>79</v>
      </c>
      <c r="K22" s="120"/>
    </row>
    <row r="23" s="121" customFormat="true" ht="20.4" hidden="false" customHeight="false" outlineLevel="0" collapsed="false">
      <c r="A23" s="49" t="s">
        <v>95</v>
      </c>
      <c r="B23" s="91" t="s">
        <v>97</v>
      </c>
      <c r="C23" s="92" t="n">
        <v>111</v>
      </c>
      <c r="D23" s="93" t="s">
        <v>98</v>
      </c>
      <c r="E23" s="53" t="n">
        <v>17.05</v>
      </c>
      <c r="F23" s="53"/>
      <c r="G23" s="111" t="n">
        <v>17.05</v>
      </c>
      <c r="H23" s="54" t="n">
        <f aca="false">SUM(G23*C23)</f>
        <v>1892.55</v>
      </c>
      <c r="I23" s="94" t="n">
        <f aca="false">H23/$H$74</f>
        <v>0.0116973092016855</v>
      </c>
      <c r="J23" s="113" t="s">
        <v>79</v>
      </c>
      <c r="K23" s="120"/>
    </row>
    <row r="24" s="121" customFormat="true" ht="13.2" hidden="false" customHeight="false" outlineLevel="0" collapsed="false">
      <c r="A24" s="49" t="s">
        <v>99</v>
      </c>
      <c r="B24" s="91" t="s">
        <v>100</v>
      </c>
      <c r="C24" s="92" t="n">
        <v>50</v>
      </c>
      <c r="D24" s="93" t="s">
        <v>78</v>
      </c>
      <c r="E24" s="53" t="n">
        <f aca="false">G24*0.1765</f>
        <v>0.548915</v>
      </c>
      <c r="F24" s="53" t="n">
        <f aca="false">G24*0.8535</f>
        <v>2.654385</v>
      </c>
      <c r="G24" s="53" t="n">
        <v>3.11</v>
      </c>
      <c r="H24" s="54" t="n">
        <f aca="false">SUM(G24*C24)</f>
        <v>155.5</v>
      </c>
      <c r="I24" s="94" t="n">
        <f aca="false">H24/$H$74</f>
        <v>0.000961100938343552</v>
      </c>
      <c r="J24" s="113" t="s">
        <v>79</v>
      </c>
      <c r="K24" s="120"/>
    </row>
    <row r="25" s="121" customFormat="true" ht="13.2" hidden="false" customHeight="false" outlineLevel="0" collapsed="false">
      <c r="A25" s="49" t="s">
        <v>99</v>
      </c>
      <c r="B25" s="91" t="s">
        <v>201</v>
      </c>
      <c r="C25" s="92" t="n">
        <v>1</v>
      </c>
      <c r="D25" s="93" t="s">
        <v>78</v>
      </c>
      <c r="E25" s="53" t="n">
        <f aca="false">G25*0.15</f>
        <v>25.2945</v>
      </c>
      <c r="F25" s="53" t="n">
        <f aca="false">G25*0.85</f>
        <v>143.3355</v>
      </c>
      <c r="G25" s="137" t="n">
        <v>168.63</v>
      </c>
      <c r="H25" s="54" t="n">
        <f aca="false">SUM(G25*C25)</f>
        <v>168.63</v>
      </c>
      <c r="I25" s="94" t="n">
        <f aca="false">H25/$H$74</f>
        <v>0.00104225370567764</v>
      </c>
      <c r="J25" s="138" t="s">
        <v>79</v>
      </c>
      <c r="K25" s="120"/>
    </row>
    <row r="26" s="121" customFormat="true" ht="13.2" hidden="false" customHeight="false" outlineLevel="0" collapsed="false">
      <c r="A26" s="49" t="s">
        <v>99</v>
      </c>
      <c r="B26" s="91" t="s">
        <v>121</v>
      </c>
      <c r="C26" s="92" t="n">
        <v>1</v>
      </c>
      <c r="D26" s="93" t="s">
        <v>78</v>
      </c>
      <c r="E26" s="53" t="n">
        <f aca="false">G26*0.15</f>
        <v>26.2575</v>
      </c>
      <c r="F26" s="53" t="n">
        <f aca="false">G26*0.85</f>
        <v>148.7925</v>
      </c>
      <c r="G26" s="137" t="n">
        <v>175.05</v>
      </c>
      <c r="H26" s="54" t="n">
        <f aca="false">SUM(G26*C26)</f>
        <v>175.05</v>
      </c>
      <c r="I26" s="94" t="n">
        <f aca="false">H26/$H$74</f>
        <v>0.00108193388589736</v>
      </c>
      <c r="J26" s="115" t="s">
        <v>104</v>
      </c>
      <c r="K26" s="108" t="n">
        <v>83369</v>
      </c>
    </row>
    <row r="27" s="121" customFormat="true" ht="13.2" hidden="false" customHeight="false" outlineLevel="0" collapsed="false">
      <c r="A27" s="49" t="s">
        <v>120</v>
      </c>
      <c r="B27" s="91" t="s">
        <v>202</v>
      </c>
      <c r="C27" s="92" t="n">
        <v>1</v>
      </c>
      <c r="D27" s="93" t="s">
        <v>78</v>
      </c>
      <c r="E27" s="53" t="n">
        <f aca="false">G27*0.15</f>
        <v>450</v>
      </c>
      <c r="F27" s="53" t="n">
        <f aca="false">G27*0.85</f>
        <v>2550</v>
      </c>
      <c r="G27" s="137" t="n">
        <v>3000</v>
      </c>
      <c r="H27" s="54" t="n">
        <f aca="false">SUM(G27*C27)</f>
        <v>3000</v>
      </c>
      <c r="I27" s="94" t="n">
        <f aca="false">H27/$H$74</f>
        <v>0.0185421402895862</v>
      </c>
      <c r="J27" s="138" t="s">
        <v>79</v>
      </c>
      <c r="K27" s="120"/>
    </row>
    <row r="28" s="121" customFormat="true" ht="13.2" hidden="false" customHeight="false" outlineLevel="0" collapsed="false">
      <c r="A28" s="49" t="s">
        <v>122</v>
      </c>
      <c r="B28" s="91" t="s">
        <v>123</v>
      </c>
      <c r="C28" s="92" t="n">
        <v>12</v>
      </c>
      <c r="D28" s="93" t="s">
        <v>78</v>
      </c>
      <c r="E28" s="53" t="n">
        <f aca="false">G28*0.1765</f>
        <v>3.418805</v>
      </c>
      <c r="F28" s="53" t="n">
        <f aca="false">G28*0.8535</f>
        <v>16.532295</v>
      </c>
      <c r="G28" s="137" t="n">
        <v>19.37</v>
      </c>
      <c r="H28" s="54" t="n">
        <f aca="false">SUM(G28*C28)</f>
        <v>232.44</v>
      </c>
      <c r="I28" s="94" t="n">
        <f aca="false">H28/$H$74</f>
        <v>0.00143664502963714</v>
      </c>
      <c r="J28" s="124" t="s">
        <v>79</v>
      </c>
      <c r="K28" s="120"/>
    </row>
    <row r="29" s="121" customFormat="true" ht="20.4" hidden="false" customHeight="false" outlineLevel="0" collapsed="false">
      <c r="A29" s="49" t="s">
        <v>124</v>
      </c>
      <c r="B29" s="91" t="s">
        <v>125</v>
      </c>
      <c r="C29" s="92" t="n">
        <v>70</v>
      </c>
      <c r="D29" s="93" t="s">
        <v>78</v>
      </c>
      <c r="E29" s="53" t="n">
        <f aca="false">G29*0.15</f>
        <v>1.4175</v>
      </c>
      <c r="F29" s="53" t="n">
        <f aca="false">G29*0.85</f>
        <v>8.0325</v>
      </c>
      <c r="G29" s="137" t="n">
        <v>9.45</v>
      </c>
      <c r="H29" s="54" t="n">
        <f aca="false">SUM(G29*C29)</f>
        <v>661.5</v>
      </c>
      <c r="I29" s="94" t="n">
        <f aca="false">H29/$H$74</f>
        <v>0.00408854193385376</v>
      </c>
      <c r="J29" s="107" t="s">
        <v>86</v>
      </c>
      <c r="K29" s="108" t="n">
        <v>70283</v>
      </c>
    </row>
    <row r="30" s="121" customFormat="true" ht="13.2" hidden="false" customHeight="false" outlineLevel="0" collapsed="false">
      <c r="A30" s="49" t="s">
        <v>126</v>
      </c>
      <c r="B30" s="91" t="s">
        <v>127</v>
      </c>
      <c r="C30" s="92" t="n">
        <v>50</v>
      </c>
      <c r="D30" s="93" t="s">
        <v>78</v>
      </c>
      <c r="E30" s="53" t="n">
        <f aca="false">G30*0.1765</f>
        <v>5.5068</v>
      </c>
      <c r="F30" s="53" t="n">
        <f aca="false">G30*0.8535</f>
        <v>26.6292</v>
      </c>
      <c r="G30" s="53" t="n">
        <v>31.2</v>
      </c>
      <c r="H30" s="54" t="n">
        <f aca="false">SUM(G30*C30)</f>
        <v>1560</v>
      </c>
      <c r="I30" s="94" t="n">
        <f aca="false">H30/$H$74</f>
        <v>0.00964191295058483</v>
      </c>
      <c r="J30" s="118" t="s">
        <v>128</v>
      </c>
      <c r="K30" s="120"/>
    </row>
    <row r="31" s="121" customFormat="true" ht="13.2" hidden="false" customHeight="false" outlineLevel="0" collapsed="false">
      <c r="A31" s="98" t="n">
        <v>4</v>
      </c>
      <c r="B31" s="99" t="s">
        <v>101</v>
      </c>
      <c r="C31" s="100"/>
      <c r="D31" s="101"/>
      <c r="E31" s="102"/>
      <c r="F31" s="102"/>
      <c r="G31" s="103"/>
      <c r="H31" s="103"/>
      <c r="I31" s="37"/>
      <c r="J31" s="104"/>
      <c r="K31" s="120"/>
    </row>
    <row r="32" s="121" customFormat="true" ht="13.2" hidden="false" customHeight="false" outlineLevel="0" collapsed="false">
      <c r="A32" s="98"/>
      <c r="B32" s="99"/>
      <c r="C32" s="100"/>
      <c r="D32" s="101"/>
      <c r="E32" s="102"/>
      <c r="F32" s="102"/>
      <c r="G32" s="103"/>
      <c r="H32" s="103"/>
      <c r="I32" s="37"/>
      <c r="J32" s="139"/>
      <c r="K32" s="120"/>
    </row>
    <row r="33" s="121" customFormat="true" ht="13.2" hidden="false" customHeight="false" outlineLevel="0" collapsed="false">
      <c r="A33" s="98"/>
      <c r="B33" s="99"/>
      <c r="C33" s="100"/>
      <c r="D33" s="101"/>
      <c r="E33" s="102"/>
      <c r="F33" s="102"/>
      <c r="G33" s="103"/>
      <c r="H33" s="103"/>
      <c r="I33" s="37"/>
      <c r="J33" s="139"/>
      <c r="K33" s="120"/>
    </row>
    <row r="34" s="121" customFormat="true" ht="13.2" hidden="false" customHeight="false" outlineLevel="0" collapsed="false">
      <c r="A34" s="49" t="s">
        <v>102</v>
      </c>
      <c r="B34" s="91" t="s">
        <v>103</v>
      </c>
      <c r="C34" s="92" t="n">
        <v>237</v>
      </c>
      <c r="D34" s="114" t="s">
        <v>23</v>
      </c>
      <c r="E34" s="53" t="n">
        <f aca="false">G34*0.15</f>
        <v>1.317</v>
      </c>
      <c r="F34" s="53" t="n">
        <f aca="false">G34*0.85</f>
        <v>7.463</v>
      </c>
      <c r="G34" s="53" t="n">
        <v>8.78</v>
      </c>
      <c r="H34" s="54" t="n">
        <f aca="false">SUM(G34*C34)</f>
        <v>2080.86</v>
      </c>
      <c r="I34" s="94" t="n">
        <f aca="false">H34/$H$74</f>
        <v>0.0128611993476628</v>
      </c>
      <c r="J34" s="115" t="s">
        <v>104</v>
      </c>
      <c r="K34" s="116" t="n">
        <v>91872</v>
      </c>
    </row>
    <row r="35" s="121" customFormat="true" ht="13.2" hidden="false" customHeight="false" outlineLevel="0" collapsed="false">
      <c r="A35" s="49" t="s">
        <v>191</v>
      </c>
      <c r="B35" s="91" t="s">
        <v>192</v>
      </c>
      <c r="C35" s="109" t="n">
        <v>10</v>
      </c>
      <c r="D35" s="117" t="s">
        <v>43</v>
      </c>
      <c r="E35" s="53" t="n">
        <v>7.94</v>
      </c>
      <c r="F35" s="53" t="n">
        <v>46.46</v>
      </c>
      <c r="G35" s="53" t="n">
        <f aca="false">SUM(E35+F35)</f>
        <v>54.4</v>
      </c>
      <c r="H35" s="54" t="n">
        <f aca="false">SUM(G35*C35)</f>
        <v>544</v>
      </c>
      <c r="I35" s="94" t="n">
        <f aca="false">H35/$H$74</f>
        <v>0.00336230810584497</v>
      </c>
      <c r="J35" s="118" t="s">
        <v>79</v>
      </c>
      <c r="K35" s="120"/>
    </row>
    <row r="36" s="121" customFormat="true" ht="13.2" hidden="false" customHeight="false" outlineLevel="0" collapsed="false">
      <c r="A36" s="49" t="s">
        <v>193</v>
      </c>
      <c r="B36" s="91" t="s">
        <v>194</v>
      </c>
      <c r="C36" s="109" t="n">
        <v>1</v>
      </c>
      <c r="D36" s="117" t="s">
        <v>43</v>
      </c>
      <c r="E36" s="53" t="n">
        <v>0.85</v>
      </c>
      <c r="F36" s="53" t="n">
        <v>2.35</v>
      </c>
      <c r="G36" s="53" t="n">
        <f aca="false">SUM(E36+F36)</f>
        <v>3.2</v>
      </c>
      <c r="H36" s="54" t="n">
        <f aca="false">SUM(G36*C36)</f>
        <v>3.2</v>
      </c>
      <c r="I36" s="94" t="n">
        <f aca="false">H36/$H$74</f>
        <v>1.97782829755586E-005</v>
      </c>
      <c r="J36" s="118" t="s">
        <v>79</v>
      </c>
      <c r="K36" s="120"/>
    </row>
    <row r="37" s="121" customFormat="true" ht="13.2" hidden="false" customHeight="false" outlineLevel="0" collapsed="false">
      <c r="A37" s="49" t="s">
        <v>191</v>
      </c>
      <c r="B37" s="91" t="s">
        <v>195</v>
      </c>
      <c r="C37" s="109" t="n">
        <v>1</v>
      </c>
      <c r="D37" s="117" t="s">
        <v>43</v>
      </c>
      <c r="E37" s="53" t="n">
        <v>0.85</v>
      </c>
      <c r="F37" s="53" t="n">
        <v>2.35</v>
      </c>
      <c r="G37" s="53" t="n">
        <f aca="false">SUM(E37+F37)</f>
        <v>3.2</v>
      </c>
      <c r="H37" s="54" t="n">
        <f aca="false">SUM(G37*C37)</f>
        <v>3.2</v>
      </c>
      <c r="I37" s="94" t="n">
        <f aca="false">H37/$H$74</f>
        <v>1.97782829755586E-005</v>
      </c>
      <c r="J37" s="118" t="s">
        <v>79</v>
      </c>
      <c r="K37" s="120"/>
    </row>
    <row r="38" s="121" customFormat="true" ht="13.2" hidden="false" customHeight="false" outlineLevel="0" collapsed="false">
      <c r="A38" s="49" t="s">
        <v>196</v>
      </c>
      <c r="B38" s="91" t="s">
        <v>197</v>
      </c>
      <c r="C38" s="109" t="n">
        <v>5</v>
      </c>
      <c r="D38" s="117" t="s">
        <v>43</v>
      </c>
      <c r="E38" s="53" t="n">
        <v>0.85</v>
      </c>
      <c r="F38" s="53" t="n">
        <v>4.47</v>
      </c>
      <c r="G38" s="53" t="n">
        <f aca="false">SUM(E38+F38)</f>
        <v>5.32</v>
      </c>
      <c r="H38" s="54" t="n">
        <f aca="false">SUM(G38*C38)</f>
        <v>26.6</v>
      </c>
      <c r="I38" s="94" t="n">
        <f aca="false">H38/$H$74</f>
        <v>0.000164406977234331</v>
      </c>
      <c r="J38" s="118" t="s">
        <v>79</v>
      </c>
      <c r="K38" s="120"/>
    </row>
    <row r="39" s="121" customFormat="true" ht="13.2" hidden="false" customHeight="false" outlineLevel="0" collapsed="false">
      <c r="A39" s="49" t="s">
        <v>105</v>
      </c>
      <c r="B39" s="91" t="s">
        <v>106</v>
      </c>
      <c r="C39" s="109" t="n">
        <v>44</v>
      </c>
      <c r="D39" s="117" t="s">
        <v>43</v>
      </c>
      <c r="E39" s="58" t="n">
        <v>23.85</v>
      </c>
      <c r="F39" s="58" t="n">
        <v>79.45</v>
      </c>
      <c r="G39" s="53" t="n">
        <f aca="false">SUM(E39+F39)</f>
        <v>103.3</v>
      </c>
      <c r="H39" s="54" t="n">
        <f aca="false">SUM(G39*C39)</f>
        <v>4545.2</v>
      </c>
      <c r="I39" s="94" t="n">
        <f aca="false">H39/$H$74</f>
        <v>0.0280925786814091</v>
      </c>
      <c r="J39" s="118" t="s">
        <v>79</v>
      </c>
      <c r="K39" s="120"/>
    </row>
    <row r="40" s="121" customFormat="true" ht="13.2" hidden="false" customHeight="false" outlineLevel="0" collapsed="false">
      <c r="A40" s="49" t="s">
        <v>109</v>
      </c>
      <c r="B40" s="91" t="s">
        <v>110</v>
      </c>
      <c r="C40" s="109" t="n">
        <v>1</v>
      </c>
      <c r="D40" s="117" t="s">
        <v>43</v>
      </c>
      <c r="E40" s="119" t="n">
        <v>4.7</v>
      </c>
      <c r="F40" s="119" t="n">
        <v>15.62</v>
      </c>
      <c r="G40" s="140" t="n">
        <f aca="false">SUM(E40+F40)</f>
        <v>20.32</v>
      </c>
      <c r="H40" s="54" t="n">
        <f aca="false">SUM(G40*C40)</f>
        <v>20.32</v>
      </c>
      <c r="I40" s="94" t="n">
        <f aca="false">H40/$H$74</f>
        <v>0.000125592096894797</v>
      </c>
      <c r="J40" s="118" t="s">
        <v>79</v>
      </c>
      <c r="K40" s="120"/>
    </row>
    <row r="41" s="121" customFormat="true" ht="13.2" hidden="false" customHeight="false" outlineLevel="0" collapsed="false">
      <c r="A41" s="49" t="s">
        <v>203</v>
      </c>
      <c r="B41" s="91" t="s">
        <v>204</v>
      </c>
      <c r="C41" s="109" t="n">
        <v>1</v>
      </c>
      <c r="D41" s="117" t="s">
        <v>43</v>
      </c>
      <c r="E41" s="119" t="n">
        <v>4.7</v>
      </c>
      <c r="F41" s="119" t="n">
        <v>17.6</v>
      </c>
      <c r="G41" s="140" t="n">
        <f aca="false">SUM(E41+F41)</f>
        <v>22.3</v>
      </c>
      <c r="H41" s="54" t="n">
        <f aca="false">SUM(G41*C41)</f>
        <v>22.3</v>
      </c>
      <c r="I41" s="94" t="n">
        <f aca="false">H41/$H$74</f>
        <v>0.000137829909485924</v>
      </c>
      <c r="J41" s="118" t="s">
        <v>79</v>
      </c>
      <c r="K41" s="120"/>
    </row>
    <row r="42" s="121" customFormat="true" ht="13.2" hidden="false" customHeight="false" outlineLevel="0" collapsed="false">
      <c r="A42" s="98" t="n">
        <v>5</v>
      </c>
      <c r="B42" s="99" t="s">
        <v>113</v>
      </c>
      <c r="C42" s="100"/>
      <c r="D42" s="101"/>
      <c r="E42" s="102"/>
      <c r="F42" s="102"/>
      <c r="G42" s="103"/>
      <c r="H42" s="103"/>
      <c r="I42" s="37"/>
      <c r="J42" s="141"/>
      <c r="K42" s="120"/>
    </row>
    <row r="43" s="121" customFormat="true" ht="13.2" hidden="false" customHeight="false" outlineLevel="0" collapsed="false">
      <c r="A43" s="49" t="s">
        <v>130</v>
      </c>
      <c r="B43" s="125" t="s">
        <v>131</v>
      </c>
      <c r="C43" s="92" t="n">
        <v>1</v>
      </c>
      <c r="D43" s="93" t="s">
        <v>78</v>
      </c>
      <c r="E43" s="53" t="n">
        <f aca="false">G43*0.15</f>
        <v>166.617</v>
      </c>
      <c r="F43" s="53" t="n">
        <f aca="false">G43*0.85</f>
        <v>944.163</v>
      </c>
      <c r="G43" s="53" t="n">
        <v>1110.78</v>
      </c>
      <c r="H43" s="54" t="n">
        <f aca="false">SUM(G43*C43)</f>
        <v>1110.78</v>
      </c>
      <c r="I43" s="94" t="n">
        <f aca="false">H43/$H$74</f>
        <v>0.00686541286362219</v>
      </c>
      <c r="J43" s="113" t="s">
        <v>132</v>
      </c>
      <c r="K43" s="126" t="n">
        <v>72227</v>
      </c>
    </row>
    <row r="44" s="121" customFormat="true" ht="102" hidden="false" customHeight="false" outlineLevel="0" collapsed="false">
      <c r="A44" s="49" t="s">
        <v>133</v>
      </c>
      <c r="B44" s="125" t="s">
        <v>205</v>
      </c>
      <c r="C44" s="92" t="n">
        <v>5</v>
      </c>
      <c r="D44" s="93" t="s">
        <v>78</v>
      </c>
      <c r="E44" s="53" t="n">
        <f aca="false">G44*0.15</f>
        <v>39</v>
      </c>
      <c r="F44" s="53" t="n">
        <f aca="false">G44*0.85</f>
        <v>221</v>
      </c>
      <c r="G44" s="53" t="n">
        <v>260</v>
      </c>
      <c r="H44" s="54" t="n">
        <f aca="false">SUM(G44*C44)</f>
        <v>1300</v>
      </c>
      <c r="I44" s="94" t="n">
        <f aca="false">H44/$H$74</f>
        <v>0.00803492745882069</v>
      </c>
      <c r="J44" s="142" t="s">
        <v>79</v>
      </c>
      <c r="K44" s="120"/>
    </row>
    <row r="45" s="145" customFormat="true" ht="13.2" hidden="false" customHeight="false" outlineLevel="0" collapsed="false">
      <c r="A45" s="105" t="s">
        <v>133</v>
      </c>
      <c r="B45" s="69" t="s">
        <v>135</v>
      </c>
      <c r="C45" s="127" t="n">
        <v>13</v>
      </c>
      <c r="D45" s="106" t="s">
        <v>78</v>
      </c>
      <c r="E45" s="60" t="n">
        <f aca="false">G45*0.1765</f>
        <v>298.1085</v>
      </c>
      <c r="F45" s="60" t="n">
        <f aca="false">G45*0.8535</f>
        <v>1441.5615</v>
      </c>
      <c r="G45" s="60" t="n">
        <v>1689</v>
      </c>
      <c r="H45" s="143" t="n">
        <f aca="false">SUM(G45*C45)</f>
        <v>21957</v>
      </c>
      <c r="I45" s="144" t="n">
        <f aca="false">H45/$H$74</f>
        <v>0.135709924779481</v>
      </c>
      <c r="J45" s="113" t="s">
        <v>79</v>
      </c>
      <c r="K45" s="68"/>
    </row>
    <row r="46" s="145" customFormat="true" ht="13.2" hidden="false" customHeight="false" outlineLevel="0" collapsed="false">
      <c r="A46" s="105" t="s">
        <v>136</v>
      </c>
      <c r="B46" s="69" t="s">
        <v>137</v>
      </c>
      <c r="C46" s="127" t="n">
        <v>14</v>
      </c>
      <c r="D46" s="106" t="s">
        <v>78</v>
      </c>
      <c r="E46" s="60" t="n">
        <f aca="false">G46*0.1765</f>
        <v>85.55308</v>
      </c>
      <c r="F46" s="60" t="n">
        <f aca="false">G46*0.8535</f>
        <v>413.70852</v>
      </c>
      <c r="G46" s="60" t="n">
        <v>484.72</v>
      </c>
      <c r="H46" s="143" t="n">
        <f aca="false">SUM(G46*C46)</f>
        <v>6786.08</v>
      </c>
      <c r="I46" s="144" t="n">
        <f aca="false">H46/$H$74</f>
        <v>0.0419428157921184</v>
      </c>
      <c r="J46" s="107" t="s">
        <v>86</v>
      </c>
      <c r="K46" s="108" t="n">
        <v>71887</v>
      </c>
    </row>
    <row r="47" s="145" customFormat="true" ht="13.2" hidden="false" customHeight="false" outlineLevel="0" collapsed="false">
      <c r="A47" s="105" t="s">
        <v>138</v>
      </c>
      <c r="B47" s="69" t="s">
        <v>139</v>
      </c>
      <c r="C47" s="127" t="n">
        <v>6</v>
      </c>
      <c r="D47" s="106" t="s">
        <v>78</v>
      </c>
      <c r="E47" s="60" t="n">
        <f aca="false">G47*0.1765</f>
        <v>57.10481</v>
      </c>
      <c r="F47" s="60" t="n">
        <f aca="false">G47*0.8535</f>
        <v>276.14139</v>
      </c>
      <c r="G47" s="60" t="n">
        <v>323.54</v>
      </c>
      <c r="H47" s="143" t="n">
        <f aca="false">SUM(G47*C47)</f>
        <v>1941.24</v>
      </c>
      <c r="I47" s="144" t="n">
        <f aca="false">H47/$H$74</f>
        <v>0.0119982481385854</v>
      </c>
      <c r="J47" s="113" t="s">
        <v>79</v>
      </c>
      <c r="K47" s="68"/>
    </row>
    <row r="48" s="145" customFormat="true" ht="13.2" hidden="false" customHeight="false" outlineLevel="0" collapsed="false">
      <c r="A48" s="105" t="s">
        <v>140</v>
      </c>
      <c r="B48" s="69" t="s">
        <v>141</v>
      </c>
      <c r="C48" s="127" t="n">
        <v>1</v>
      </c>
      <c r="D48" s="106" t="s">
        <v>78</v>
      </c>
      <c r="E48" s="60" t="n">
        <f aca="false">G48*0.1765</f>
        <v>57.10481</v>
      </c>
      <c r="F48" s="60" t="n">
        <f aca="false">G48*0.8535</f>
        <v>276.14139</v>
      </c>
      <c r="G48" s="60" t="n">
        <v>323.54</v>
      </c>
      <c r="H48" s="143" t="n">
        <f aca="false">SUM(G48*C48)</f>
        <v>323.54</v>
      </c>
      <c r="I48" s="144" t="n">
        <f aca="false">H48/$H$74</f>
        <v>0.00199970802309757</v>
      </c>
      <c r="J48" s="113" t="s">
        <v>79</v>
      </c>
      <c r="K48" s="68"/>
    </row>
    <row r="49" s="121" customFormat="true" ht="13.2" hidden="false" customHeight="false" outlineLevel="0" collapsed="false">
      <c r="A49" s="49" t="s">
        <v>142</v>
      </c>
      <c r="B49" s="91" t="s">
        <v>143</v>
      </c>
      <c r="C49" s="127" t="n">
        <v>204</v>
      </c>
      <c r="D49" s="93" t="s">
        <v>78</v>
      </c>
      <c r="E49" s="53" t="n">
        <f aca="false">G49*0.1765</f>
        <v>3.40292</v>
      </c>
      <c r="F49" s="53" t="n">
        <f aca="false">G49*0.8535</f>
        <v>16.45548</v>
      </c>
      <c r="G49" s="53" t="n">
        <v>19.28</v>
      </c>
      <c r="H49" s="54" t="n">
        <f aca="false">SUM(G49*C49)</f>
        <v>3933.12</v>
      </c>
      <c r="I49" s="94" t="n">
        <f aca="false">H49/$H$74</f>
        <v>0.0243094876052591</v>
      </c>
      <c r="J49" s="95" t="s">
        <v>79</v>
      </c>
      <c r="K49" s="120"/>
    </row>
    <row r="50" s="121" customFormat="true" ht="13.2" hidden="false" customHeight="false" outlineLevel="0" collapsed="false">
      <c r="A50" s="49" t="s">
        <v>144</v>
      </c>
      <c r="B50" s="91" t="s">
        <v>145</v>
      </c>
      <c r="C50" s="127" t="n">
        <v>30</v>
      </c>
      <c r="D50" s="93" t="s">
        <v>78</v>
      </c>
      <c r="E50" s="53" t="n">
        <f aca="false">G50*0.1765</f>
        <v>3.641195</v>
      </c>
      <c r="F50" s="53" t="n">
        <f aca="false">G50*0.8535</f>
        <v>17.607705</v>
      </c>
      <c r="G50" s="53" t="n">
        <v>20.63</v>
      </c>
      <c r="H50" s="54" t="n">
        <f aca="false">SUM(G50*C50)</f>
        <v>618.9</v>
      </c>
      <c r="I50" s="94" t="n">
        <f aca="false">H50/$H$74</f>
        <v>0.00382524354174163</v>
      </c>
      <c r="J50" s="95" t="s">
        <v>79</v>
      </c>
      <c r="K50" s="120"/>
    </row>
    <row r="51" s="145" customFormat="true" ht="13.2" hidden="false" customHeight="false" outlineLevel="0" collapsed="false">
      <c r="A51" s="105" t="s">
        <v>146</v>
      </c>
      <c r="B51" s="146" t="s">
        <v>147</v>
      </c>
      <c r="C51" s="92" t="n">
        <v>6</v>
      </c>
      <c r="D51" s="106" t="s">
        <v>78</v>
      </c>
      <c r="E51" s="60" t="n">
        <f aca="false">G51*0.1765</f>
        <v>58.245</v>
      </c>
      <c r="F51" s="60" t="n">
        <f aca="false">G51*0.8535</f>
        <v>281.655</v>
      </c>
      <c r="G51" s="60" t="n">
        <v>330</v>
      </c>
      <c r="H51" s="143" t="n">
        <f aca="false">SUM(G51*C51)</f>
        <v>1980</v>
      </c>
      <c r="I51" s="144" t="n">
        <f aca="false">H51/$H$74</f>
        <v>0.0122378125911269</v>
      </c>
      <c r="J51" s="113" t="s">
        <v>79</v>
      </c>
      <c r="K51" s="68"/>
    </row>
    <row r="52" s="145" customFormat="true" ht="13.2" hidden="false" customHeight="false" outlineLevel="0" collapsed="false">
      <c r="A52" s="105" t="s">
        <v>148</v>
      </c>
      <c r="B52" s="146" t="s">
        <v>149</v>
      </c>
      <c r="C52" s="92" t="n">
        <v>6</v>
      </c>
      <c r="D52" s="106" t="s">
        <v>78</v>
      </c>
      <c r="E52" s="60" t="n">
        <f aca="false">G52*0.1765</f>
        <v>52.95</v>
      </c>
      <c r="F52" s="60" t="n">
        <f aca="false">G52*0.8535</f>
        <v>256.05</v>
      </c>
      <c r="G52" s="60" t="n">
        <v>300</v>
      </c>
      <c r="H52" s="143" t="n">
        <f aca="false">SUM(G52*C52)</f>
        <v>1800</v>
      </c>
      <c r="I52" s="144" t="n">
        <f aca="false">H52/$H$74</f>
        <v>0.0111252841737517</v>
      </c>
      <c r="J52" s="113" t="s">
        <v>79</v>
      </c>
      <c r="K52" s="68"/>
    </row>
    <row r="53" s="145" customFormat="true" ht="13.2" hidden="false" customHeight="false" outlineLevel="0" collapsed="false">
      <c r="A53" s="105" t="s">
        <v>150</v>
      </c>
      <c r="B53" s="146" t="s">
        <v>151</v>
      </c>
      <c r="C53" s="92" t="n">
        <v>6</v>
      </c>
      <c r="D53" s="106" t="s">
        <v>78</v>
      </c>
      <c r="E53" s="60" t="n">
        <f aca="false">G53*0.1765</f>
        <v>12.708</v>
      </c>
      <c r="F53" s="60" t="n">
        <f aca="false">G53*0.8535</f>
        <v>61.452</v>
      </c>
      <c r="G53" s="60" t="n">
        <v>72</v>
      </c>
      <c r="H53" s="143" t="n">
        <f aca="false">SUM(G53*C53)</f>
        <v>432</v>
      </c>
      <c r="I53" s="144" t="n">
        <f aca="false">H53/$H$74</f>
        <v>0.00267006820170041</v>
      </c>
      <c r="J53" s="113" t="s">
        <v>79</v>
      </c>
      <c r="K53" s="68"/>
    </row>
    <row r="54" s="145" customFormat="true" ht="13.2" hidden="false" customHeight="false" outlineLevel="0" collapsed="false">
      <c r="A54" s="105" t="s">
        <v>152</v>
      </c>
      <c r="B54" s="69" t="s">
        <v>153</v>
      </c>
      <c r="C54" s="92" t="n">
        <v>6</v>
      </c>
      <c r="D54" s="106" t="s">
        <v>78</v>
      </c>
      <c r="E54" s="60" t="n">
        <f aca="false">G54*0.1765</f>
        <v>13.295745</v>
      </c>
      <c r="F54" s="60" t="n">
        <f aca="false">G54*0.8535</f>
        <v>64.294155</v>
      </c>
      <c r="G54" s="60" t="n">
        <v>75.33</v>
      </c>
      <c r="H54" s="143" t="n">
        <f aca="false">SUM(G54*C54)</f>
        <v>451.98</v>
      </c>
      <c r="I54" s="144" t="n">
        <f aca="false">H54/$H$74</f>
        <v>0.00279355885602906</v>
      </c>
      <c r="J54" s="113" t="s">
        <v>79</v>
      </c>
      <c r="K54" s="68"/>
    </row>
    <row r="55" s="145" customFormat="true" ht="13.2" hidden="false" customHeight="false" outlineLevel="0" collapsed="false">
      <c r="A55" s="105" t="s">
        <v>154</v>
      </c>
      <c r="B55" s="69" t="s">
        <v>155</v>
      </c>
      <c r="C55" s="92" t="n">
        <v>10</v>
      </c>
      <c r="D55" s="106" t="s">
        <v>78</v>
      </c>
      <c r="E55" s="60" t="n">
        <f aca="false">G55*0.1765</f>
        <v>72.012</v>
      </c>
      <c r="F55" s="60" t="n">
        <f aca="false">G55*0.8535</f>
        <v>348.228</v>
      </c>
      <c r="G55" s="60" t="n">
        <v>408</v>
      </c>
      <c r="H55" s="143" t="n">
        <f aca="false">SUM(G55*C55)</f>
        <v>4080</v>
      </c>
      <c r="I55" s="144" t="n">
        <f aca="false">H55/$H$74</f>
        <v>0.0252173107938372</v>
      </c>
      <c r="J55" s="113" t="s">
        <v>79</v>
      </c>
      <c r="K55" s="68"/>
    </row>
    <row r="56" s="145" customFormat="true" ht="13.2" hidden="false" customHeight="false" outlineLevel="0" collapsed="false">
      <c r="A56" s="105" t="s">
        <v>156</v>
      </c>
      <c r="B56" s="69" t="s">
        <v>157</v>
      </c>
      <c r="C56" s="92" t="n">
        <v>10</v>
      </c>
      <c r="D56" s="106" t="s">
        <v>158</v>
      </c>
      <c r="E56" s="60" t="n">
        <f aca="false">G56*0.1765</f>
        <v>19.062</v>
      </c>
      <c r="F56" s="60" t="n">
        <f aca="false">G56*0.8535</f>
        <v>92.178</v>
      </c>
      <c r="G56" s="60" t="n">
        <v>108</v>
      </c>
      <c r="H56" s="143" t="n">
        <f aca="false">SUM(G56*C56)</f>
        <v>1080</v>
      </c>
      <c r="I56" s="144" t="n">
        <f aca="false">H56/$H$74</f>
        <v>0.00667517050425103</v>
      </c>
      <c r="J56" s="113" t="s">
        <v>79</v>
      </c>
      <c r="K56" s="68"/>
    </row>
    <row r="57" s="145" customFormat="true" ht="13.2" hidden="false" customHeight="false" outlineLevel="0" collapsed="false">
      <c r="A57" s="105" t="s">
        <v>159</v>
      </c>
      <c r="B57" s="69" t="s">
        <v>160</v>
      </c>
      <c r="C57" s="92" t="n">
        <v>35</v>
      </c>
      <c r="D57" s="106" t="s">
        <v>78</v>
      </c>
      <c r="E57" s="60" t="n">
        <f aca="false">G57*0.1765</f>
        <v>3.64296</v>
      </c>
      <c r="F57" s="60" t="n">
        <f aca="false">G57*0.8535</f>
        <v>17.61624</v>
      </c>
      <c r="G57" s="60" t="n">
        <v>20.64</v>
      </c>
      <c r="H57" s="143" t="n">
        <f aca="false">SUM(G57*C57)</f>
        <v>722.4</v>
      </c>
      <c r="I57" s="144" t="n">
        <f aca="false">H57/$H$74</f>
        <v>0.00446494738173236</v>
      </c>
      <c r="J57" s="113" t="s">
        <v>79</v>
      </c>
      <c r="K57" s="68"/>
    </row>
    <row r="58" s="145" customFormat="true" ht="20.4" hidden="false" customHeight="false" outlineLevel="0" collapsed="false">
      <c r="A58" s="105" t="s">
        <v>161</v>
      </c>
      <c r="B58" s="146" t="s">
        <v>162</v>
      </c>
      <c r="C58" s="92" t="n">
        <v>1</v>
      </c>
      <c r="D58" s="106" t="s">
        <v>43</v>
      </c>
      <c r="E58" s="60" t="n">
        <f aca="false">G58*0.1765</f>
        <v>157.085</v>
      </c>
      <c r="F58" s="60" t="n">
        <f aca="false">G58*0.8535</f>
        <v>759.615</v>
      </c>
      <c r="G58" s="60" t="n">
        <v>890</v>
      </c>
      <c r="H58" s="143" t="n">
        <f aca="false">SUM(G58*C58)</f>
        <v>890</v>
      </c>
      <c r="I58" s="144" t="n">
        <f aca="false">H58/$H$74</f>
        <v>0.00550083495257724</v>
      </c>
      <c r="J58" s="113" t="s">
        <v>79</v>
      </c>
      <c r="K58" s="68"/>
    </row>
    <row r="59" s="145" customFormat="true" ht="13.2" hidden="false" customHeight="false" outlineLevel="0" collapsed="false">
      <c r="A59" s="105" t="s">
        <v>163</v>
      </c>
      <c r="B59" s="146" t="s">
        <v>164</v>
      </c>
      <c r="C59" s="92" t="n">
        <v>12</v>
      </c>
      <c r="D59" s="106" t="s">
        <v>43</v>
      </c>
      <c r="E59" s="60" t="n">
        <f aca="false">G59*0.1765</f>
        <v>7.14825</v>
      </c>
      <c r="F59" s="60" t="n">
        <f aca="false">G59*0.8535</f>
        <v>34.56675</v>
      </c>
      <c r="G59" s="60" t="n">
        <v>40.5</v>
      </c>
      <c r="H59" s="143" t="n">
        <f aca="false">SUM(G59*C59)</f>
        <v>486</v>
      </c>
      <c r="I59" s="144" t="n">
        <f aca="false">H59/$H$74</f>
        <v>0.00300382672691297</v>
      </c>
      <c r="J59" s="113" t="s">
        <v>79</v>
      </c>
      <c r="K59" s="68"/>
    </row>
    <row r="60" s="145" customFormat="true" ht="13.2" hidden="false" customHeight="false" outlineLevel="0" collapsed="false">
      <c r="A60" s="105" t="s">
        <v>165</v>
      </c>
      <c r="B60" s="146" t="s">
        <v>166</v>
      </c>
      <c r="C60" s="92" t="n">
        <v>12</v>
      </c>
      <c r="D60" s="106" t="s">
        <v>43</v>
      </c>
      <c r="E60" s="60" t="n">
        <f aca="false">G60*0.1765</f>
        <v>4.7655</v>
      </c>
      <c r="F60" s="60" t="n">
        <f aca="false">G60*0.8535</f>
        <v>23.0445</v>
      </c>
      <c r="G60" s="60" t="n">
        <v>27</v>
      </c>
      <c r="H60" s="143" t="n">
        <f aca="false">SUM(G60*C60)</f>
        <v>324</v>
      </c>
      <c r="I60" s="144" t="n">
        <f aca="false">H60/$H$74</f>
        <v>0.00200255115127531</v>
      </c>
      <c r="J60" s="113" t="s">
        <v>79</v>
      </c>
      <c r="K60" s="68"/>
    </row>
    <row r="61" s="145" customFormat="true" ht="13.2" hidden="false" customHeight="false" outlineLevel="0" collapsed="false">
      <c r="A61" s="105" t="s">
        <v>167</v>
      </c>
      <c r="B61" s="146" t="s">
        <v>168</v>
      </c>
      <c r="C61" s="92" t="n">
        <v>12</v>
      </c>
      <c r="D61" s="106" t="s">
        <v>43</v>
      </c>
      <c r="E61" s="60" t="n">
        <f aca="false">G61*0.1765</f>
        <v>3.8124</v>
      </c>
      <c r="F61" s="60" t="n">
        <f aca="false">G61*0.8535</f>
        <v>18.4356</v>
      </c>
      <c r="G61" s="60" t="n">
        <v>21.6</v>
      </c>
      <c r="H61" s="143" t="n">
        <f aca="false">SUM(G61*C61)</f>
        <v>259.2</v>
      </c>
      <c r="I61" s="144" t="n">
        <f aca="false">H61/$H$74</f>
        <v>0.00160204092102025</v>
      </c>
      <c r="J61" s="113" t="s">
        <v>79</v>
      </c>
      <c r="K61" s="68"/>
    </row>
    <row r="62" s="145" customFormat="true" ht="13.2" hidden="false" customHeight="false" outlineLevel="0" collapsed="false">
      <c r="A62" s="105" t="s">
        <v>169</v>
      </c>
      <c r="B62" s="146" t="s">
        <v>170</v>
      </c>
      <c r="C62" s="92" t="n">
        <v>12</v>
      </c>
      <c r="D62" s="106" t="s">
        <v>43</v>
      </c>
      <c r="E62" s="60" t="n">
        <f aca="false">G62*0.1765</f>
        <v>14.2965</v>
      </c>
      <c r="F62" s="60" t="n">
        <f aca="false">G62*0.8535</f>
        <v>69.1335</v>
      </c>
      <c r="G62" s="60" t="n">
        <v>81</v>
      </c>
      <c r="H62" s="143" t="n">
        <f aca="false">SUM(G62*C62)</f>
        <v>972</v>
      </c>
      <c r="I62" s="144" t="n">
        <f aca="false">H62/$H$74</f>
        <v>0.00600765345382593</v>
      </c>
      <c r="J62" s="113" t="s">
        <v>79</v>
      </c>
      <c r="K62" s="68"/>
    </row>
    <row r="63" s="145" customFormat="true" ht="13.2" hidden="false" customHeight="false" outlineLevel="0" collapsed="false">
      <c r="A63" s="105" t="s">
        <v>171</v>
      </c>
      <c r="B63" s="146" t="s">
        <v>172</v>
      </c>
      <c r="C63" s="92" t="n">
        <v>12</v>
      </c>
      <c r="D63" s="106" t="s">
        <v>43</v>
      </c>
      <c r="E63" s="60" t="n">
        <f aca="false">G63*0.1765</f>
        <v>5.956875</v>
      </c>
      <c r="F63" s="60" t="n">
        <f aca="false">G63*0.8535</f>
        <v>28.805625</v>
      </c>
      <c r="G63" s="60" t="n">
        <v>33.75</v>
      </c>
      <c r="H63" s="143" t="n">
        <f aca="false">SUM(G63*C63)</f>
        <v>405</v>
      </c>
      <c r="I63" s="144" t="n">
        <f aca="false">H63/$H$74</f>
        <v>0.00250318893909414</v>
      </c>
      <c r="J63" s="113" t="s">
        <v>79</v>
      </c>
      <c r="K63" s="68"/>
    </row>
    <row r="64" s="145" customFormat="true" ht="13.2" hidden="false" customHeight="false" outlineLevel="0" collapsed="false">
      <c r="A64" s="105" t="s">
        <v>173</v>
      </c>
      <c r="B64" s="146" t="s">
        <v>174</v>
      </c>
      <c r="C64" s="92" t="n">
        <v>12</v>
      </c>
      <c r="D64" s="106" t="s">
        <v>43</v>
      </c>
      <c r="E64" s="60" t="n">
        <f aca="false">G64*0.1765</f>
        <v>9.531</v>
      </c>
      <c r="F64" s="60" t="n">
        <f aca="false">G64*0.8535</f>
        <v>46.089</v>
      </c>
      <c r="G64" s="60" t="n">
        <v>54</v>
      </c>
      <c r="H64" s="143" t="n">
        <f aca="false">SUM(G64*C64)</f>
        <v>648</v>
      </c>
      <c r="I64" s="144" t="n">
        <f aca="false">H64/$H$74</f>
        <v>0.00400510230255062</v>
      </c>
      <c r="J64" s="113" t="s">
        <v>79</v>
      </c>
      <c r="K64" s="68"/>
    </row>
    <row r="65" s="145" customFormat="true" ht="13.2" hidden="false" customHeight="false" outlineLevel="0" collapsed="false">
      <c r="A65" s="105" t="s">
        <v>175</v>
      </c>
      <c r="B65" s="69" t="s">
        <v>176</v>
      </c>
      <c r="C65" s="92" t="n">
        <v>12</v>
      </c>
      <c r="D65" s="106" t="s">
        <v>43</v>
      </c>
      <c r="E65" s="60" t="n">
        <f aca="false">G65*0.1765</f>
        <v>23.8275</v>
      </c>
      <c r="F65" s="60" t="n">
        <f aca="false">G65*0.8535</f>
        <v>115.2225</v>
      </c>
      <c r="G65" s="60" t="n">
        <v>135</v>
      </c>
      <c r="H65" s="143" t="n">
        <f aca="false">SUM(G65*C65)</f>
        <v>1620</v>
      </c>
      <c r="I65" s="144" t="n">
        <f aca="false">H65/$H$74</f>
        <v>0.0100127557563766</v>
      </c>
      <c r="J65" s="113" t="s">
        <v>79</v>
      </c>
      <c r="K65" s="68"/>
    </row>
    <row r="66" s="145" customFormat="true" ht="13.2" hidden="false" customHeight="false" outlineLevel="0" collapsed="false">
      <c r="A66" s="105" t="s">
        <v>114</v>
      </c>
      <c r="B66" s="69" t="s">
        <v>115</v>
      </c>
      <c r="C66" s="92" t="n">
        <v>2</v>
      </c>
      <c r="D66" s="106" t="s">
        <v>43</v>
      </c>
      <c r="E66" s="60" t="n">
        <f aca="false">G66*0.1765</f>
        <v>35.3</v>
      </c>
      <c r="F66" s="60" t="n">
        <f aca="false">G66*0.8535</f>
        <v>170.7</v>
      </c>
      <c r="G66" s="60" t="n">
        <v>200</v>
      </c>
      <c r="H66" s="143" t="n">
        <f aca="false">SUM(G66*C66)</f>
        <v>400</v>
      </c>
      <c r="I66" s="144" t="n">
        <f aca="false">H66/$H$74</f>
        <v>0.00247228537194483</v>
      </c>
      <c r="J66" s="113" t="s">
        <v>79</v>
      </c>
      <c r="K66" s="68"/>
    </row>
    <row r="67" s="145" customFormat="true" ht="13.2" hidden="false" customHeight="false" outlineLevel="0" collapsed="false">
      <c r="A67" s="105" t="s">
        <v>177</v>
      </c>
      <c r="B67" s="69" t="s">
        <v>178</v>
      </c>
      <c r="C67" s="92" t="n">
        <v>10</v>
      </c>
      <c r="D67" s="106" t="s">
        <v>3</v>
      </c>
      <c r="E67" s="60" t="n">
        <f aca="false">G67*0.1765</f>
        <v>1019.2875</v>
      </c>
      <c r="F67" s="60" t="n">
        <f aca="false">G67*0.8535</f>
        <v>4928.9625</v>
      </c>
      <c r="G67" s="60" t="n">
        <v>5775</v>
      </c>
      <c r="H67" s="143" t="n">
        <f aca="false">SUM(G67*C67)</f>
        <v>57750</v>
      </c>
      <c r="I67" s="144" t="n">
        <f aca="false">H67/$H$74</f>
        <v>0.356936200574534</v>
      </c>
      <c r="J67" s="113" t="s">
        <v>79</v>
      </c>
      <c r="K67" s="68"/>
    </row>
    <row r="68" s="145" customFormat="true" ht="13.2" hidden="false" customHeight="false" outlineLevel="0" collapsed="false">
      <c r="A68" s="105" t="s">
        <v>179</v>
      </c>
      <c r="B68" s="147" t="s">
        <v>180</v>
      </c>
      <c r="C68" s="92" t="n">
        <v>5</v>
      </c>
      <c r="D68" s="61" t="s">
        <v>78</v>
      </c>
      <c r="E68" s="60" t="n">
        <f aca="false">G68*0.1765</f>
        <v>4.74785</v>
      </c>
      <c r="F68" s="60" t="n">
        <f aca="false">G68*0.8535</f>
        <v>22.95915</v>
      </c>
      <c r="G68" s="60" t="n">
        <v>26.9</v>
      </c>
      <c r="H68" s="143" t="n">
        <f aca="false">SUM(G68*C68)</f>
        <v>134.5</v>
      </c>
      <c r="I68" s="144" t="n">
        <f aca="false">H68/$H$74</f>
        <v>0.000831305956316448</v>
      </c>
      <c r="J68" s="113" t="s">
        <v>79</v>
      </c>
      <c r="K68" s="68"/>
    </row>
    <row r="69" s="145" customFormat="true" ht="13.2" hidden="false" customHeight="false" outlineLevel="0" collapsed="false">
      <c r="A69" s="105" t="s">
        <v>181</v>
      </c>
      <c r="B69" s="147" t="s">
        <v>182</v>
      </c>
      <c r="C69" s="92" t="n">
        <v>5</v>
      </c>
      <c r="D69" s="61" t="s">
        <v>78</v>
      </c>
      <c r="E69" s="60" t="n">
        <f aca="false">G69*0.1765</f>
        <v>1.32375</v>
      </c>
      <c r="F69" s="60" t="n">
        <f aca="false">G69*0.8535</f>
        <v>6.40125</v>
      </c>
      <c r="G69" s="60" t="n">
        <v>7.5</v>
      </c>
      <c r="H69" s="143" t="n">
        <f aca="false">SUM(G69*C69)</f>
        <v>37.5</v>
      </c>
      <c r="I69" s="144" t="n">
        <f aca="false">H69/$H$74</f>
        <v>0.000231776753619828</v>
      </c>
      <c r="J69" s="113" t="s">
        <v>79</v>
      </c>
      <c r="K69" s="68"/>
    </row>
    <row r="70" s="145" customFormat="true" ht="13.2" hidden="false" customHeight="false" outlineLevel="0" collapsed="false">
      <c r="A70" s="105" t="s">
        <v>183</v>
      </c>
      <c r="B70" s="147" t="s">
        <v>184</v>
      </c>
      <c r="C70" s="92" t="n">
        <v>5</v>
      </c>
      <c r="D70" s="61" t="s">
        <v>78</v>
      </c>
      <c r="E70" s="60" t="n">
        <f aca="false">G70*0.1765</f>
        <v>18.1795</v>
      </c>
      <c r="F70" s="60" t="n">
        <f aca="false">G70*0.8535</f>
        <v>87.9105</v>
      </c>
      <c r="G70" s="60" t="n">
        <v>103</v>
      </c>
      <c r="H70" s="143" t="n">
        <f aca="false">SUM(G70*C70)</f>
        <v>515</v>
      </c>
      <c r="I70" s="144" t="n">
        <f aca="false">H70/$H$74</f>
        <v>0.00318306741637896</v>
      </c>
      <c r="J70" s="113" t="s">
        <v>79</v>
      </c>
      <c r="K70" s="68"/>
    </row>
    <row r="71" s="145" customFormat="true" ht="13.2" hidden="false" customHeight="false" outlineLevel="0" collapsed="false">
      <c r="A71" s="105" t="s">
        <v>185</v>
      </c>
      <c r="B71" s="147" t="s">
        <v>186</v>
      </c>
      <c r="C71" s="92" t="n">
        <v>10</v>
      </c>
      <c r="D71" s="61" t="s">
        <v>78</v>
      </c>
      <c r="E71" s="60" t="n">
        <f aca="false">G71*0.1765</f>
        <v>0.79425</v>
      </c>
      <c r="F71" s="60" t="n">
        <f aca="false">G71*0.8535</f>
        <v>3.84075</v>
      </c>
      <c r="G71" s="60" t="n">
        <v>4.5</v>
      </c>
      <c r="H71" s="143" t="n">
        <f aca="false">SUM(G71*C71)</f>
        <v>45</v>
      </c>
      <c r="I71" s="144" t="n">
        <f aca="false">H71/$H$74</f>
        <v>0.000278132104343793</v>
      </c>
      <c r="J71" s="113" t="s">
        <v>79</v>
      </c>
      <c r="K71" s="68"/>
    </row>
    <row r="72" s="145" customFormat="true" ht="13.2" hidden="false" customHeight="false" outlineLevel="0" collapsed="false">
      <c r="A72" s="105" t="s">
        <v>187</v>
      </c>
      <c r="B72" s="147" t="s">
        <v>188</v>
      </c>
      <c r="C72" s="92" t="n">
        <v>10</v>
      </c>
      <c r="D72" s="61" t="s">
        <v>78</v>
      </c>
      <c r="E72" s="60" t="n">
        <f aca="false">G72*0.1765</f>
        <v>3.883</v>
      </c>
      <c r="F72" s="60" t="n">
        <f aca="false">G72*0.8535</f>
        <v>18.777</v>
      </c>
      <c r="G72" s="60" t="n">
        <v>22</v>
      </c>
      <c r="H72" s="143" t="n">
        <f aca="false">SUM(G72*C72)</f>
        <v>220</v>
      </c>
      <c r="I72" s="144" t="n">
        <f aca="false">H72/$H$74</f>
        <v>0.00135975695456965</v>
      </c>
      <c r="J72" s="113" t="s">
        <v>79</v>
      </c>
      <c r="K72" s="68"/>
    </row>
    <row r="73" customFormat="false" ht="13.2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18"/>
    </row>
    <row r="74" customFormat="false" ht="13.2" hidden="false" customHeight="true" outlineLevel="0" collapsed="false">
      <c r="A74" s="72" t="s">
        <v>66</v>
      </c>
      <c r="B74" s="72"/>
      <c r="C74" s="72"/>
      <c r="D74" s="72"/>
      <c r="E74" s="72"/>
      <c r="F74" s="72"/>
      <c r="G74" s="72"/>
      <c r="H74" s="73" t="n">
        <f aca="false">SUM(H10:H72)</f>
        <v>161793.62</v>
      </c>
      <c r="I74" s="74" t="n">
        <f aca="false">SUM(I10:I72)</f>
        <v>1</v>
      </c>
      <c r="J74" s="18"/>
    </row>
    <row r="75" customFormat="false" ht="13.2" hidden="false" customHeight="true" outlineLevel="0" collapsed="false">
      <c r="A75" s="72" t="s">
        <v>67</v>
      </c>
      <c r="B75" s="72"/>
      <c r="C75" s="72"/>
      <c r="D75" s="72"/>
      <c r="E75" s="72"/>
      <c r="F75" s="72"/>
      <c r="G75" s="72"/>
      <c r="H75" s="73" t="n">
        <f aca="false">H74*0.22</f>
        <v>35594.5964</v>
      </c>
      <c r="I75" s="75"/>
      <c r="J75" s="18"/>
    </row>
    <row r="76" customFormat="false" ht="13.2" hidden="false" customHeight="true" outlineLevel="0" collapsed="false">
      <c r="A76" s="72" t="s">
        <v>68</v>
      </c>
      <c r="B76" s="72"/>
      <c r="C76" s="72"/>
      <c r="D76" s="72"/>
      <c r="E76" s="72"/>
      <c r="F76" s="72"/>
      <c r="G76" s="72"/>
      <c r="H76" s="73" t="n">
        <f aca="false">H74+H75</f>
        <v>197388.2164</v>
      </c>
      <c r="I76" s="75"/>
      <c r="J76" s="18"/>
    </row>
    <row r="77" customFormat="false" ht="13.2" hidden="false" customHeight="false" outlineLevel="0" collapsed="false">
      <c r="A77" s="76"/>
      <c r="B77" s="77"/>
      <c r="C77" s="71"/>
      <c r="D77" s="18"/>
      <c r="E77" s="18"/>
      <c r="F77" s="18"/>
      <c r="G77" s="148"/>
      <c r="H77" s="18"/>
      <c r="I77" s="18"/>
      <c r="J77" s="18"/>
    </row>
    <row r="78" customFormat="false" ht="13.2" hidden="false" customHeight="false" outlineLevel="0" collapsed="false">
      <c r="A78" s="76"/>
      <c r="B78" s="77" t="s">
        <v>69</v>
      </c>
      <c r="C78" s="18"/>
      <c r="D78" s="18"/>
      <c r="E78" s="18"/>
      <c r="F78" s="18"/>
      <c r="G78" s="148"/>
      <c r="H78" s="18"/>
      <c r="I78" s="18"/>
      <c r="J78" s="78"/>
    </row>
    <row r="79" customFormat="false" ht="13.2" hidden="false" customHeight="true" outlineLevel="0" collapsed="false">
      <c r="A79" s="79" t="n">
        <v>1</v>
      </c>
      <c r="B79" s="80" t="s">
        <v>70</v>
      </c>
      <c r="C79" s="80"/>
      <c r="D79" s="80"/>
      <c r="E79" s="80"/>
      <c r="F79" s="80"/>
      <c r="G79" s="80"/>
      <c r="H79" s="80"/>
      <c r="I79" s="80"/>
    </row>
    <row r="80" customFormat="false" ht="13.2" hidden="false" customHeight="true" outlineLevel="0" collapsed="false">
      <c r="A80" s="79" t="n">
        <v>2</v>
      </c>
      <c r="B80" s="81" t="s">
        <v>71</v>
      </c>
      <c r="C80" s="81"/>
      <c r="D80" s="81"/>
      <c r="E80" s="81"/>
      <c r="F80" s="81"/>
      <c r="G80" s="81"/>
      <c r="H80" s="81"/>
      <c r="I80" s="81"/>
    </row>
    <row r="81" customFormat="false" ht="13.2" hidden="false" customHeight="true" outlineLevel="0" collapsed="false">
      <c r="A81" s="79" t="n">
        <v>3</v>
      </c>
      <c r="B81" s="81" t="s">
        <v>72</v>
      </c>
      <c r="C81" s="81"/>
      <c r="D81" s="81"/>
      <c r="E81" s="81"/>
      <c r="F81" s="81"/>
      <c r="G81" s="81"/>
      <c r="H81" s="81"/>
      <c r="I81" s="81"/>
    </row>
    <row r="82" customFormat="false" ht="13.2" hidden="false" customHeight="true" outlineLevel="0" collapsed="false">
      <c r="A82" s="79" t="n">
        <v>4</v>
      </c>
      <c r="B82" s="81" t="s">
        <v>73</v>
      </c>
      <c r="C82" s="81"/>
      <c r="D82" s="81"/>
      <c r="E82" s="81"/>
      <c r="F82" s="81"/>
      <c r="G82" s="81"/>
      <c r="H82" s="81"/>
      <c r="I82" s="81"/>
    </row>
    <row r="84" customFormat="false" ht="13.2" hidden="false" customHeight="false" outlineLevel="0" collapsed="false">
      <c r="A84" s="79"/>
      <c r="B84" s="77"/>
      <c r="C84" s="71"/>
      <c r="D84" s="18"/>
      <c r="E84" s="18"/>
      <c r="F84" s="18"/>
      <c r="G84" s="148"/>
      <c r="H84" s="18"/>
      <c r="I84" s="18"/>
    </row>
    <row r="85" customFormat="false" ht="13.2" hidden="false" customHeight="false" outlineLevel="0" collapsed="false">
      <c r="A85" s="79"/>
      <c r="B85" s="77"/>
      <c r="C85" s="71"/>
      <c r="D85" s="18"/>
      <c r="E85" s="18"/>
      <c r="F85" s="18"/>
      <c r="G85" s="148"/>
      <c r="H85" s="18"/>
      <c r="I85" s="18"/>
    </row>
    <row r="86" customFormat="false" ht="13.2" hidden="false" customHeight="true" outlineLevel="0" collapsed="false">
      <c r="A86" s="82"/>
      <c r="B86" s="83" t="s">
        <v>74</v>
      </c>
      <c r="C86" s="83"/>
      <c r="D86" s="83"/>
      <c r="E86" s="83"/>
      <c r="F86" s="83"/>
      <c r="G86" s="83"/>
      <c r="H86" s="83"/>
      <c r="I86" s="84"/>
    </row>
    <row r="87" customFormat="false" ht="13.2" hidden="false" customHeight="false" outlineLevel="0" collapsed="false">
      <c r="A87" s="82"/>
      <c r="B87" s="83"/>
      <c r="C87" s="83"/>
      <c r="D87" s="83"/>
      <c r="E87" s="83"/>
      <c r="F87" s="83"/>
      <c r="G87" s="83"/>
      <c r="H87" s="83"/>
      <c r="I87" s="84"/>
    </row>
    <row r="88" customFormat="false" ht="13.2" hidden="false" customHeight="false" outlineLevel="0" collapsed="false">
      <c r="A88" s="82"/>
      <c r="B88" s="83"/>
      <c r="C88" s="83"/>
      <c r="D88" s="83"/>
      <c r="E88" s="83"/>
      <c r="F88" s="83"/>
      <c r="G88" s="83"/>
      <c r="H88" s="83"/>
      <c r="I88" s="84"/>
    </row>
    <row r="89" customFormat="false" ht="13.2" hidden="false" customHeight="false" outlineLevel="0" collapsed="false">
      <c r="A89" s="82"/>
      <c r="B89" s="83"/>
      <c r="C89" s="83"/>
      <c r="D89" s="83"/>
      <c r="E89" s="83"/>
      <c r="F89" s="83"/>
      <c r="G89" s="83"/>
      <c r="H89" s="83"/>
      <c r="I89" s="84"/>
    </row>
  </sheetData>
  <mergeCells count="17">
    <mergeCell ref="C1:I1"/>
    <mergeCell ref="C2:I2"/>
    <mergeCell ref="D3:E3"/>
    <mergeCell ref="C4:E4"/>
    <mergeCell ref="G4:I4"/>
    <mergeCell ref="A6:I6"/>
    <mergeCell ref="J7:J9"/>
    <mergeCell ref="J17:K17"/>
    <mergeCell ref="A73:I73"/>
    <mergeCell ref="A74:G74"/>
    <mergeCell ref="A75:G75"/>
    <mergeCell ref="A76:G76"/>
    <mergeCell ref="B79:I79"/>
    <mergeCell ref="B80:I80"/>
    <mergeCell ref="B81:I81"/>
    <mergeCell ref="B82:I82"/>
    <mergeCell ref="B86:H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2:10:10Z</dcterms:created>
  <dc:creator>FUNDACAO DE APOIO A PESQUISA</dc:creator>
  <dc:description/>
  <dc:language>en-US</dc:language>
  <cp:lastModifiedBy>JUNIOR</cp:lastModifiedBy>
  <cp:lastPrinted>2014-09-24T19:10:34Z</cp:lastPrinted>
  <dcterms:modified xsi:type="dcterms:W3CDTF">2016-06-29T19:05:34Z</dcterms:modified>
  <cp:revision>0</cp:revision>
  <dc:subject/>
  <dc:title/>
</cp:coreProperties>
</file>