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prodoutoral" sheetId="1" state="visible" r:id="rId2"/>
  </sheets>
  <definedNames>
    <definedName function="false" hidden="false" localSheetId="0" name="_xlnm.Print_Area" vbProcedure="false">prodoutoral!$A$1:$I$28</definedName>
    <definedName function="false" hidden="false" name="Excel_BuiltIn_Print_Area_3_1" vbProcedure="false">#REF!</definedName>
    <definedName function="false" hidden="false" name="Excel_BuiltIn_Print_Area_4_1" vbProcedure="false">#REF!</definedName>
    <definedName function="false" hidden="false" name="Excel_BuiltIn_Print_Area_5_1" vbProcedure="false">#REF!</definedName>
    <definedName function="false" hidden="false" name="Excel_BuiltIn_Print_Area_5_1_1" vbProcedure="false">#REF!</definedName>
    <definedName function="false" hidden="false" name="Excel_BuiltIn_Print_Area_6_1" vbProcedure="false">#REF!</definedName>
    <definedName function="false" hidden="false" name="Excel_BuiltIn_Print_Area_8_1" vbProcedure="false">#REF!</definedName>
    <definedName function="false" hidden="false" localSheetId="0" name="Excel_BuiltIn_Print_Area_3_1" vbProcedure="false">#REF!</definedName>
    <definedName function="false" hidden="false" localSheetId="0" name="Excel_BuiltIn_Print_Area_5_1_1" vbProcedure="false">prodoutoral!$A$1:$H$2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FORMULÁRIO DE PONTUAÇÃO PARA SELEÇÃO DE CANDIDATOS AO PIQS</t>
  </si>
  <si>
    <t xml:space="preserve">Nome do Servidor:</t>
  </si>
  <si>
    <t xml:space="preserve">Função:</t>
  </si>
  <si>
    <t xml:space="preserve">ITEM</t>
  </si>
  <si>
    <t xml:space="preserve">ATIVIDADE</t>
  </si>
  <si>
    <t xml:space="preserve">DOCUMENTOS COMPROBATÓRIOS</t>
  </si>
  <si>
    <t xml:space="preserve">PONT. MÁXIMA</t>
  </si>
  <si>
    <t xml:space="preserve">QUANT.</t>
  </si>
  <si>
    <t xml:space="preserve">PONT. POR ATIVIDADE</t>
  </si>
  <si>
    <t xml:space="preserve">PONTOS</t>
  </si>
  <si>
    <t xml:space="preserve">curso realizado em IES localizada em cidade/ região metropolitana distinta daquela do câmpus de lotação/moradia do servidor. Considerar como sendo de uma mesma região metropolitana: a) Região Metrop. Goiânia – Anápolis, Aparecida de Goiânia, Goiânia, Inhumas e Senador Canedo; e b) Entorno de Brasília – Águas Lindas, Formosa, Luziânia, Novo Gama e Valparaíso (30 pontos)</t>
  </si>
  <si>
    <t xml:space="preserve">declaração de matrícula no programa de pós-graduação, conforme solicitado na letra “e” do item 3 deste Edital.</t>
  </si>
  <si>
    <t xml:space="preserve">-</t>
  </si>
  <si>
    <t xml:space="preserve">conceito CAPES do curso – utilizar a seguinte relação: conceito 3 – 3 pontos; conceito 4 – 6 ponto; conceito 5 – 10 pontos; conceito 6 – 15 pontos; e conceito 7 – 20 pontos</t>
  </si>
  <si>
    <t xml:space="preserve">avalição da CAPES disponível em: http://www.capes.gov.br/avaliacao/dados-do-snpg/cursos-recomendados-reconhecidos.</t>
  </si>
  <si>
    <t xml:space="preserve">Categoria da Instituição: IES pública – 5 pontos; IES privada – 10 pontos</t>
  </si>
  <si>
    <t xml:space="preserve">idem item 1.</t>
  </si>
  <si>
    <t xml:space="preserve">Regime de Trabalho: docentes 40h – 4 pontos; docentes DE e TAE – 9 pontos</t>
  </si>
  <si>
    <t xml:space="preserve">documento da Coordenação de Recursos Humanos solicitado na letra “f” do item 3 deste Edital.</t>
  </si>
  <si>
    <t xml:space="preserve">tempo de serviço prestado no IFG (0,5 pontos/ano)</t>
  </si>
  <si>
    <t xml:space="preserve">idem item 4.</t>
  </si>
  <si>
    <r>
      <rPr>
        <sz val="10"/>
        <rFont val="Arial"/>
        <family val="2"/>
        <charset val="1"/>
      </rPr>
      <t xml:space="preserve">Pontuar apenas as atividades realizadas nos </t>
    </r>
    <r>
      <rPr>
        <b val="true"/>
        <sz val="10"/>
        <rFont val="Arial"/>
        <family val="2"/>
      </rPr>
      <t xml:space="preserve">últimos 5 anos</t>
    </r>
  </si>
  <si>
    <t xml:space="preserve">autoria e/ou coautoria de livros (1,0 ponto/livro)</t>
  </si>
  <si>
    <t xml:space="preserve">copia da página do livro que identifica a autoria/coautoria e o ISBN.</t>
  </si>
  <si>
    <t xml:space="preserve">capítulo de livro e/ou item de propriedade intelectual depositado (0,5 ponto/capítulo ou item)</t>
  </si>
  <si>
    <t xml:space="preserve">copia da página do livro que identifica a autoria/coautoria do capítulo e o ISBN e/ou copia do comprovante de registro de propriedade intelectual.</t>
  </si>
  <si>
    <t xml:space="preserve">artigos completos publicados em revistas QUALIS-CAPES (1,0 ponto/artigo)</t>
  </si>
  <si>
    <t xml:space="preserve">copia da página do periódico com o título do artigo e o nome do autor, e copia da página da CAPES que comprova o QUALIS do periódico. Disponível em: https://sucupira.capes.gov.br/sucupira/public/consultas/coleta/veiculoPublicacaoQualis/listaConsultaGeralPeriodicos.jsf.</t>
  </si>
  <si>
    <t xml:space="preserve">trabalhos completos publicados em anais (0,5 ponto/ trabalho)</t>
  </si>
  <si>
    <t xml:space="preserve">página dos anais que identifica o título do trabalho/resumo, o nome do autor e a data de realização do evento*.</t>
  </si>
  <si>
    <t xml:space="preserve">resumos publicados em anais (0,2 ponto/resumo)</t>
  </si>
  <si>
    <t xml:space="preserve">parecerista/palestrante/participação em Projetos de ensino, pesquisa e/ou extensão/Consultorias (0,25 ponto/participação)</t>
  </si>
  <si>
    <t xml:space="preserve">certificado ou declaração de participação em projetos, em palestras e/ou como parecerista.</t>
  </si>
  <si>
    <t xml:space="preserve">orientações em Trabalho de Conclusão de Curso e/ou Iniciação Científica e Tecnológica (ICT) no IFG (0,5 ponto/orientação)</t>
  </si>
  <si>
    <t xml:space="preserve">declaração de orientação de TCC emita pela Coordenação do Curso; certificado ou declaração de orientação de ICT emitida pela PROPPG ou GEPEX.</t>
  </si>
  <si>
    <t xml:space="preserve">direção, gerência, coordenação e chefias em atividades administrativas no IFG (0,5 ponto/ano)</t>
  </si>
  <si>
    <t xml:space="preserve">portaria de designação e de exoneração do cargo.</t>
  </si>
  <si>
    <t xml:space="preserve">participação em comissões/membro de Conselho/membro de Colegiado no IFG, nomeado por portaria (0,25 ponto/participação)</t>
  </si>
  <si>
    <t xml:space="preserve">portaria de designação da comissão.</t>
  </si>
  <si>
    <t xml:space="preserve">TOTAL</t>
  </si>
  <si>
    <r>
      <rPr>
        <sz val="9"/>
        <rFont val="Arial"/>
        <family val="2"/>
      </rPr>
      <t xml:space="preserve">*Os itens 9 e 10 </t>
    </r>
    <r>
      <rPr>
        <b val="true"/>
        <sz val="9"/>
        <rFont val="Arial"/>
        <family val="2"/>
      </rPr>
      <t xml:space="preserve">não são</t>
    </r>
    <r>
      <rPr>
        <sz val="9"/>
        <rFont val="Arial"/>
        <family val="2"/>
      </rPr>
      <t xml:space="preserve"> cumulativos. Certificado de apresentação do trabalho no Evento não comprova publicação.</t>
    </r>
  </si>
  <si>
    <t xml:space="preserve">Local,  ___________________________  Data ______________________</t>
  </si>
  <si>
    <t xml:space="preserve">________________________________________________</t>
  </si>
  <si>
    <t xml:space="preserve">Assinatura do Servidor</t>
  </si>
</sst>
</file>

<file path=xl/styles.xml><?xml version="1.0" encoding="utf-8"?>
<styleSheet xmlns="http://schemas.openxmlformats.org/spreadsheetml/2006/main">
  <numFmts count="7">
    <numFmt numFmtId="164" formatCode="0.00"/>
    <numFmt numFmtId="165" formatCode="#,##0.00"/>
    <numFmt numFmtId="166" formatCode="0"/>
    <numFmt numFmtId="167" formatCode="[$-409]#,##0.00_);[RED]\(#,##0.00\)"/>
    <numFmt numFmtId="168" formatCode="@"/>
    <numFmt numFmtId="169" formatCode="#,##0"/>
    <numFmt numFmtId="170" formatCode="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sz val="10"/>
      <name val="Arial"/>
      <family val="2"/>
      <charset val="1"/>
    </font>
    <font>
      <b val="true"/>
      <sz val="12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1"/>
    </font>
    <font>
      <b val="true"/>
      <sz val="10"/>
      <name val="Arial"/>
      <family val="2"/>
    </font>
    <font>
      <b val="true"/>
      <sz val="12"/>
      <name val="Arial"/>
      <family val="2"/>
      <charset val="1"/>
    </font>
    <font>
      <b val="true"/>
      <sz val="9"/>
      <name val="Arial"/>
      <family val="2"/>
    </font>
    <font>
      <sz val="9"/>
      <name val="Arial"/>
      <family val="2"/>
      <charset val="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CCCCCC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1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1 1" xfId="20"/>
    <cellStyle name="Título 1 1 1" xfId="21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1720</xdr:colOff>
      <xdr:row>0</xdr:row>
      <xdr:rowOff>67320</xdr:rowOff>
    </xdr:from>
    <xdr:to>
      <xdr:col>7</xdr:col>
      <xdr:colOff>583920</xdr:colOff>
      <xdr:row>0</xdr:row>
      <xdr:rowOff>771480</xdr:rowOff>
    </xdr:to>
    <xdr:grpSp>
      <xdr:nvGrpSpPr>
        <xdr:cNvPr id="0" name="Grupo 1"/>
        <xdr:cNvGrpSpPr/>
      </xdr:nvGrpSpPr>
      <xdr:grpSpPr>
        <a:xfrm>
          <a:off x="733320" y="67320"/>
          <a:ext cx="6965280" cy="704160"/>
          <a:chOff x="733320" y="67320"/>
          <a:chExt cx="6965280" cy="704160"/>
        </a:xfrm>
      </xdr:grpSpPr>
      <xdr:sp>
        <xdr:nvSpPr>
          <xdr:cNvPr id="1" name="Text Box 13"/>
          <xdr:cNvSpPr/>
        </xdr:nvSpPr>
        <xdr:spPr>
          <a:xfrm>
            <a:off x="2988000" y="133920"/>
            <a:ext cx="4710600" cy="63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MINISTÉRIO DA EDUCAÇÃO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SECRETARIA DE EDUCAÇÃO PROFISSIONAL E TECNOLÓGICA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INSTITUTO FEDERAL DE EDUCAÇÃO, CIÊNCIA E TECNOLOGIA DE GOIÁ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PRÓ-REITORIA DE PESQUISA E PÓS-GRADUAÇÃO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Imagem 4" descr=""/>
          <xdr:cNvPicPr/>
        </xdr:nvPicPr>
        <xdr:blipFill>
          <a:blip r:embed="rId1">
            <a:alphaModFix amt="0"/>
          </a:blip>
          <a:stretch/>
        </xdr:blipFill>
        <xdr:spPr>
          <a:xfrm>
            <a:off x="733320" y="67320"/>
            <a:ext cx="2184480" cy="6854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B18" colorId="64" zoomScale="100" zoomScaleNormal="100" zoomScalePageLayoutView="100" workbookViewId="0">
      <selection pane="topLeft" activeCell="G8" activeCellId="0" sqref="G8"/>
    </sheetView>
  </sheetViews>
  <sheetFormatPr defaultColWidth="8.9921875" defaultRowHeight="12.75" zeroHeight="false" outlineLevelRow="0" outlineLevelCol="0"/>
  <cols>
    <col collapsed="false" customWidth="true" hidden="true" outlineLevel="0" max="1" min="1" style="1" width="11.13"/>
    <col collapsed="false" customWidth="true" hidden="false" outlineLevel="0" max="2" min="2" style="1" width="5.41"/>
    <col collapsed="false" customWidth="true" hidden="false" outlineLevel="0" max="3" min="3" style="1" width="6.13"/>
    <col collapsed="false" customWidth="true" hidden="false" outlineLevel="0" max="4" min="4" style="1" width="36.42"/>
    <col collapsed="false" customWidth="true" hidden="false" outlineLevel="0" max="5" min="5" style="1" width="34.71"/>
    <col collapsed="false" customWidth="true" hidden="false" outlineLevel="0" max="6" min="6" style="1" width="10.28"/>
    <col collapsed="false" customWidth="true" hidden="false" outlineLevel="0" max="7" min="7" style="1" width="7.99"/>
    <col collapsed="false" customWidth="true" hidden="false" outlineLevel="0" max="8" min="8" style="2" width="10.99"/>
    <col collapsed="false" customWidth="false" hidden="false" outlineLevel="0" max="9" min="9" style="3" width="8.99"/>
    <col collapsed="false" customWidth="true" hidden="false" outlineLevel="0" max="10" min="10" style="4" width="12.56"/>
    <col collapsed="false" customWidth="false" hidden="false" outlineLevel="0" max="257" min="11" style="1" width="8.99"/>
  </cols>
  <sheetData>
    <row r="1" customFormat="false" ht="67.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6"/>
    </row>
    <row r="2" customFormat="false" ht="36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6"/>
    </row>
    <row r="3" customFormat="false" ht="12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6"/>
    </row>
    <row r="4" s="12" customFormat="true" ht="12.75" hidden="false" customHeight="true" outlineLevel="0" collapsed="false">
      <c r="A4" s="9"/>
      <c r="B4" s="10" t="s">
        <v>1</v>
      </c>
      <c r="C4" s="10"/>
      <c r="D4" s="10"/>
      <c r="E4" s="10"/>
      <c r="F4" s="10" t="s">
        <v>2</v>
      </c>
      <c r="G4" s="10"/>
      <c r="H4" s="10"/>
      <c r="I4" s="10"/>
      <c r="J4" s="11"/>
    </row>
    <row r="5" customFormat="false" ht="22.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6"/>
    </row>
    <row r="6" customFormat="false" ht="15.6" hidden="false" customHeight="true" outlineLevel="0" collapsed="false">
      <c r="A6" s="15"/>
      <c r="B6" s="15"/>
      <c r="C6" s="15"/>
      <c r="D6" s="15"/>
      <c r="E6" s="15"/>
      <c r="F6" s="15"/>
      <c r="G6" s="15"/>
      <c r="H6" s="16"/>
      <c r="I6" s="16"/>
      <c r="J6" s="1"/>
    </row>
    <row r="7" customFormat="false" ht="42" hidden="false" customHeight="true" outlineLevel="0" collapsed="false">
      <c r="A7" s="17"/>
      <c r="B7" s="18" t="s">
        <v>3</v>
      </c>
      <c r="C7" s="17" t="s">
        <v>4</v>
      </c>
      <c r="D7" s="17"/>
      <c r="E7" s="19" t="s">
        <v>5</v>
      </c>
      <c r="F7" s="20" t="s">
        <v>6</v>
      </c>
      <c r="G7" s="21" t="s">
        <v>7</v>
      </c>
      <c r="H7" s="20" t="s">
        <v>8</v>
      </c>
      <c r="I7" s="20" t="s">
        <v>9</v>
      </c>
    </row>
    <row r="8" s="31" customFormat="true" ht="102" hidden="false" customHeight="true" outlineLevel="0" collapsed="false">
      <c r="A8" s="22"/>
      <c r="B8" s="23" t="n">
        <v>1</v>
      </c>
      <c r="C8" s="24" t="s">
        <v>10</v>
      </c>
      <c r="D8" s="24"/>
      <c r="E8" s="25" t="s">
        <v>11</v>
      </c>
      <c r="F8" s="26" t="n">
        <v>30</v>
      </c>
      <c r="G8" s="27"/>
      <c r="H8" s="28" t="s">
        <v>12</v>
      </c>
      <c r="I8" s="29" t="str">
        <f aca="false">IF(G8="0",0,IF(G8="30",30,""))</f>
        <v/>
      </c>
      <c r="J8" s="30"/>
    </row>
    <row r="9" s="31" customFormat="true" ht="53.25" hidden="false" customHeight="true" outlineLevel="0" collapsed="false">
      <c r="A9" s="22"/>
      <c r="B9" s="23" t="n">
        <v>2</v>
      </c>
      <c r="C9" s="24" t="s">
        <v>13</v>
      </c>
      <c r="D9" s="24"/>
      <c r="E9" s="25" t="s">
        <v>14</v>
      </c>
      <c r="F9" s="26" t="n">
        <v>20</v>
      </c>
      <c r="G9" s="32"/>
      <c r="H9" s="28" t="s">
        <v>12</v>
      </c>
      <c r="I9" s="33" t="str">
        <f aca="false">IF(G9=3,3,IF(G9=4,6,IF(G9=5,10,IF(G9=6,15,IF(G9=7,20,"")))))</f>
        <v/>
      </c>
      <c r="J9" s="30"/>
    </row>
    <row r="10" s="31" customFormat="true" ht="27" hidden="false" customHeight="true" outlineLevel="0" collapsed="false">
      <c r="A10" s="22"/>
      <c r="B10" s="23" t="n">
        <v>3</v>
      </c>
      <c r="C10" s="24" t="s">
        <v>15</v>
      </c>
      <c r="D10" s="24"/>
      <c r="E10" s="25" t="s">
        <v>16</v>
      </c>
      <c r="F10" s="26" t="n">
        <v>10</v>
      </c>
      <c r="G10" s="27"/>
      <c r="H10" s="28" t="s">
        <v>12</v>
      </c>
      <c r="I10" s="29" t="str">
        <f aca="false">IF(G10="5",5,IF(G10="10",10,""))</f>
        <v/>
      </c>
      <c r="J10" s="30"/>
    </row>
    <row r="11" s="31" customFormat="true" ht="40.5" hidden="false" customHeight="true" outlineLevel="0" collapsed="false">
      <c r="A11" s="22"/>
      <c r="B11" s="23" t="n">
        <v>4</v>
      </c>
      <c r="C11" s="24" t="s">
        <v>17</v>
      </c>
      <c r="D11" s="24"/>
      <c r="E11" s="25" t="s">
        <v>18</v>
      </c>
      <c r="F11" s="26" t="n">
        <v>9</v>
      </c>
      <c r="G11" s="27"/>
      <c r="H11" s="28" t="s">
        <v>12</v>
      </c>
      <c r="I11" s="29" t="str">
        <f aca="false">IF(G11="4",4,IF(G11="9",9,""))</f>
        <v/>
      </c>
      <c r="J11" s="30"/>
    </row>
    <row r="12" s="31" customFormat="true" ht="21.75" hidden="false" customHeight="true" outlineLevel="0" collapsed="false">
      <c r="A12" s="22"/>
      <c r="B12" s="23" t="n">
        <v>5</v>
      </c>
      <c r="C12" s="24" t="s">
        <v>19</v>
      </c>
      <c r="D12" s="24"/>
      <c r="E12" s="25" t="s">
        <v>20</v>
      </c>
      <c r="F12" s="26" t="n">
        <v>8</v>
      </c>
      <c r="G12" s="34"/>
      <c r="H12" s="28" t="n">
        <v>0.5</v>
      </c>
      <c r="I12" s="35" t="str">
        <f aca="false">IF(G12="","",ROUNDDOWN(IF(H12*G12&gt;F12,F12,H12*G12),2))</f>
        <v/>
      </c>
      <c r="J12" s="30"/>
    </row>
    <row r="13" s="31" customFormat="true" ht="25.5" hidden="false" customHeight="true" outlineLevel="0" collapsed="false">
      <c r="A13" s="22"/>
      <c r="B13" s="23" t="n">
        <v>6</v>
      </c>
      <c r="C13" s="36" t="s">
        <v>21</v>
      </c>
      <c r="D13" s="37" t="s">
        <v>22</v>
      </c>
      <c r="E13" s="25" t="s">
        <v>23</v>
      </c>
      <c r="F13" s="26" t="n">
        <v>3</v>
      </c>
      <c r="G13" s="34"/>
      <c r="H13" s="28" t="n">
        <v>1</v>
      </c>
      <c r="I13" s="35" t="str">
        <f aca="false">IF(G13="","",ROUNDDOWN(IF(H13*G13&gt;F13,F13,H13*G13),2))</f>
        <v/>
      </c>
      <c r="J13" s="30"/>
    </row>
    <row r="14" s="31" customFormat="true" ht="54" hidden="false" customHeight="true" outlineLevel="0" collapsed="false">
      <c r="A14" s="22"/>
      <c r="B14" s="23" t="n">
        <v>7</v>
      </c>
      <c r="C14" s="36"/>
      <c r="D14" s="37" t="s">
        <v>24</v>
      </c>
      <c r="E14" s="25" t="s">
        <v>25</v>
      </c>
      <c r="F14" s="26" t="n">
        <v>2</v>
      </c>
      <c r="G14" s="34"/>
      <c r="H14" s="28" t="n">
        <v>0.5</v>
      </c>
      <c r="I14" s="35" t="str">
        <f aca="false">IF(G14="","",ROUNDDOWN(IF(H14*G14&gt;F14,F14,H14*G14),2))</f>
        <v/>
      </c>
      <c r="J14" s="30"/>
    </row>
    <row r="15" s="31" customFormat="true" ht="93" hidden="false" customHeight="true" outlineLevel="0" collapsed="false">
      <c r="A15" s="22"/>
      <c r="B15" s="23" t="n">
        <v>8</v>
      </c>
      <c r="C15" s="36"/>
      <c r="D15" s="37" t="s">
        <v>26</v>
      </c>
      <c r="E15" s="25" t="s">
        <v>27</v>
      </c>
      <c r="F15" s="26" t="n">
        <v>4</v>
      </c>
      <c r="G15" s="34"/>
      <c r="H15" s="28" t="n">
        <v>1</v>
      </c>
      <c r="I15" s="35" t="str">
        <f aca="false">IF(G15="","",ROUNDDOWN(IF(H15*G15&gt;F15,F15,H15*G15),2))</f>
        <v/>
      </c>
      <c r="J15" s="30"/>
    </row>
    <row r="16" s="31" customFormat="true" ht="29.25" hidden="false" customHeight="true" outlineLevel="0" collapsed="false">
      <c r="A16" s="22"/>
      <c r="B16" s="23" t="n">
        <v>9</v>
      </c>
      <c r="C16" s="36"/>
      <c r="D16" s="37" t="s">
        <v>28</v>
      </c>
      <c r="E16" s="25" t="s">
        <v>29</v>
      </c>
      <c r="F16" s="26" t="n">
        <v>2</v>
      </c>
      <c r="G16" s="34"/>
      <c r="H16" s="28" t="n">
        <v>0.5</v>
      </c>
      <c r="I16" s="35" t="str">
        <f aca="false">IF(G16="","",ROUNDDOWN(IF(H16*G16&gt;F16,F16,H16*G16),2))</f>
        <v/>
      </c>
      <c r="J16" s="30"/>
    </row>
    <row r="17" s="31" customFormat="true" ht="27.75" hidden="false" customHeight="true" outlineLevel="0" collapsed="false">
      <c r="A17" s="22"/>
      <c r="B17" s="23" t="n">
        <v>10</v>
      </c>
      <c r="C17" s="36"/>
      <c r="D17" s="37" t="s">
        <v>30</v>
      </c>
      <c r="E17" s="25"/>
      <c r="F17" s="26" t="n">
        <v>1</v>
      </c>
      <c r="G17" s="34"/>
      <c r="H17" s="28" t="n">
        <v>0.2</v>
      </c>
      <c r="I17" s="35" t="str">
        <f aca="false">IF(G17="","",ROUNDDOWN(IF(H17*G17&gt;F17,F17,H17*G17),2))</f>
        <v/>
      </c>
      <c r="J17" s="30"/>
    </row>
    <row r="18" s="31" customFormat="true" ht="50.25" hidden="false" customHeight="true" outlineLevel="0" collapsed="false">
      <c r="A18" s="22"/>
      <c r="B18" s="23" t="n">
        <v>11</v>
      </c>
      <c r="C18" s="36"/>
      <c r="D18" s="37" t="s">
        <v>31</v>
      </c>
      <c r="E18" s="38" t="s">
        <v>32</v>
      </c>
      <c r="F18" s="26" t="n">
        <v>2</v>
      </c>
      <c r="G18" s="34"/>
      <c r="H18" s="28" t="n">
        <v>0.25</v>
      </c>
      <c r="I18" s="35" t="str">
        <f aca="false">IF(G18="","",ROUNDDOWN(IF(H18*G18&gt;F18,F18,H18*G18),2))</f>
        <v/>
      </c>
      <c r="J18" s="30"/>
    </row>
    <row r="19" s="31" customFormat="true" ht="55.5" hidden="false" customHeight="true" outlineLevel="0" collapsed="false">
      <c r="A19" s="22"/>
      <c r="B19" s="23" t="n">
        <v>12</v>
      </c>
      <c r="C19" s="37" t="s">
        <v>33</v>
      </c>
      <c r="D19" s="37"/>
      <c r="E19" s="25" t="s">
        <v>34</v>
      </c>
      <c r="F19" s="26" t="n">
        <v>3</v>
      </c>
      <c r="G19" s="34"/>
      <c r="H19" s="28" t="n">
        <v>0.5</v>
      </c>
      <c r="I19" s="35" t="str">
        <f aca="false">IF(G19="","",ROUNDDOWN(IF(H19*G19&gt;F19,F19,H19*G19),2))</f>
        <v/>
      </c>
      <c r="J19" s="30"/>
    </row>
    <row r="20" s="31" customFormat="true" ht="29.25" hidden="false" customHeight="true" outlineLevel="0" collapsed="false">
      <c r="A20" s="22"/>
      <c r="B20" s="23" t="n">
        <v>13</v>
      </c>
      <c r="C20" s="37" t="s">
        <v>35</v>
      </c>
      <c r="D20" s="37"/>
      <c r="E20" s="25" t="s">
        <v>36</v>
      </c>
      <c r="F20" s="26" t="n">
        <v>4</v>
      </c>
      <c r="G20" s="34"/>
      <c r="H20" s="28" t="n">
        <v>0.5</v>
      </c>
      <c r="I20" s="35" t="str">
        <f aca="false">IF(G20="","",ROUNDDOWN(IF(H20*G20&gt;F20,F20,H20*G20),2))</f>
        <v/>
      </c>
      <c r="J20" s="30"/>
    </row>
    <row r="21" s="31" customFormat="true" ht="38.25" hidden="false" customHeight="true" outlineLevel="0" collapsed="false">
      <c r="A21" s="22"/>
      <c r="B21" s="23" t="n">
        <v>14</v>
      </c>
      <c r="C21" s="37" t="s">
        <v>37</v>
      </c>
      <c r="D21" s="37"/>
      <c r="E21" s="25" t="s">
        <v>38</v>
      </c>
      <c r="F21" s="26" t="n">
        <v>2</v>
      </c>
      <c r="G21" s="34"/>
      <c r="H21" s="28" t="n">
        <v>0.25</v>
      </c>
      <c r="I21" s="35" t="str">
        <f aca="false">IF(G21="","",ROUNDDOWN(IF(H21*G21&gt;F21,F21,H21*G21),2))</f>
        <v/>
      </c>
      <c r="J21" s="30"/>
    </row>
    <row r="22" customFormat="false" ht="28.5" hidden="false" customHeight="true" outlineLevel="0" collapsed="false">
      <c r="A22" s="39" t="s">
        <v>39</v>
      </c>
      <c r="B22" s="39"/>
      <c r="C22" s="39"/>
      <c r="D22" s="39"/>
      <c r="E22" s="39"/>
      <c r="F22" s="39"/>
      <c r="G22" s="39"/>
      <c r="H22" s="39"/>
      <c r="I22" s="40" t="str">
        <f aca="false">IF(COUNT(I8:I21)=0,"",SUM(I8:I21))</f>
        <v/>
      </c>
    </row>
    <row r="23" customFormat="false" ht="16.5" hidden="false" customHeight="true" outlineLevel="0" collapsed="false">
      <c r="B23" s="41" t="s">
        <v>40</v>
      </c>
    </row>
    <row r="24" customFormat="false" ht="21.75" hidden="false" customHeight="true" outlineLevel="0" collapsed="false"/>
    <row r="25" customFormat="false" ht="16.5" hidden="false" customHeight="true" outlineLevel="0" collapsed="false">
      <c r="I25" s="42" t="s">
        <v>41</v>
      </c>
    </row>
    <row r="26" customFormat="false" ht="30" hidden="false" customHeight="true" outlineLevel="0" collapsed="false"/>
    <row r="27" customFormat="false" ht="25.5" hidden="false" customHeight="true" outlineLevel="0" collapsed="false">
      <c r="D27" s="43" t="s">
        <v>42</v>
      </c>
      <c r="E27" s="43"/>
      <c r="F27" s="43"/>
    </row>
    <row r="28" customFormat="false" ht="12.75" hidden="false" customHeight="true" outlineLevel="0" collapsed="false">
      <c r="D28" s="44" t="s">
        <v>43</v>
      </c>
      <c r="E28" s="44"/>
      <c r="F28" s="44"/>
    </row>
    <row r="29" customFormat="false" ht="18" hidden="false" customHeight="true" outlineLevel="0" collapsed="false"/>
  </sheetData>
  <sheetProtection sheet="true" password="c029" selectLockedCells="true"/>
  <mergeCells count="23">
    <mergeCell ref="A1:I1"/>
    <mergeCell ref="A2:I2"/>
    <mergeCell ref="A3:I3"/>
    <mergeCell ref="B4:E4"/>
    <mergeCell ref="F4:I4"/>
    <mergeCell ref="B5:E5"/>
    <mergeCell ref="F5:I5"/>
    <mergeCell ref="A6:G6"/>
    <mergeCell ref="H6:I6"/>
    <mergeCell ref="C7:D7"/>
    <mergeCell ref="C8:D8"/>
    <mergeCell ref="C9:D9"/>
    <mergeCell ref="C10:D10"/>
    <mergeCell ref="C11:D11"/>
    <mergeCell ref="C12:D12"/>
    <mergeCell ref="C13:C18"/>
    <mergeCell ref="E16:E17"/>
    <mergeCell ref="C19:D19"/>
    <mergeCell ref="C20:D20"/>
    <mergeCell ref="C21:D21"/>
    <mergeCell ref="A22:H22"/>
    <mergeCell ref="D27:F27"/>
    <mergeCell ref="D28:F28"/>
  </mergeCells>
  <dataValidations count="9">
    <dataValidation allowBlank="true" error="Valor original inválido" errorStyle="stop" errorTitle="Erro" operator="greaterThanOrEqual" prompt="&#10;" showDropDown="false" showErrorMessage="true" showInputMessage="false" sqref="I8:I21" type="decimal">
      <formula1>0</formula1>
      <formula2>0</formula2>
    </dataValidation>
    <dataValidation allowBlank="true" errorStyle="stop" operator="equal" prompt="&#10;&#10;" showDropDown="false" showErrorMessage="false" showInputMessage="false" sqref="G12:G21" type="none">
      <formula1>0</formula1>
      <formula2>0</formula2>
    </dataValidation>
    <dataValidation allowBlank="true" error="Informe apenas NA-Não Alterado, I-Incluído, A-Alterado ou E-Excluído" errorStyle="stop" errorTitle="Erro" operator="equal" showDropDown="false" showErrorMessage="true" showInputMessage="false" sqref="A8:A21" type="list">
      <formula1>"NA,I,A,E"</formula1>
      <formula2>0</formula2>
    </dataValidation>
    <dataValidation allowBlank="true" error="Selecione a Rubrica do Item Solicitando,&#10;conforme Manual de Prestação de Contas." errorStyle="stop" errorTitle="Erro" operator="equal" prompt="selecionar:&#10;0 (zero) para curso na mesma cidade/região metropolitana do Câmpus;&#10;30 para curso em cidade/região metropolitana distinta do câmpus &#10;&#10;" showDropDown="false" showErrorMessage="true" showInputMessage="true" sqref="G8" type="list">
      <formula1>"0,30"</formula1>
      <formula2>0</formula2>
    </dataValidation>
    <dataValidation allowBlank="true" error="Selecione a Rubrica do Item Solicitando,&#10;conforme Manual de Prestação de Contas." errorStyle="stop" errorTitle="Erro" operator="equal" prompt="Selecionar o conceito CAPES do curso de doutorado&#10;&#10;" showDropDown="false" showErrorMessage="true" showInputMessage="true" sqref="G9" type="list">
      <formula1>"3,4,5,6,7"</formula1>
      <formula2>0</formula2>
    </dataValidation>
    <dataValidation allowBlank="true" error="Selecione a Rubrica do Item Solicitando,&#10;conforme Manual de Prestação de Contas." errorStyle="stop" errorTitle="Erro" operator="equal" prompt="selecionar:&#10;5 (cinco) para curso em IES pública;&#10;10 (dez) para curso em IES privada.&#10;&#10;" showDropDown="false" showErrorMessage="true" showInputMessage="true" sqref="G10" type="list">
      <formula1>"5,10"</formula1>
      <formula2>0</formula2>
    </dataValidation>
    <dataValidation allowBlank="true" error="Selecione a Rubrica do Item Solicitando,&#10;conforme Manual de Prestação de Contas." errorStyle="stop" errorTitle="Erro" operator="equal" prompt="selecionar:&#10;4 (quatro) caso seja docente de 40h;&#10;9 (nove) caso seja TAE ou docente DE" showDropDown="false" showErrorMessage="true" showInputMessage="true" sqref="G11" type="list">
      <formula1>"4,9"</formula1>
      <formula2>0</formula2>
    </dataValidation>
    <dataValidation allowBlank="true" errorStyle="stop" operator="between" prompt="Inserir o nome do servidor candidato à bolsa" showDropDown="false" showErrorMessage="true" showInputMessage="true" sqref="B5:E5" type="none">
      <formula1>0</formula1>
      <formula2>0</formula2>
    </dataValidation>
    <dataValidation allowBlank="true" errorStyle="stop" operator="between" prompt="Selecionar: TAE para Técnico-Administrativo; e Docente para Prof. do Ensino Básico, Técnico e Tecnológico" showDropDown="false" showErrorMessage="true" showInputMessage="true" sqref="F5:I5" type="list">
      <formula1>"TAE,Docente"</formula1>
      <formula2>0</formula2>
    </dataValidation>
  </dataValidations>
  <printOptions headings="false" gridLines="false" gridLinesSet="true" horizontalCentered="false" verticalCentered="false"/>
  <pageMargins left="0.708333333333333" right="0.472222222222222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0T18:29:15Z</dcterms:created>
  <dc:creator>ruberley</dc:creator>
  <dc:description/>
  <dc:language>en-US</dc:language>
  <cp:lastModifiedBy>R</cp:lastModifiedBy>
  <cp:lastPrinted>2016-04-06T00:16:52Z</cp:lastPrinted>
  <dcterms:modified xsi:type="dcterms:W3CDTF">2017-05-08T19:56:58Z</dcterms:modified>
  <cp:revision>0</cp:revision>
  <dc:subject/>
  <dc:title/>
</cp:coreProperties>
</file>